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班主任奖励性绩效工资分配情况汇总表</t>
    </r>
  </si>
  <si>
    <t xml:space="preserve">姓名</t>
  </si>
  <si>
    <t xml:space="preserve">班主任津贴应发额</t>
  </si>
  <si>
    <t xml:space="preserve">校内基本奖励绩效补发部分</t>
  </si>
  <si>
    <t xml:space="preserve">新课改经费之班主任管理经费</t>
  </si>
  <si>
    <t xml:space="preserve">实际发放金额</t>
  </si>
  <si>
    <t xml:space="preserve">白丽泉</t>
  </si>
  <si>
    <t xml:space="preserve">包娜仁</t>
  </si>
  <si>
    <t xml:space="preserve">包特日根</t>
  </si>
  <si>
    <t xml:space="preserve">包文静</t>
  </si>
  <si>
    <t xml:space="preserve">宝丹</t>
  </si>
  <si>
    <t xml:space="preserve">车远</t>
  </si>
  <si>
    <t xml:space="preserve">陈美</t>
  </si>
  <si>
    <t xml:space="preserve">陈梦蝶</t>
  </si>
  <si>
    <t xml:space="preserve">丛秀玲</t>
  </si>
  <si>
    <t xml:space="preserve">单思琦</t>
  </si>
  <si>
    <t xml:space="preserve">翟卓</t>
  </si>
  <si>
    <t xml:space="preserve">董海英</t>
  </si>
  <si>
    <t xml:space="preserve">董牧飞</t>
  </si>
  <si>
    <t xml:space="preserve">董楠楠</t>
  </si>
  <si>
    <t xml:space="preserve">窦宏志</t>
  </si>
  <si>
    <t xml:space="preserve">窦智</t>
  </si>
  <si>
    <t xml:space="preserve">付卫泽</t>
  </si>
  <si>
    <t xml:space="preserve">高帆</t>
  </si>
  <si>
    <t xml:space="preserve">高峰</t>
  </si>
  <si>
    <t xml:space="preserve">高卓</t>
  </si>
  <si>
    <t xml:space="preserve">葛淑丽</t>
  </si>
  <si>
    <t xml:space="preserve">巩明雪</t>
  </si>
  <si>
    <t xml:space="preserve">韩璐</t>
  </si>
  <si>
    <t xml:space="preserve">黄刚</t>
  </si>
  <si>
    <t xml:space="preserve">黄立坤</t>
  </si>
  <si>
    <t xml:space="preserve">黄悦迪</t>
  </si>
  <si>
    <t xml:space="preserve">吉宏伟</t>
  </si>
  <si>
    <t xml:space="preserve">吉鸿雁</t>
  </si>
  <si>
    <t xml:space="preserve">姜向辉</t>
  </si>
  <si>
    <t xml:space="preserve">阚建军</t>
  </si>
  <si>
    <t xml:space="preserve">孔令权</t>
  </si>
  <si>
    <t xml:space="preserve">李鸿明</t>
  </si>
  <si>
    <t xml:space="preserve">李佳炜</t>
  </si>
  <si>
    <t xml:space="preserve">李金峰</t>
  </si>
  <si>
    <t xml:space="preserve">李立兄</t>
  </si>
  <si>
    <r>
      <rPr>
        <sz val="11"/>
        <color rgb="FF000000"/>
        <rFont val="Noto Sans"/>
        <family val="2"/>
      </rPr>
      <t xml:space="preserve">李娜（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李娜（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）</t>
    </r>
  </si>
  <si>
    <t xml:space="preserve">李鑫</t>
  </si>
  <si>
    <t xml:space="preserve">李延军</t>
  </si>
  <si>
    <t xml:space="preserve">李岩</t>
  </si>
  <si>
    <t xml:space="preserve">李永辉</t>
  </si>
  <si>
    <t xml:space="preserve">李勇</t>
  </si>
  <si>
    <t xml:space="preserve">李振爽</t>
  </si>
  <si>
    <t xml:space="preserve">梁久英</t>
  </si>
  <si>
    <t xml:space="preserve">刘铁军</t>
  </si>
  <si>
    <t xml:space="preserve">刘伟</t>
  </si>
  <si>
    <t xml:space="preserve">陆映旭</t>
  </si>
  <si>
    <t xml:space="preserve">马霄</t>
  </si>
  <si>
    <t xml:space="preserve">那日苏</t>
  </si>
  <si>
    <t xml:space="preserve">潘亮亮</t>
  </si>
  <si>
    <t xml:space="preserve">祁日升</t>
  </si>
  <si>
    <t xml:space="preserve">邱梦蛟</t>
  </si>
  <si>
    <t xml:space="preserve">曲金彪</t>
  </si>
  <si>
    <t xml:space="preserve">荣立男</t>
  </si>
  <si>
    <t xml:space="preserve">萨其拉</t>
  </si>
  <si>
    <t xml:space="preserve">桑楠</t>
  </si>
  <si>
    <t xml:space="preserve">沈淑清</t>
  </si>
  <si>
    <t xml:space="preserve">隋立红</t>
  </si>
  <si>
    <t xml:space="preserve">孙东津</t>
  </si>
  <si>
    <t xml:space="preserve">孙国新</t>
  </si>
  <si>
    <t xml:space="preserve">孙宏伟</t>
  </si>
  <si>
    <t xml:space="preserve">孙名言</t>
  </si>
  <si>
    <t xml:space="preserve">孙瑜珊</t>
  </si>
  <si>
    <t xml:space="preserve">田艳丽</t>
  </si>
  <si>
    <t xml:space="preserve">汪卓颖</t>
  </si>
  <si>
    <t xml:space="preserve">王春雨</t>
  </si>
  <si>
    <t xml:space="preserve">王佳苗</t>
  </si>
  <si>
    <t xml:space="preserve">王景</t>
  </si>
  <si>
    <t xml:space="preserve">王磊</t>
  </si>
  <si>
    <t xml:space="preserve">王默</t>
  </si>
  <si>
    <t xml:space="preserve">王儒宁</t>
  </si>
  <si>
    <t xml:space="preserve">温顺</t>
  </si>
  <si>
    <t xml:space="preserve">吴大伟</t>
  </si>
  <si>
    <t xml:space="preserve">徐吉明</t>
  </si>
  <si>
    <t xml:space="preserve">徐克亮</t>
  </si>
  <si>
    <t xml:space="preserve">徐明慧</t>
  </si>
  <si>
    <t xml:space="preserve">徐汪洋</t>
  </si>
  <si>
    <t xml:space="preserve">徐旺</t>
  </si>
  <si>
    <t xml:space="preserve">许超</t>
  </si>
  <si>
    <t xml:space="preserve">闫馥花</t>
  </si>
  <si>
    <t xml:space="preserve">闫昕蕊</t>
  </si>
  <si>
    <t xml:space="preserve">杨欢</t>
  </si>
  <si>
    <t xml:space="preserve">杨宁</t>
  </si>
  <si>
    <t xml:space="preserve">杨志静</t>
  </si>
  <si>
    <t xml:space="preserve">姚松楠</t>
  </si>
  <si>
    <t xml:space="preserve">殷炳玲</t>
  </si>
  <si>
    <t xml:space="preserve">于爱国</t>
  </si>
  <si>
    <t xml:space="preserve">于小平</t>
  </si>
  <si>
    <t xml:space="preserve">于洋</t>
  </si>
  <si>
    <t xml:space="preserve">苑春光</t>
  </si>
  <si>
    <t xml:space="preserve">云旭东</t>
  </si>
  <si>
    <t xml:space="preserve">张波</t>
  </si>
  <si>
    <t xml:space="preserve">张传奇</t>
  </si>
  <si>
    <t xml:space="preserve">张洪涛</t>
  </si>
  <si>
    <t xml:space="preserve">张明</t>
  </si>
  <si>
    <t xml:space="preserve">张明学</t>
  </si>
  <si>
    <t xml:space="preserve">张青茁</t>
  </si>
  <si>
    <t xml:space="preserve">张艳婷</t>
  </si>
  <si>
    <t xml:space="preserve">张永盛</t>
  </si>
  <si>
    <t xml:space="preserve">赵丽丽</t>
  </si>
  <si>
    <t xml:space="preserve">赵文渊</t>
  </si>
  <si>
    <t xml:space="preserve">甄鑫</t>
  </si>
  <si>
    <t xml:space="preserve">朱双</t>
  </si>
  <si>
    <t xml:space="preserve">合计</t>
  </si>
  <si>
    <t xml:space="preserve">班主任绩效考评费</t>
  </si>
  <si>
    <t xml:space="preserve">班主任经费总量减去班主任绩效考评费用总额后进行再次分配，分配方式按照班主任奖励分配占合计数的比例进行该项核算</t>
  </si>
  <si>
    <r>
      <rPr>
        <sz val="11"/>
        <rFont val="Noto Sans"/>
        <family val="2"/>
      </rPr>
      <t xml:space="preserve">此项金额体现在附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新课改经费使用分配情况汇总表》中发放，全年每人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，另除寒暑假外每月补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。</t>
    </r>
  </si>
  <si>
    <t xml:space="preserve">此项金额为班主任津贴实际应发额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2" width="16.99"/>
    <col collapsed="false" customWidth="true" hidden="false" outlineLevel="0" max="5" min="4" style="1" width="16.99"/>
    <col collapsed="false" customWidth="false" hidden="false" outlineLevel="0" max="257" min="6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s="1" customFormat="true" ht="20" hidden="false" customHeight="true" outlineLevel="0" collapsed="false">
      <c r="A3" s="7" t="s">
        <v>6</v>
      </c>
      <c r="B3" s="8" t="n">
        <v>3200</v>
      </c>
      <c r="C3" s="9" t="n">
        <v>119.53</v>
      </c>
      <c r="D3" s="8" t="n">
        <v>960</v>
      </c>
      <c r="E3" s="10" t="n">
        <f aca="false">B3+C3+D3</f>
        <v>4279.53</v>
      </c>
    </row>
    <row r="4" s="1" customFormat="true" ht="20" hidden="false" customHeight="true" outlineLevel="0" collapsed="false">
      <c r="A4" s="11" t="s">
        <v>7</v>
      </c>
      <c r="B4" s="8" t="n">
        <v>9500</v>
      </c>
      <c r="C4" s="9" t="n">
        <v>298.82</v>
      </c>
      <c r="D4" s="8" t="n">
        <v>2400</v>
      </c>
      <c r="E4" s="10" t="n">
        <f aca="false">B4+C4+D4</f>
        <v>12198.82</v>
      </c>
    </row>
    <row r="5" s="1" customFormat="true" ht="20" hidden="false" customHeight="true" outlineLevel="0" collapsed="false">
      <c r="A5" s="7" t="s">
        <v>8</v>
      </c>
      <c r="B5" s="8" t="n">
        <v>3200</v>
      </c>
      <c r="C5" s="9" t="n">
        <v>119.53</v>
      </c>
      <c r="D5" s="8" t="n">
        <v>960</v>
      </c>
      <c r="E5" s="10" t="n">
        <f aca="false">B5+C5+D5</f>
        <v>4279.53</v>
      </c>
    </row>
    <row r="6" s="1" customFormat="true" ht="20" hidden="false" customHeight="true" outlineLevel="0" collapsed="false">
      <c r="A6" s="7" t="s">
        <v>9</v>
      </c>
      <c r="B6" s="8" t="n">
        <v>9900</v>
      </c>
      <c r="C6" s="9" t="n">
        <v>298.82</v>
      </c>
      <c r="D6" s="8" t="n">
        <v>2400</v>
      </c>
      <c r="E6" s="10" t="n">
        <f aca="false">B6+C6+D6</f>
        <v>12598.82</v>
      </c>
    </row>
    <row r="7" s="1" customFormat="true" ht="20" hidden="false" customHeight="true" outlineLevel="0" collapsed="false">
      <c r="A7" s="7" t="s">
        <v>10</v>
      </c>
      <c r="B7" s="8" t="n">
        <v>3400</v>
      </c>
      <c r="C7" s="9" t="n">
        <v>119.53</v>
      </c>
      <c r="D7" s="8" t="n">
        <v>960</v>
      </c>
      <c r="E7" s="10" t="n">
        <f aca="false">B7+C7+D7</f>
        <v>4479.53</v>
      </c>
    </row>
    <row r="8" s="1" customFormat="true" ht="20" hidden="false" customHeight="true" outlineLevel="0" collapsed="false">
      <c r="A8" s="7" t="s">
        <v>11</v>
      </c>
      <c r="B8" s="8" t="n">
        <v>10000</v>
      </c>
      <c r="C8" s="9" t="n">
        <v>298.82</v>
      </c>
      <c r="D8" s="8" t="n">
        <v>2400</v>
      </c>
      <c r="E8" s="10" t="n">
        <f aca="false">B8+C8+D8</f>
        <v>12698.82</v>
      </c>
    </row>
    <row r="9" s="1" customFormat="true" ht="20" hidden="false" customHeight="true" outlineLevel="0" collapsed="false">
      <c r="A9" s="11" t="s">
        <v>12</v>
      </c>
      <c r="B9" s="8" t="n">
        <v>9700</v>
      </c>
      <c r="C9" s="9" t="n">
        <v>298.82</v>
      </c>
      <c r="D9" s="8" t="n">
        <v>2400</v>
      </c>
      <c r="E9" s="10" t="n">
        <f aca="false">B9+C9+D9</f>
        <v>12398.82</v>
      </c>
    </row>
    <row r="10" s="1" customFormat="true" ht="20" hidden="false" customHeight="true" outlineLevel="0" collapsed="false">
      <c r="A10" s="7" t="s">
        <v>13</v>
      </c>
      <c r="B10" s="8" t="n">
        <v>3200</v>
      </c>
      <c r="C10" s="9" t="n">
        <v>119.53</v>
      </c>
      <c r="D10" s="8" t="n">
        <v>960</v>
      </c>
      <c r="E10" s="10" t="n">
        <f aca="false">B10+C10+D10</f>
        <v>4279.53</v>
      </c>
    </row>
    <row r="11" s="1" customFormat="true" ht="20" hidden="false" customHeight="true" outlineLevel="0" collapsed="false">
      <c r="A11" s="7" t="s">
        <v>14</v>
      </c>
      <c r="B11" s="8" t="n">
        <v>9700</v>
      </c>
      <c r="C11" s="9" t="n">
        <v>298.82</v>
      </c>
      <c r="D11" s="8" t="n">
        <v>2400</v>
      </c>
      <c r="E11" s="10" t="n">
        <f aca="false">B11+C11+D11</f>
        <v>12398.82</v>
      </c>
    </row>
    <row r="12" s="1" customFormat="true" ht="20" hidden="false" customHeight="true" outlineLevel="0" collapsed="false">
      <c r="A12" s="7" t="s">
        <v>15</v>
      </c>
      <c r="B12" s="8" t="n">
        <v>3200</v>
      </c>
      <c r="C12" s="9" t="n">
        <v>119.53</v>
      </c>
      <c r="D12" s="8" t="n">
        <v>960</v>
      </c>
      <c r="E12" s="10" t="n">
        <f aca="false">B12+C12+D12</f>
        <v>4279.53</v>
      </c>
    </row>
    <row r="13" s="1" customFormat="true" ht="20" hidden="false" customHeight="true" outlineLevel="0" collapsed="false">
      <c r="A13" s="11" t="s">
        <v>16</v>
      </c>
      <c r="B13" s="8" t="n">
        <v>9700</v>
      </c>
      <c r="C13" s="9" t="n">
        <v>298.82</v>
      </c>
      <c r="D13" s="8" t="n">
        <v>2400</v>
      </c>
      <c r="E13" s="10" t="n">
        <f aca="false">B13+C13+D13</f>
        <v>12398.82</v>
      </c>
    </row>
    <row r="14" s="1" customFormat="true" ht="20" hidden="false" customHeight="true" outlineLevel="0" collapsed="false">
      <c r="A14" s="7" t="s">
        <v>17</v>
      </c>
      <c r="B14" s="8" t="n">
        <v>9700</v>
      </c>
      <c r="C14" s="9" t="n">
        <v>298.82</v>
      </c>
      <c r="D14" s="8" t="n">
        <v>2400</v>
      </c>
      <c r="E14" s="10" t="n">
        <f aca="false">B14+C14+D14</f>
        <v>12398.82</v>
      </c>
    </row>
    <row r="15" s="1" customFormat="true" ht="20" hidden="false" customHeight="true" outlineLevel="0" collapsed="false">
      <c r="A15" s="7" t="s">
        <v>18</v>
      </c>
      <c r="B15" s="8" t="n">
        <v>10000</v>
      </c>
      <c r="C15" s="9" t="n">
        <v>298.82</v>
      </c>
      <c r="D15" s="8" t="n">
        <v>2400</v>
      </c>
      <c r="E15" s="10" t="n">
        <f aca="false">B15+C15+D15</f>
        <v>12698.82</v>
      </c>
    </row>
    <row r="16" s="1" customFormat="true" ht="20" hidden="false" customHeight="true" outlineLevel="0" collapsed="false">
      <c r="A16" s="7" t="s">
        <v>19</v>
      </c>
      <c r="B16" s="8" t="n">
        <v>450</v>
      </c>
      <c r="C16" s="9" t="n">
        <v>14.94</v>
      </c>
      <c r="D16" s="8" t="n">
        <v>120</v>
      </c>
      <c r="E16" s="10" t="n">
        <f aca="false">B16+C16+D16</f>
        <v>584.94</v>
      </c>
    </row>
    <row r="17" s="1" customFormat="true" ht="20" hidden="false" customHeight="true" outlineLevel="0" collapsed="false">
      <c r="A17" s="11" t="s">
        <v>20</v>
      </c>
      <c r="B17" s="8" t="n">
        <v>9900</v>
      </c>
      <c r="C17" s="9" t="n">
        <v>298.82</v>
      </c>
      <c r="D17" s="8" t="n">
        <v>2400</v>
      </c>
      <c r="E17" s="10" t="n">
        <f aca="false">B17+C17+D17</f>
        <v>12598.82</v>
      </c>
    </row>
    <row r="18" s="1" customFormat="true" ht="20" hidden="false" customHeight="true" outlineLevel="0" collapsed="false">
      <c r="A18" s="7" t="s">
        <v>21</v>
      </c>
      <c r="B18" s="8" t="n">
        <v>3200</v>
      </c>
      <c r="C18" s="9" t="n">
        <v>119.53</v>
      </c>
      <c r="D18" s="8" t="n">
        <v>960</v>
      </c>
      <c r="E18" s="10" t="n">
        <f aca="false">B18+C18+D18</f>
        <v>4279.53</v>
      </c>
    </row>
    <row r="19" s="1" customFormat="true" ht="20" hidden="false" customHeight="true" outlineLevel="0" collapsed="false">
      <c r="A19" s="7" t="s">
        <v>22</v>
      </c>
      <c r="B19" s="8" t="n">
        <v>9100</v>
      </c>
      <c r="C19" s="9" t="n">
        <v>298.82</v>
      </c>
      <c r="D19" s="8" t="n">
        <v>2400</v>
      </c>
      <c r="E19" s="10" t="n">
        <f aca="false">B19+C19+D19</f>
        <v>11798.82</v>
      </c>
    </row>
    <row r="20" s="1" customFormat="true" ht="20" hidden="false" customHeight="true" outlineLevel="0" collapsed="false">
      <c r="A20" s="7" t="s">
        <v>23</v>
      </c>
      <c r="B20" s="8" t="n">
        <v>9600</v>
      </c>
      <c r="C20" s="9" t="n">
        <v>298.82</v>
      </c>
      <c r="D20" s="8" t="n">
        <v>2400</v>
      </c>
      <c r="E20" s="10" t="n">
        <f aca="false">B20+C20+D20</f>
        <v>12298.82</v>
      </c>
    </row>
    <row r="21" s="1" customFormat="true" ht="20" hidden="false" customHeight="true" outlineLevel="0" collapsed="false">
      <c r="A21" s="7" t="s">
        <v>24</v>
      </c>
      <c r="B21" s="8" t="n">
        <v>400</v>
      </c>
      <c r="C21" s="9" t="n">
        <v>14.94</v>
      </c>
      <c r="D21" s="8" t="n">
        <v>120</v>
      </c>
      <c r="E21" s="10" t="n">
        <f aca="false">B21+C21+D21</f>
        <v>534.94</v>
      </c>
    </row>
    <row r="22" s="1" customFormat="true" ht="20" hidden="false" customHeight="true" outlineLevel="0" collapsed="false">
      <c r="A22" s="7" t="s">
        <v>25</v>
      </c>
      <c r="B22" s="8" t="n">
        <v>5300</v>
      </c>
      <c r="C22" s="9" t="n">
        <v>179.29</v>
      </c>
      <c r="D22" s="8" t="n">
        <v>1440</v>
      </c>
      <c r="E22" s="10" t="n">
        <f aca="false">B22+C22+D22</f>
        <v>6919.29</v>
      </c>
    </row>
    <row r="23" s="1" customFormat="true" ht="20" hidden="false" customHeight="true" outlineLevel="0" collapsed="false">
      <c r="A23" s="7" t="s">
        <v>26</v>
      </c>
      <c r="B23" s="8" t="n">
        <v>9800</v>
      </c>
      <c r="C23" s="9" t="n">
        <v>298.82</v>
      </c>
      <c r="D23" s="8" t="n">
        <v>2400</v>
      </c>
      <c r="E23" s="10" t="n">
        <f aca="false">B23+C23+D23</f>
        <v>12498.82</v>
      </c>
    </row>
    <row r="24" s="1" customFormat="true" ht="20" hidden="false" customHeight="true" outlineLevel="0" collapsed="false">
      <c r="A24" s="7" t="s">
        <v>27</v>
      </c>
      <c r="B24" s="8" t="n">
        <v>8700</v>
      </c>
      <c r="C24" s="9" t="n">
        <v>298.82</v>
      </c>
      <c r="D24" s="8" t="n">
        <v>2400</v>
      </c>
      <c r="E24" s="10" t="n">
        <f aca="false">B24+C24+D24</f>
        <v>11398.82</v>
      </c>
    </row>
    <row r="25" s="1" customFormat="true" ht="20" hidden="false" customHeight="true" outlineLevel="0" collapsed="false">
      <c r="A25" s="11" t="s">
        <v>28</v>
      </c>
      <c r="B25" s="8" t="n">
        <v>9400</v>
      </c>
      <c r="C25" s="9" t="n">
        <v>298.82</v>
      </c>
      <c r="D25" s="8" t="n">
        <v>2400</v>
      </c>
      <c r="E25" s="10" t="n">
        <f aca="false">B25+C25+D25</f>
        <v>12098.82</v>
      </c>
    </row>
    <row r="26" s="1" customFormat="true" ht="20" hidden="false" customHeight="true" outlineLevel="0" collapsed="false">
      <c r="A26" s="7" t="s">
        <v>29</v>
      </c>
      <c r="B26" s="8" t="n">
        <v>9700</v>
      </c>
      <c r="C26" s="9" t="n">
        <v>298.82</v>
      </c>
      <c r="D26" s="8" t="n">
        <v>2400</v>
      </c>
      <c r="E26" s="10" t="n">
        <f aca="false">B26+C26+D26</f>
        <v>12398.82</v>
      </c>
    </row>
    <row r="27" s="1" customFormat="true" ht="20" hidden="false" customHeight="true" outlineLevel="0" collapsed="false">
      <c r="A27" s="7" t="s">
        <v>30</v>
      </c>
      <c r="B27" s="8" t="n">
        <v>9100</v>
      </c>
      <c r="C27" s="9" t="n">
        <v>298.82</v>
      </c>
      <c r="D27" s="8" t="n">
        <v>2400</v>
      </c>
      <c r="E27" s="10" t="n">
        <f aca="false">B27+C27+D27</f>
        <v>11798.82</v>
      </c>
    </row>
    <row r="28" s="1" customFormat="true" ht="20" hidden="false" customHeight="true" outlineLevel="0" collapsed="false">
      <c r="A28" s="7" t="s">
        <v>31</v>
      </c>
      <c r="B28" s="8" t="n">
        <v>3600</v>
      </c>
      <c r="C28" s="9" t="n">
        <v>119.53</v>
      </c>
      <c r="D28" s="8" t="n">
        <v>960</v>
      </c>
      <c r="E28" s="10" t="n">
        <f aca="false">B28+C28+D28</f>
        <v>4679.53</v>
      </c>
    </row>
    <row r="29" s="1" customFormat="true" ht="20" hidden="false" customHeight="true" outlineLevel="0" collapsed="false">
      <c r="A29" s="7" t="s">
        <v>32</v>
      </c>
      <c r="B29" s="8" t="n">
        <v>9800</v>
      </c>
      <c r="C29" s="9" t="n">
        <v>298.82</v>
      </c>
      <c r="D29" s="8" t="n">
        <v>2400</v>
      </c>
      <c r="E29" s="10" t="n">
        <f aca="false">B29+C29+D29</f>
        <v>12498.82</v>
      </c>
    </row>
    <row r="30" s="1" customFormat="true" ht="20" hidden="false" customHeight="true" outlineLevel="0" collapsed="false">
      <c r="A30" s="7" t="s">
        <v>33</v>
      </c>
      <c r="B30" s="8" t="n">
        <v>10400</v>
      </c>
      <c r="C30" s="9" t="n">
        <v>298.82</v>
      </c>
      <c r="D30" s="8" t="n">
        <v>2400</v>
      </c>
      <c r="E30" s="10" t="n">
        <f aca="false">B30+C30+D30</f>
        <v>13098.82</v>
      </c>
    </row>
    <row r="31" s="1" customFormat="true" ht="20" hidden="false" customHeight="true" outlineLevel="0" collapsed="false">
      <c r="A31" s="11" t="s">
        <v>34</v>
      </c>
      <c r="B31" s="8" t="n">
        <v>9900</v>
      </c>
      <c r="C31" s="9" t="n">
        <v>298.82</v>
      </c>
      <c r="D31" s="8" t="n">
        <v>2400</v>
      </c>
      <c r="E31" s="10" t="n">
        <f aca="false">B31+C31+D31</f>
        <v>12598.82</v>
      </c>
    </row>
    <row r="32" s="1" customFormat="true" ht="20" hidden="false" customHeight="true" outlineLevel="0" collapsed="false">
      <c r="A32" s="7" t="s">
        <v>35</v>
      </c>
      <c r="B32" s="8" t="n">
        <v>9800</v>
      </c>
      <c r="C32" s="9" t="n">
        <v>298.82</v>
      </c>
      <c r="D32" s="8" t="n">
        <v>2400</v>
      </c>
      <c r="E32" s="10" t="n">
        <f aca="false">B32+C32+D32</f>
        <v>12498.82</v>
      </c>
    </row>
    <row r="33" s="1" customFormat="true" ht="20" hidden="false" customHeight="true" outlineLevel="0" collapsed="false">
      <c r="A33" s="11" t="s">
        <v>36</v>
      </c>
      <c r="B33" s="8" t="n">
        <v>6300</v>
      </c>
      <c r="C33" s="9" t="n">
        <v>179.29</v>
      </c>
      <c r="D33" s="8" t="n">
        <v>1440</v>
      </c>
      <c r="E33" s="10" t="n">
        <f aca="false">B33+C33+D33</f>
        <v>7919.29</v>
      </c>
    </row>
    <row r="34" s="1" customFormat="true" ht="20" hidden="false" customHeight="true" outlineLevel="0" collapsed="false">
      <c r="A34" s="11" t="s">
        <v>37</v>
      </c>
      <c r="B34" s="8" t="n">
        <v>9000</v>
      </c>
      <c r="C34" s="9" t="n">
        <v>283.88</v>
      </c>
      <c r="D34" s="8" t="n">
        <v>2280</v>
      </c>
      <c r="E34" s="10" t="n">
        <f aca="false">B34+C34+D34</f>
        <v>11563.88</v>
      </c>
    </row>
    <row r="35" s="1" customFormat="true" ht="20" hidden="false" customHeight="true" outlineLevel="0" collapsed="false">
      <c r="A35" s="11" t="s">
        <v>38</v>
      </c>
      <c r="B35" s="8" t="n">
        <v>10100</v>
      </c>
      <c r="C35" s="9" t="n">
        <v>298.82</v>
      </c>
      <c r="D35" s="8" t="n">
        <v>2400</v>
      </c>
      <c r="E35" s="10" t="n">
        <f aca="false">B35+C35+D35</f>
        <v>12798.82</v>
      </c>
    </row>
    <row r="36" s="1" customFormat="true" ht="20" hidden="false" customHeight="true" outlineLevel="0" collapsed="false">
      <c r="A36" s="7" t="s">
        <v>39</v>
      </c>
      <c r="B36" s="8" t="n">
        <v>9600</v>
      </c>
      <c r="C36" s="9" t="n">
        <v>298.82</v>
      </c>
      <c r="D36" s="8" t="n">
        <v>2400</v>
      </c>
      <c r="E36" s="10" t="n">
        <f aca="false">B36+C36+D36</f>
        <v>12298.82</v>
      </c>
    </row>
    <row r="37" s="1" customFormat="true" ht="20" hidden="false" customHeight="true" outlineLevel="0" collapsed="false">
      <c r="A37" s="7" t="s">
        <v>40</v>
      </c>
      <c r="B37" s="8" t="n">
        <v>600</v>
      </c>
      <c r="C37" s="9" t="n">
        <v>22.41</v>
      </c>
      <c r="D37" s="8" t="n">
        <v>180</v>
      </c>
      <c r="E37" s="10" t="n">
        <f aca="false">B37+C37+D37</f>
        <v>802.41</v>
      </c>
    </row>
    <row r="38" s="1" customFormat="true" ht="20" hidden="false" customHeight="true" outlineLevel="0" collapsed="false">
      <c r="A38" s="7" t="s">
        <v>41</v>
      </c>
      <c r="B38" s="8" t="n">
        <v>3500</v>
      </c>
      <c r="C38" s="9" t="n">
        <v>119.53</v>
      </c>
      <c r="D38" s="8" t="n">
        <v>960</v>
      </c>
      <c r="E38" s="10" t="n">
        <f aca="false">B38+C38+D38</f>
        <v>4579.53</v>
      </c>
    </row>
    <row r="39" s="1" customFormat="true" ht="20" hidden="false" customHeight="true" outlineLevel="0" collapsed="false">
      <c r="A39" s="7" t="s">
        <v>42</v>
      </c>
      <c r="B39" s="8" t="n">
        <v>9900</v>
      </c>
      <c r="C39" s="9" t="n">
        <v>298.82</v>
      </c>
      <c r="D39" s="8" t="n">
        <v>2400</v>
      </c>
      <c r="E39" s="10" t="n">
        <f aca="false">B39+C39+D39</f>
        <v>12598.82</v>
      </c>
    </row>
    <row r="40" s="1" customFormat="true" ht="20" hidden="false" customHeight="true" outlineLevel="0" collapsed="false">
      <c r="A40" s="11" t="s">
        <v>43</v>
      </c>
      <c r="B40" s="8" t="n">
        <v>9400</v>
      </c>
      <c r="C40" s="9" t="n">
        <v>298.82</v>
      </c>
      <c r="D40" s="8" t="n">
        <v>2400</v>
      </c>
      <c r="E40" s="10" t="n">
        <f aca="false">B40+C40+D40</f>
        <v>12098.82</v>
      </c>
    </row>
    <row r="41" s="1" customFormat="true" ht="20" hidden="false" customHeight="true" outlineLevel="0" collapsed="false">
      <c r="A41" s="7" t="s">
        <v>44</v>
      </c>
      <c r="B41" s="8" t="n">
        <v>9500</v>
      </c>
      <c r="C41" s="9" t="n">
        <v>298.82</v>
      </c>
      <c r="D41" s="8" t="n">
        <v>2400</v>
      </c>
      <c r="E41" s="10" t="n">
        <f aca="false">B41+C41+D41</f>
        <v>12198.82</v>
      </c>
    </row>
    <row r="42" s="1" customFormat="true" ht="20" hidden="false" customHeight="true" outlineLevel="0" collapsed="false">
      <c r="A42" s="7" t="s">
        <v>45</v>
      </c>
      <c r="B42" s="8" t="n">
        <v>9500</v>
      </c>
      <c r="C42" s="9" t="n">
        <v>298.82</v>
      </c>
      <c r="D42" s="8" t="n">
        <v>2400</v>
      </c>
      <c r="E42" s="10" t="n">
        <f aca="false">B42+C42+D42</f>
        <v>12198.82</v>
      </c>
    </row>
    <row r="43" s="1" customFormat="true" ht="20" hidden="false" customHeight="true" outlineLevel="0" collapsed="false">
      <c r="A43" s="11" t="s">
        <v>46</v>
      </c>
      <c r="B43" s="8" t="n">
        <v>6200</v>
      </c>
      <c r="C43" s="9" t="n">
        <v>179.29</v>
      </c>
      <c r="D43" s="8" t="n">
        <v>1440</v>
      </c>
      <c r="E43" s="10" t="n">
        <f aca="false">B43+C43+D43</f>
        <v>7819.29</v>
      </c>
    </row>
    <row r="44" s="1" customFormat="true" ht="20" hidden="false" customHeight="true" outlineLevel="0" collapsed="false">
      <c r="A44" s="11" t="s">
        <v>47</v>
      </c>
      <c r="B44" s="8" t="n">
        <v>9800</v>
      </c>
      <c r="C44" s="9" t="n">
        <v>298.82</v>
      </c>
      <c r="D44" s="8" t="n">
        <v>2400</v>
      </c>
      <c r="E44" s="10" t="n">
        <f aca="false">B44+C44+D44</f>
        <v>12498.82</v>
      </c>
    </row>
    <row r="45" s="1" customFormat="true" ht="20" hidden="false" customHeight="true" outlineLevel="0" collapsed="false">
      <c r="A45" s="11" t="s">
        <v>48</v>
      </c>
      <c r="B45" s="8" t="n">
        <v>6200</v>
      </c>
      <c r="C45" s="9" t="n">
        <v>179.29</v>
      </c>
      <c r="D45" s="8" t="n">
        <v>1440</v>
      </c>
      <c r="E45" s="10" t="n">
        <f aca="false">B45+C45+D45</f>
        <v>7819.29</v>
      </c>
    </row>
    <row r="46" s="1" customFormat="true" ht="20" hidden="false" customHeight="true" outlineLevel="0" collapsed="false">
      <c r="A46" s="11" t="s">
        <v>49</v>
      </c>
      <c r="B46" s="8" t="n">
        <v>6400</v>
      </c>
      <c r="C46" s="9" t="n">
        <v>179.58</v>
      </c>
      <c r="D46" s="8" t="n">
        <v>1440</v>
      </c>
      <c r="E46" s="10" t="n">
        <f aca="false">B46+C46+D46</f>
        <v>8019.58</v>
      </c>
    </row>
    <row r="47" s="1" customFormat="true" ht="20" hidden="false" customHeight="true" outlineLevel="0" collapsed="false">
      <c r="A47" s="11" t="s">
        <v>50</v>
      </c>
      <c r="B47" s="8" t="n">
        <v>6200</v>
      </c>
      <c r="C47" s="9" t="n">
        <v>179.29</v>
      </c>
      <c r="D47" s="8" t="n">
        <v>1440</v>
      </c>
      <c r="E47" s="10" t="n">
        <f aca="false">B47+C47+D47</f>
        <v>7819.29</v>
      </c>
    </row>
    <row r="48" s="1" customFormat="true" ht="20" hidden="false" customHeight="true" outlineLevel="0" collapsed="false">
      <c r="A48" s="11" t="s">
        <v>51</v>
      </c>
      <c r="B48" s="8" t="n">
        <v>9700</v>
      </c>
      <c r="C48" s="9" t="n">
        <v>298.82</v>
      </c>
      <c r="D48" s="8" t="n">
        <v>2400</v>
      </c>
      <c r="E48" s="10" t="n">
        <f aca="false">B48+C48+D48</f>
        <v>12398.82</v>
      </c>
    </row>
    <row r="49" s="1" customFormat="true" ht="20" hidden="false" customHeight="true" outlineLevel="0" collapsed="false">
      <c r="A49" s="7" t="s">
        <v>52</v>
      </c>
      <c r="B49" s="8" t="n">
        <v>5900</v>
      </c>
      <c r="C49" s="9" t="n">
        <v>179.29</v>
      </c>
      <c r="D49" s="8" t="n">
        <v>1440</v>
      </c>
      <c r="E49" s="10" t="n">
        <f aca="false">B49+C49+D49</f>
        <v>7519.29</v>
      </c>
    </row>
    <row r="50" s="1" customFormat="true" ht="20" hidden="false" customHeight="true" outlineLevel="0" collapsed="false">
      <c r="A50" s="11" t="s">
        <v>53</v>
      </c>
      <c r="B50" s="8" t="n">
        <v>6300</v>
      </c>
      <c r="C50" s="9" t="n">
        <v>179.29</v>
      </c>
      <c r="D50" s="8" t="n">
        <v>1440</v>
      </c>
      <c r="E50" s="10" t="n">
        <f aca="false">B50+C50+D50</f>
        <v>7919.29</v>
      </c>
    </row>
    <row r="51" s="1" customFormat="true" ht="20" hidden="false" customHeight="true" outlineLevel="0" collapsed="false">
      <c r="A51" s="11" t="s">
        <v>54</v>
      </c>
      <c r="B51" s="8" t="n">
        <v>9700</v>
      </c>
      <c r="C51" s="9" t="n">
        <v>298.82</v>
      </c>
      <c r="D51" s="8" t="n">
        <v>2400</v>
      </c>
      <c r="E51" s="10" t="n">
        <f aca="false">B51+C51+D51</f>
        <v>12398.82</v>
      </c>
    </row>
    <row r="52" s="1" customFormat="true" ht="20" hidden="false" customHeight="true" outlineLevel="0" collapsed="false">
      <c r="A52" s="7" t="s">
        <v>55</v>
      </c>
      <c r="B52" s="8" t="n">
        <v>9900</v>
      </c>
      <c r="C52" s="9" t="n">
        <v>298.82</v>
      </c>
      <c r="D52" s="8" t="n">
        <v>2400</v>
      </c>
      <c r="E52" s="10" t="n">
        <f aca="false">B52+C52+D52</f>
        <v>12598.82</v>
      </c>
    </row>
    <row r="53" s="1" customFormat="true" ht="20" hidden="false" customHeight="true" outlineLevel="0" collapsed="false">
      <c r="A53" s="7" t="s">
        <v>56</v>
      </c>
      <c r="B53" s="8" t="n">
        <v>9500</v>
      </c>
      <c r="C53" s="9" t="n">
        <v>298.82</v>
      </c>
      <c r="D53" s="8" t="n">
        <v>2400</v>
      </c>
      <c r="E53" s="10" t="n">
        <f aca="false">B53+C53+D53</f>
        <v>12198.82</v>
      </c>
    </row>
    <row r="54" s="1" customFormat="true" ht="20" hidden="false" customHeight="true" outlineLevel="0" collapsed="false">
      <c r="A54" s="11" t="s">
        <v>57</v>
      </c>
      <c r="B54" s="8" t="n">
        <v>9700</v>
      </c>
      <c r="C54" s="9" t="n">
        <v>276.41</v>
      </c>
      <c r="D54" s="8" t="n">
        <v>2220</v>
      </c>
      <c r="E54" s="10" t="n">
        <f aca="false">B54+C54+D54</f>
        <v>12196.41</v>
      </c>
    </row>
    <row r="55" s="1" customFormat="true" ht="20" hidden="false" customHeight="true" outlineLevel="0" collapsed="false">
      <c r="A55" s="7" t="s">
        <v>58</v>
      </c>
      <c r="B55" s="8" t="n">
        <v>9800</v>
      </c>
      <c r="C55" s="9" t="n">
        <v>298.82</v>
      </c>
      <c r="D55" s="8" t="n">
        <v>2400</v>
      </c>
      <c r="E55" s="10" t="n">
        <f aca="false">B55+C55+D55</f>
        <v>12498.82</v>
      </c>
    </row>
    <row r="56" s="1" customFormat="true" ht="20" hidden="false" customHeight="true" outlineLevel="0" collapsed="false">
      <c r="A56" s="7" t="s">
        <v>59</v>
      </c>
      <c r="B56" s="8" t="n">
        <v>10300</v>
      </c>
      <c r="C56" s="9" t="n">
        <v>298.82</v>
      </c>
      <c r="D56" s="8" t="n">
        <v>2400</v>
      </c>
      <c r="E56" s="10" t="n">
        <f aca="false">B56+C56+D56</f>
        <v>12998.82</v>
      </c>
    </row>
    <row r="57" s="1" customFormat="true" ht="20" hidden="false" customHeight="true" outlineLevel="0" collapsed="false">
      <c r="A57" s="7" t="s">
        <v>60</v>
      </c>
      <c r="B57" s="8" t="n">
        <v>3200</v>
      </c>
      <c r="C57" s="9" t="n">
        <v>119.53</v>
      </c>
      <c r="D57" s="8" t="n">
        <v>960</v>
      </c>
      <c r="E57" s="10" t="n">
        <f aca="false">B57+C57+D57</f>
        <v>4279.53</v>
      </c>
    </row>
    <row r="58" s="1" customFormat="true" ht="20" hidden="false" customHeight="true" outlineLevel="0" collapsed="false">
      <c r="A58" s="7" t="s">
        <v>61</v>
      </c>
      <c r="B58" s="8" t="n">
        <v>3200</v>
      </c>
      <c r="C58" s="9" t="n">
        <v>119.53</v>
      </c>
      <c r="D58" s="8" t="n">
        <v>960</v>
      </c>
      <c r="E58" s="10" t="n">
        <f aca="false">B58+C58+D58</f>
        <v>4279.53</v>
      </c>
    </row>
    <row r="59" s="1" customFormat="true" ht="20" hidden="false" customHeight="true" outlineLevel="0" collapsed="false">
      <c r="A59" s="11" t="s">
        <v>62</v>
      </c>
      <c r="B59" s="8" t="n">
        <v>6600</v>
      </c>
      <c r="C59" s="9" t="n">
        <v>179.29</v>
      </c>
      <c r="D59" s="8" t="n">
        <v>1440</v>
      </c>
      <c r="E59" s="10" t="n">
        <f aca="false">B59+C59+D59</f>
        <v>8219.29</v>
      </c>
    </row>
    <row r="60" s="1" customFormat="true" ht="20" hidden="false" customHeight="true" outlineLevel="0" collapsed="false">
      <c r="A60" s="7" t="s">
        <v>63</v>
      </c>
      <c r="B60" s="8" t="n">
        <v>9600</v>
      </c>
      <c r="C60" s="9" t="n">
        <v>298.82</v>
      </c>
      <c r="D60" s="8" t="n">
        <v>2400</v>
      </c>
      <c r="E60" s="10" t="n">
        <f aca="false">B60+C60+D60</f>
        <v>12298.82</v>
      </c>
    </row>
    <row r="61" s="1" customFormat="true" ht="20" hidden="false" customHeight="true" outlineLevel="0" collapsed="false">
      <c r="A61" s="11" t="s">
        <v>64</v>
      </c>
      <c r="B61" s="8" t="n">
        <v>9400</v>
      </c>
      <c r="C61" s="9" t="n">
        <v>298.82</v>
      </c>
      <c r="D61" s="8" t="n">
        <v>2400</v>
      </c>
      <c r="E61" s="10" t="n">
        <f aca="false">B61+C61+D61</f>
        <v>12098.82</v>
      </c>
    </row>
    <row r="62" s="1" customFormat="true" ht="20" hidden="false" customHeight="true" outlineLevel="0" collapsed="false">
      <c r="A62" s="11" t="s">
        <v>65</v>
      </c>
      <c r="B62" s="8" t="n">
        <v>6500</v>
      </c>
      <c r="C62" s="9" t="n">
        <v>179.29</v>
      </c>
      <c r="D62" s="8" t="n">
        <v>1440</v>
      </c>
      <c r="E62" s="10" t="n">
        <f aca="false">B62+C62+D62</f>
        <v>8119.29</v>
      </c>
    </row>
    <row r="63" s="1" customFormat="true" ht="20" hidden="false" customHeight="true" outlineLevel="0" collapsed="false">
      <c r="A63" s="7" t="s">
        <v>66</v>
      </c>
      <c r="B63" s="8" t="n">
        <v>3000</v>
      </c>
      <c r="C63" s="9" t="n">
        <v>119.53</v>
      </c>
      <c r="D63" s="8" t="n">
        <v>960</v>
      </c>
      <c r="E63" s="10" t="n">
        <f aca="false">B63+C63+D63</f>
        <v>4079.53</v>
      </c>
    </row>
    <row r="64" s="1" customFormat="true" ht="20" hidden="false" customHeight="true" outlineLevel="0" collapsed="false">
      <c r="A64" s="7" t="s">
        <v>67</v>
      </c>
      <c r="B64" s="8" t="n">
        <v>9800</v>
      </c>
      <c r="C64" s="9" t="n">
        <v>298.82</v>
      </c>
      <c r="D64" s="8" t="n">
        <v>2400</v>
      </c>
      <c r="E64" s="10" t="n">
        <f aca="false">B64+C64+D64</f>
        <v>12498.82</v>
      </c>
    </row>
    <row r="65" s="1" customFormat="true" ht="20" hidden="false" customHeight="true" outlineLevel="0" collapsed="false">
      <c r="A65" s="7" t="s">
        <v>68</v>
      </c>
      <c r="B65" s="8" t="n">
        <v>9700</v>
      </c>
      <c r="C65" s="9" t="n">
        <v>298.82</v>
      </c>
      <c r="D65" s="8" t="n">
        <v>2400</v>
      </c>
      <c r="E65" s="10" t="n">
        <f aca="false">B65+C65+D65</f>
        <v>12398.82</v>
      </c>
    </row>
    <row r="66" s="1" customFormat="true" ht="20" hidden="false" customHeight="true" outlineLevel="0" collapsed="false">
      <c r="A66" s="7" t="s">
        <v>69</v>
      </c>
      <c r="B66" s="8" t="n">
        <v>9500</v>
      </c>
      <c r="C66" s="9" t="n">
        <v>298.82</v>
      </c>
      <c r="D66" s="8" t="n">
        <v>2400</v>
      </c>
      <c r="E66" s="10" t="n">
        <f aca="false">B66+C66+D66</f>
        <v>12198.82</v>
      </c>
    </row>
    <row r="67" s="1" customFormat="true" ht="20" hidden="false" customHeight="true" outlineLevel="0" collapsed="false">
      <c r="A67" s="7" t="s">
        <v>70</v>
      </c>
      <c r="B67" s="8" t="n">
        <v>9900</v>
      </c>
      <c r="C67" s="9" t="n">
        <v>298.82</v>
      </c>
      <c r="D67" s="8" t="n">
        <v>2400</v>
      </c>
      <c r="E67" s="10" t="n">
        <f aca="false">B67+C67+D67</f>
        <v>12598.82</v>
      </c>
    </row>
    <row r="68" s="1" customFormat="true" ht="20" hidden="false" customHeight="true" outlineLevel="0" collapsed="false">
      <c r="A68" s="7" t="s">
        <v>71</v>
      </c>
      <c r="B68" s="8" t="n">
        <v>9800</v>
      </c>
      <c r="C68" s="9" t="n">
        <v>298.82</v>
      </c>
      <c r="D68" s="8" t="n">
        <v>2400</v>
      </c>
      <c r="E68" s="10" t="n">
        <f aca="false">B68+C68+D68</f>
        <v>12498.82</v>
      </c>
    </row>
    <row r="69" s="1" customFormat="true" ht="20" hidden="false" customHeight="true" outlineLevel="0" collapsed="false">
      <c r="A69" s="7" t="s">
        <v>72</v>
      </c>
      <c r="B69" s="8" t="n">
        <v>9600</v>
      </c>
      <c r="C69" s="9" t="n">
        <v>298.82</v>
      </c>
      <c r="D69" s="8" t="n">
        <v>2400</v>
      </c>
      <c r="E69" s="10" t="n">
        <f aca="false">B69+C69+D69</f>
        <v>12298.82</v>
      </c>
    </row>
    <row r="70" s="1" customFormat="true" ht="20" hidden="false" customHeight="true" outlineLevel="0" collapsed="false">
      <c r="A70" s="7" t="s">
        <v>73</v>
      </c>
      <c r="B70" s="8" t="n">
        <v>9600</v>
      </c>
      <c r="C70" s="9" t="n">
        <v>298.82</v>
      </c>
      <c r="D70" s="8" t="n">
        <v>2400</v>
      </c>
      <c r="E70" s="10" t="n">
        <f aca="false">B70+C70+D70</f>
        <v>12298.82</v>
      </c>
    </row>
    <row r="71" s="1" customFormat="true" ht="20" hidden="false" customHeight="true" outlineLevel="0" collapsed="false">
      <c r="A71" s="7" t="s">
        <v>74</v>
      </c>
      <c r="B71" s="8" t="n">
        <v>10300</v>
      </c>
      <c r="C71" s="9" t="n">
        <v>298.82</v>
      </c>
      <c r="D71" s="8" t="n">
        <v>2400</v>
      </c>
      <c r="E71" s="10" t="n">
        <f aca="false">B71+C71+D71</f>
        <v>12998.82</v>
      </c>
    </row>
    <row r="72" s="1" customFormat="true" ht="20" hidden="false" customHeight="true" outlineLevel="0" collapsed="false">
      <c r="A72" s="7" t="s">
        <v>75</v>
      </c>
      <c r="B72" s="8" t="n">
        <v>9800</v>
      </c>
      <c r="C72" s="9" t="n">
        <v>298.82</v>
      </c>
      <c r="D72" s="8" t="n">
        <v>2400</v>
      </c>
      <c r="E72" s="10" t="n">
        <f aca="false">B72+C72+D72</f>
        <v>12498.82</v>
      </c>
    </row>
    <row r="73" s="1" customFormat="true" ht="20" hidden="false" customHeight="true" outlineLevel="0" collapsed="false">
      <c r="A73" s="7" t="s">
        <v>76</v>
      </c>
      <c r="B73" s="8" t="n">
        <v>1250</v>
      </c>
      <c r="C73" s="9" t="n">
        <v>44.82</v>
      </c>
      <c r="D73" s="8" t="n">
        <v>360</v>
      </c>
      <c r="E73" s="10" t="n">
        <f aca="false">B73+C73+D73</f>
        <v>1654.82</v>
      </c>
    </row>
    <row r="74" s="1" customFormat="true" ht="20" hidden="false" customHeight="true" outlineLevel="0" collapsed="false">
      <c r="A74" s="7" t="s">
        <v>77</v>
      </c>
      <c r="B74" s="8" t="n">
        <v>3700</v>
      </c>
      <c r="C74" s="9" t="n">
        <v>119.53</v>
      </c>
      <c r="D74" s="8" t="n">
        <v>960</v>
      </c>
      <c r="E74" s="10" t="n">
        <f aca="false">B74+C74+D74</f>
        <v>4779.53</v>
      </c>
    </row>
    <row r="75" s="1" customFormat="true" ht="20" hidden="false" customHeight="true" outlineLevel="0" collapsed="false">
      <c r="A75" s="7" t="s">
        <v>78</v>
      </c>
      <c r="B75" s="8" t="n">
        <v>3200</v>
      </c>
      <c r="C75" s="9" t="n">
        <v>119.53</v>
      </c>
      <c r="D75" s="8" t="n">
        <v>960</v>
      </c>
      <c r="E75" s="10" t="n">
        <f aca="false">B75+C75+D75</f>
        <v>4279.53</v>
      </c>
    </row>
    <row r="76" s="1" customFormat="true" ht="20" hidden="false" customHeight="true" outlineLevel="0" collapsed="false">
      <c r="A76" s="7" t="s">
        <v>79</v>
      </c>
      <c r="B76" s="8" t="n">
        <v>10300</v>
      </c>
      <c r="C76" s="9" t="n">
        <v>298.82</v>
      </c>
      <c r="D76" s="8" t="n">
        <v>2400</v>
      </c>
      <c r="E76" s="10" t="n">
        <f aca="false">B76+C76+D76</f>
        <v>12998.82</v>
      </c>
    </row>
    <row r="77" s="1" customFormat="true" ht="20" hidden="false" customHeight="true" outlineLevel="0" collapsed="false">
      <c r="A77" s="11" t="s">
        <v>80</v>
      </c>
      <c r="B77" s="8" t="n">
        <v>9300</v>
      </c>
      <c r="C77" s="9" t="n">
        <v>298.82</v>
      </c>
      <c r="D77" s="8" t="n">
        <v>2400</v>
      </c>
      <c r="E77" s="10" t="n">
        <f aca="false">B77+C77+D77</f>
        <v>11998.82</v>
      </c>
    </row>
    <row r="78" s="1" customFormat="true" ht="20" hidden="false" customHeight="true" outlineLevel="0" collapsed="false">
      <c r="A78" s="7" t="s">
        <v>81</v>
      </c>
      <c r="B78" s="8" t="n">
        <v>9050</v>
      </c>
      <c r="C78" s="9" t="n">
        <v>254</v>
      </c>
      <c r="D78" s="8" t="n">
        <v>2040</v>
      </c>
      <c r="E78" s="10" t="n">
        <f aca="false">B78+C78+D78</f>
        <v>11344</v>
      </c>
    </row>
    <row r="79" s="1" customFormat="true" ht="20" hidden="false" customHeight="true" outlineLevel="0" collapsed="false">
      <c r="A79" s="7" t="s">
        <v>82</v>
      </c>
      <c r="B79" s="8" t="n">
        <v>9450</v>
      </c>
      <c r="C79" s="9" t="n">
        <v>283.88</v>
      </c>
      <c r="D79" s="8" t="n">
        <v>2280</v>
      </c>
      <c r="E79" s="10" t="n">
        <f aca="false">B79+C79+D79</f>
        <v>12013.88</v>
      </c>
    </row>
    <row r="80" s="1" customFormat="true" ht="20" hidden="false" customHeight="true" outlineLevel="0" collapsed="false">
      <c r="A80" s="7" t="s">
        <v>83</v>
      </c>
      <c r="B80" s="8" t="n">
        <v>9700</v>
      </c>
      <c r="C80" s="9" t="n">
        <v>298.82</v>
      </c>
      <c r="D80" s="8" t="n">
        <v>2400</v>
      </c>
      <c r="E80" s="10" t="n">
        <f aca="false">B80+C80+D80</f>
        <v>12398.82</v>
      </c>
    </row>
    <row r="81" s="1" customFormat="true" ht="20" hidden="false" customHeight="true" outlineLevel="0" collapsed="false">
      <c r="A81" s="7" t="s">
        <v>84</v>
      </c>
      <c r="B81" s="8" t="n">
        <v>9600</v>
      </c>
      <c r="C81" s="9" t="n">
        <v>298.82</v>
      </c>
      <c r="D81" s="8" t="n">
        <v>2400</v>
      </c>
      <c r="E81" s="10" t="n">
        <f aca="false">B81+C81+D81</f>
        <v>12298.82</v>
      </c>
    </row>
    <row r="82" s="1" customFormat="true" ht="20" hidden="false" customHeight="true" outlineLevel="0" collapsed="false">
      <c r="A82" s="11" t="s">
        <v>85</v>
      </c>
      <c r="B82" s="8" t="n">
        <v>10000</v>
      </c>
      <c r="C82" s="9" t="n">
        <v>298.82</v>
      </c>
      <c r="D82" s="8" t="n">
        <v>2400</v>
      </c>
      <c r="E82" s="10" t="n">
        <f aca="false">B82+C82+D82</f>
        <v>12698.82</v>
      </c>
    </row>
    <row r="83" s="1" customFormat="true" ht="20" hidden="false" customHeight="true" outlineLevel="0" collapsed="false">
      <c r="A83" s="7" t="s">
        <v>86</v>
      </c>
      <c r="B83" s="8" t="n">
        <v>9800</v>
      </c>
      <c r="C83" s="9" t="n">
        <v>298.82</v>
      </c>
      <c r="D83" s="8" t="n">
        <v>2400</v>
      </c>
      <c r="E83" s="10" t="n">
        <f aca="false">B83+C83+D83</f>
        <v>12498.82</v>
      </c>
    </row>
    <row r="84" s="1" customFormat="true" ht="20" hidden="false" customHeight="true" outlineLevel="0" collapsed="false">
      <c r="A84" s="7" t="s">
        <v>87</v>
      </c>
      <c r="B84" s="8" t="n">
        <v>9500</v>
      </c>
      <c r="C84" s="9" t="n">
        <v>298.82</v>
      </c>
      <c r="D84" s="8" t="n">
        <v>2400</v>
      </c>
      <c r="E84" s="10" t="n">
        <f aca="false">B84+C84+D84</f>
        <v>12198.82</v>
      </c>
    </row>
    <row r="85" s="1" customFormat="true" ht="20" hidden="false" customHeight="true" outlineLevel="0" collapsed="false">
      <c r="A85" s="7" t="s">
        <v>88</v>
      </c>
      <c r="B85" s="8" t="n">
        <v>9600</v>
      </c>
      <c r="C85" s="9" t="n">
        <v>298.82</v>
      </c>
      <c r="D85" s="8" t="n">
        <v>2400</v>
      </c>
      <c r="E85" s="10" t="n">
        <f aca="false">B85+C85+D85</f>
        <v>12298.82</v>
      </c>
    </row>
    <row r="86" s="1" customFormat="true" ht="20" hidden="false" customHeight="true" outlineLevel="0" collapsed="false">
      <c r="A86" s="7" t="s">
        <v>89</v>
      </c>
      <c r="B86" s="8" t="n">
        <v>9100</v>
      </c>
      <c r="C86" s="9" t="n">
        <v>298.82</v>
      </c>
      <c r="D86" s="8" t="n">
        <v>2400</v>
      </c>
      <c r="E86" s="10" t="n">
        <f aca="false">B86+C86+D86</f>
        <v>11798.82</v>
      </c>
    </row>
    <row r="87" s="1" customFormat="true" ht="20" hidden="false" customHeight="true" outlineLevel="0" collapsed="false">
      <c r="A87" s="7" t="s">
        <v>90</v>
      </c>
      <c r="B87" s="8" t="n">
        <v>10100</v>
      </c>
      <c r="C87" s="9" t="n">
        <v>298.82</v>
      </c>
      <c r="D87" s="8" t="n">
        <v>2400</v>
      </c>
      <c r="E87" s="10" t="n">
        <f aca="false">B87+C87+D87</f>
        <v>12798.82</v>
      </c>
    </row>
    <row r="88" s="1" customFormat="true" ht="20" hidden="false" customHeight="true" outlineLevel="0" collapsed="false">
      <c r="A88" s="7" t="s">
        <v>91</v>
      </c>
      <c r="B88" s="8" t="n">
        <v>9700</v>
      </c>
      <c r="C88" s="9" t="n">
        <v>298.82</v>
      </c>
      <c r="D88" s="8" t="n">
        <v>2400</v>
      </c>
      <c r="E88" s="10" t="n">
        <f aca="false">B88+C88+D88</f>
        <v>12398.82</v>
      </c>
    </row>
    <row r="89" s="1" customFormat="true" ht="20" hidden="false" customHeight="true" outlineLevel="0" collapsed="false">
      <c r="A89" s="7" t="s">
        <v>92</v>
      </c>
      <c r="B89" s="8" t="n">
        <v>9800</v>
      </c>
      <c r="C89" s="9" t="n">
        <v>298.82</v>
      </c>
      <c r="D89" s="8" t="n">
        <v>2400</v>
      </c>
      <c r="E89" s="10" t="n">
        <f aca="false">B89+C89+D89</f>
        <v>12498.82</v>
      </c>
    </row>
    <row r="90" s="1" customFormat="true" ht="20" hidden="false" customHeight="true" outlineLevel="0" collapsed="false">
      <c r="A90" s="11" t="s">
        <v>93</v>
      </c>
      <c r="B90" s="8" t="n">
        <v>9900</v>
      </c>
      <c r="C90" s="9" t="n">
        <v>298.82</v>
      </c>
      <c r="D90" s="8" t="n">
        <v>2400</v>
      </c>
      <c r="E90" s="10" t="n">
        <f aca="false">B90+C90+D90</f>
        <v>12598.82</v>
      </c>
    </row>
    <row r="91" s="1" customFormat="true" ht="20" hidden="false" customHeight="true" outlineLevel="0" collapsed="false">
      <c r="A91" s="7" t="s">
        <v>94</v>
      </c>
      <c r="B91" s="8" t="n">
        <v>10000</v>
      </c>
      <c r="C91" s="9" t="n">
        <v>298.82</v>
      </c>
      <c r="D91" s="8" t="n">
        <v>2400</v>
      </c>
      <c r="E91" s="10" t="n">
        <f aca="false">B91+C91+D91</f>
        <v>12698.82</v>
      </c>
    </row>
    <row r="92" s="1" customFormat="true" ht="20" hidden="false" customHeight="true" outlineLevel="0" collapsed="false">
      <c r="A92" s="7" t="s">
        <v>95</v>
      </c>
      <c r="B92" s="8" t="n">
        <v>9200</v>
      </c>
      <c r="C92" s="9" t="n">
        <v>298.82</v>
      </c>
      <c r="D92" s="8" t="n">
        <v>2400</v>
      </c>
      <c r="E92" s="10" t="n">
        <f aca="false">B92+C92+D92</f>
        <v>11898.82</v>
      </c>
    </row>
    <row r="93" s="1" customFormat="true" ht="20" hidden="false" customHeight="true" outlineLevel="0" collapsed="false">
      <c r="A93" s="7" t="s">
        <v>96</v>
      </c>
      <c r="B93" s="8" t="n">
        <v>9700</v>
      </c>
      <c r="C93" s="9" t="n">
        <v>298.82</v>
      </c>
      <c r="D93" s="8" t="n">
        <v>2400</v>
      </c>
      <c r="E93" s="10" t="n">
        <f aca="false">B93+C93+D93</f>
        <v>12398.82</v>
      </c>
    </row>
    <row r="94" s="1" customFormat="true" ht="20" hidden="false" customHeight="true" outlineLevel="0" collapsed="false">
      <c r="A94" s="7" t="s">
        <v>97</v>
      </c>
      <c r="B94" s="8" t="n">
        <v>3200</v>
      </c>
      <c r="C94" s="9" t="n">
        <v>119.53</v>
      </c>
      <c r="D94" s="8" t="n">
        <v>960</v>
      </c>
      <c r="E94" s="10" t="n">
        <f aca="false">B94+C94+D94</f>
        <v>4279.53</v>
      </c>
    </row>
    <row r="95" s="1" customFormat="true" ht="20" hidden="false" customHeight="true" outlineLevel="0" collapsed="false">
      <c r="A95" s="7" t="s">
        <v>98</v>
      </c>
      <c r="B95" s="8" t="n">
        <v>9900</v>
      </c>
      <c r="C95" s="9" t="n">
        <v>298.82</v>
      </c>
      <c r="D95" s="8" t="n">
        <v>2400</v>
      </c>
      <c r="E95" s="10" t="n">
        <f aca="false">B95+C95+D95</f>
        <v>12598.82</v>
      </c>
    </row>
    <row r="96" s="1" customFormat="true" ht="20" hidden="false" customHeight="true" outlineLevel="0" collapsed="false">
      <c r="A96" s="7" t="s">
        <v>99</v>
      </c>
      <c r="B96" s="8" t="n">
        <v>9400</v>
      </c>
      <c r="C96" s="9" t="n">
        <v>298.82</v>
      </c>
      <c r="D96" s="8" t="n">
        <v>2400</v>
      </c>
      <c r="E96" s="10" t="n">
        <f aca="false">B96+C96+D96</f>
        <v>12098.82</v>
      </c>
    </row>
    <row r="97" s="1" customFormat="true" ht="20" hidden="false" customHeight="true" outlineLevel="0" collapsed="false">
      <c r="A97" s="7" t="s">
        <v>100</v>
      </c>
      <c r="B97" s="8" t="n">
        <v>9700</v>
      </c>
      <c r="C97" s="9" t="n">
        <v>298.82</v>
      </c>
      <c r="D97" s="8" t="n">
        <v>2400</v>
      </c>
      <c r="E97" s="10" t="n">
        <f aca="false">B97+C97+D97</f>
        <v>12398.82</v>
      </c>
    </row>
    <row r="98" s="1" customFormat="true" ht="20" hidden="false" customHeight="true" outlineLevel="0" collapsed="false">
      <c r="A98" s="11" t="s">
        <v>101</v>
      </c>
      <c r="B98" s="8" t="n">
        <v>6400</v>
      </c>
      <c r="C98" s="9" t="n">
        <v>179.29</v>
      </c>
      <c r="D98" s="8" t="n">
        <v>1440</v>
      </c>
      <c r="E98" s="10" t="n">
        <f aca="false">B98+C98+D98</f>
        <v>8019.29</v>
      </c>
    </row>
    <row r="99" s="1" customFormat="true" ht="20" hidden="false" customHeight="true" outlineLevel="0" collapsed="false">
      <c r="A99" s="7" t="s">
        <v>102</v>
      </c>
      <c r="B99" s="8" t="n">
        <v>3200</v>
      </c>
      <c r="C99" s="9" t="n">
        <v>119.53</v>
      </c>
      <c r="D99" s="8" t="n">
        <v>960</v>
      </c>
      <c r="E99" s="10" t="n">
        <f aca="false">B99+C99+D99</f>
        <v>4279.53</v>
      </c>
    </row>
    <row r="100" s="1" customFormat="true" ht="20" hidden="false" customHeight="true" outlineLevel="0" collapsed="false">
      <c r="A100" s="11" t="s">
        <v>103</v>
      </c>
      <c r="B100" s="8" t="n">
        <v>9700</v>
      </c>
      <c r="C100" s="9" t="n">
        <v>298.82</v>
      </c>
      <c r="D100" s="8" t="n">
        <v>2400</v>
      </c>
      <c r="E100" s="10" t="n">
        <f aca="false">B100+C100+D100</f>
        <v>12398.82</v>
      </c>
    </row>
    <row r="101" s="1" customFormat="true" ht="20" hidden="false" customHeight="true" outlineLevel="0" collapsed="false">
      <c r="A101" s="7" t="s">
        <v>104</v>
      </c>
      <c r="B101" s="8" t="n">
        <v>9700</v>
      </c>
      <c r="C101" s="9" t="n">
        <v>298.82</v>
      </c>
      <c r="D101" s="8" t="n">
        <v>2400</v>
      </c>
      <c r="E101" s="10" t="n">
        <f aca="false">B101+C101+D101</f>
        <v>12398.82</v>
      </c>
    </row>
    <row r="102" s="1" customFormat="true" ht="20" hidden="false" customHeight="true" outlineLevel="0" collapsed="false">
      <c r="A102" s="7" t="s">
        <v>105</v>
      </c>
      <c r="B102" s="8" t="n">
        <v>9600</v>
      </c>
      <c r="C102" s="9" t="n">
        <v>298.82</v>
      </c>
      <c r="D102" s="8" t="n">
        <v>2400</v>
      </c>
      <c r="E102" s="10" t="n">
        <f aca="false">B102+C102+D102</f>
        <v>12298.82</v>
      </c>
    </row>
    <row r="103" s="1" customFormat="true" ht="20" hidden="false" customHeight="true" outlineLevel="0" collapsed="false">
      <c r="A103" s="11" t="s">
        <v>106</v>
      </c>
      <c r="B103" s="8" t="n">
        <v>9500</v>
      </c>
      <c r="C103" s="9" t="n">
        <v>298.82</v>
      </c>
      <c r="D103" s="8" t="n">
        <v>2400</v>
      </c>
      <c r="E103" s="10" t="n">
        <f aca="false">B103+C103+D103</f>
        <v>12198.82</v>
      </c>
    </row>
    <row r="104" s="1" customFormat="true" ht="20" hidden="false" customHeight="true" outlineLevel="0" collapsed="false">
      <c r="A104" s="7" t="s">
        <v>107</v>
      </c>
      <c r="B104" s="8" t="n">
        <v>3200</v>
      </c>
      <c r="C104" s="9" t="n">
        <v>119.53</v>
      </c>
      <c r="D104" s="8" t="n">
        <v>960</v>
      </c>
      <c r="E104" s="10" t="n">
        <f aca="false">B104+C104+D104</f>
        <v>4279.53</v>
      </c>
    </row>
    <row r="105" s="1" customFormat="true" ht="20" hidden="false" customHeight="true" outlineLevel="0" collapsed="false">
      <c r="A105" s="7" t="s">
        <v>108</v>
      </c>
      <c r="B105" s="8" t="n">
        <v>9700</v>
      </c>
      <c r="C105" s="9" t="n">
        <v>298.82</v>
      </c>
      <c r="D105" s="8" t="n">
        <v>2400</v>
      </c>
      <c r="E105" s="10" t="n">
        <f aca="false">B105+C105+D105</f>
        <v>12398.82</v>
      </c>
    </row>
    <row r="106" s="1" customFormat="true" ht="20" hidden="false" customHeight="true" outlineLevel="0" collapsed="false">
      <c r="A106" s="12" t="s">
        <v>109</v>
      </c>
      <c r="B106" s="13" t="n">
        <f aca="false">SUM(B3:B105)</f>
        <v>820200</v>
      </c>
      <c r="C106" s="13" t="n">
        <f aca="false">SUM(C3:C105)</f>
        <v>25400</v>
      </c>
      <c r="D106" s="13" t="n">
        <f aca="false">SUM(D3:D105)</f>
        <v>204000</v>
      </c>
      <c r="E106" s="13" t="n">
        <f aca="false">SUM(E3:E105)</f>
        <v>1049600</v>
      </c>
    </row>
    <row r="107" customFormat="false" ht="105" hidden="false" customHeight="true" outlineLevel="0" collapsed="false">
      <c r="B107" s="14" t="s">
        <v>110</v>
      </c>
      <c r="C107" s="15" t="s">
        <v>111</v>
      </c>
      <c r="D107" s="15" t="s">
        <v>112</v>
      </c>
      <c r="E107" s="15" t="s">
        <v>113</v>
      </c>
    </row>
  </sheetData>
  <autoFilter ref="A1:E107"/>
  <mergeCells count="1">
    <mergeCell ref="A1:E1"/>
  </mergeCells>
  <conditionalFormatting sqref="A106">
    <cfRule type="expression" priority="2" aboveAverage="0" equalAverage="0" bottom="0" percent="0" rank="0" text="" dxfId="2">
      <formula>AND(COUNTIF($A$106,A106)&gt;1,NOT(ISBLANK(A10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天天爱吃土</cp:lastModifiedBy>
  <dcterms:modified xsi:type="dcterms:W3CDTF">2024-05-10T07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7F375D7EE4F7B98A496E9A0BDA656</vt:lpwstr>
  </property>
  <property fmtid="{D5CDD505-2E9C-101B-9397-08002B2CF9AE}" pid="3" name="KSOProductBuildVer">
    <vt:lpwstr>2052-12.1.0.16910</vt:lpwstr>
  </property>
  <property fmtid="{D5CDD505-2E9C-101B-9397-08002B2CF9AE}" pid="4" name="KSOReadingLayout">
    <vt:bool>1</vt:bool>
  </property>
</Properties>
</file>