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971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失业保险、工伤保险工资总额汇总表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表一）</t>
    </r>
  </si>
  <si>
    <t xml:space="preserve">单位名称（章）： 通辽第五中学                                                                                                    </t>
  </si>
  <si>
    <r>
      <rPr>
        <sz val="10"/>
        <rFont val="Noto Sans"/>
        <family val="2"/>
      </rPr>
      <t xml:space="preserve">单位编号：</t>
    </r>
    <r>
      <rPr>
        <sz val="10"/>
        <rFont val="宋体"/>
        <family val="0"/>
        <charset val="134"/>
      </rPr>
      <t xml:space="preserve">1000693</t>
    </r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3.01.08</t>
    </r>
  </si>
  <si>
    <t xml:space="preserve">单位：元</t>
  </si>
  <si>
    <t xml:space="preserve">项   目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 项 目 内 工 资 情 况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本人签字</t>
  </si>
  <si>
    <t xml:space="preserve">序号</t>
  </si>
  <si>
    <t xml:space="preserve">身份证号</t>
  </si>
  <si>
    <t xml:space="preserve">姓名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平均工资</t>
  </si>
  <si>
    <t xml:space="preserve">缴费基数</t>
  </si>
  <si>
    <t xml:space="preserve">152301196412061016</t>
  </si>
  <si>
    <t xml:space="preserve">安国强</t>
  </si>
  <si>
    <t xml:space="preserve">152301199305250720</t>
  </si>
  <si>
    <t xml:space="preserve">安一鸣</t>
  </si>
  <si>
    <t xml:space="preserve">150102198306143029</t>
  </si>
  <si>
    <t xml:space="preserve">敖玉红</t>
  </si>
  <si>
    <t xml:space="preserve">152222198303130217</t>
  </si>
  <si>
    <t xml:space="preserve">白丽泉</t>
  </si>
  <si>
    <t xml:space="preserve">152325199608011533</t>
  </si>
  <si>
    <t xml:space="preserve">白斯古冷</t>
  </si>
  <si>
    <t xml:space="preserve">152301197809046011</t>
  </si>
  <si>
    <t xml:space="preserve">白雪峰</t>
  </si>
  <si>
    <t xml:space="preserve">152322199611071124</t>
  </si>
  <si>
    <t xml:space="preserve">白雅馨</t>
  </si>
  <si>
    <t xml:space="preserve">152327199502200021</t>
  </si>
  <si>
    <t xml:space="preserve">包晗</t>
  </si>
  <si>
    <t xml:space="preserve">15230219980110004X</t>
  </si>
  <si>
    <t xml:space="preserve">包丽媛</t>
  </si>
  <si>
    <t xml:space="preserve">152301198203306522</t>
  </si>
  <si>
    <t xml:space="preserve">包娜仁</t>
  </si>
  <si>
    <t xml:space="preserve">152302199501050079</t>
  </si>
  <si>
    <t xml:space="preserve">包宁</t>
  </si>
  <si>
    <t xml:space="preserve">152322198312060013</t>
  </si>
  <si>
    <t xml:space="preserve">包特日根</t>
  </si>
  <si>
    <t xml:space="preserve">152322199305010024</t>
  </si>
  <si>
    <t xml:space="preserve">包文静</t>
  </si>
  <si>
    <t xml:space="preserve">152325200010172522</t>
  </si>
  <si>
    <t xml:space="preserve">包晓玮</t>
  </si>
  <si>
    <t xml:space="preserve">152301197404146049</t>
  </si>
  <si>
    <t xml:space="preserve">包秀兰</t>
  </si>
  <si>
    <t xml:space="preserve">15232319960203001X</t>
  </si>
  <si>
    <t xml:space="preserve">包子臻</t>
  </si>
  <si>
    <t xml:space="preserve">152326199505067135</t>
  </si>
  <si>
    <t xml:space="preserve">宝宏</t>
  </si>
  <si>
    <t xml:space="preserve">152321198204187284</t>
  </si>
  <si>
    <t xml:space="preserve">毕秀英</t>
  </si>
  <si>
    <t xml:space="preserve">152301199807104061</t>
  </si>
  <si>
    <t xml:space="preserve">曹思佳</t>
  </si>
  <si>
    <t xml:space="preserve">152301197010171022</t>
  </si>
  <si>
    <t xml:space="preserve">常玉红</t>
  </si>
  <si>
    <t xml:space="preserve">152301198506166520</t>
  </si>
  <si>
    <t xml:space="preserve">车远</t>
  </si>
  <si>
    <t xml:space="preserve">150430198109204349</t>
  </si>
  <si>
    <t xml:space="preserve">陈丹娜</t>
  </si>
  <si>
    <t xml:space="preserve">372922198610215412</t>
  </si>
  <si>
    <t xml:space="preserve">陈福德</t>
  </si>
  <si>
    <t xml:space="preserve">152301197804262524</t>
  </si>
  <si>
    <t xml:space="preserve">陈静</t>
  </si>
  <si>
    <t xml:space="preserve">152322199004010717</t>
  </si>
  <si>
    <t xml:space="preserve">陈磊</t>
  </si>
  <si>
    <t xml:space="preserve">15040219820208274x</t>
  </si>
  <si>
    <t xml:space="preserve">陈丽洁</t>
  </si>
  <si>
    <t xml:space="preserve">152321198111142466</t>
  </si>
  <si>
    <t xml:space="preserve">陈莉丽</t>
  </si>
  <si>
    <t xml:space="preserve">152301198410102020</t>
  </si>
  <si>
    <t xml:space="preserve">陈玲玲</t>
  </si>
  <si>
    <t xml:space="preserve">152327198210140026</t>
  </si>
  <si>
    <t xml:space="preserve">陈美</t>
  </si>
  <si>
    <t xml:space="preserve">152325199508260065</t>
  </si>
  <si>
    <t xml:space="preserve">陈梦蝶</t>
  </si>
  <si>
    <t xml:space="preserve">152301198504190033</t>
  </si>
  <si>
    <t xml:space="preserve">陈帅</t>
  </si>
  <si>
    <t xml:space="preserve">150502199701098068</t>
  </si>
  <si>
    <t xml:space="preserve">陈思萍</t>
  </si>
  <si>
    <t xml:space="preserve">152321199408191829</t>
  </si>
  <si>
    <t xml:space="preserve">陈玮</t>
  </si>
  <si>
    <t xml:space="preserve">152302199401040025</t>
  </si>
  <si>
    <t xml:space="preserve">陈雅茹</t>
  </si>
  <si>
    <t xml:space="preserve">152326200002044121</t>
  </si>
  <si>
    <t xml:space="preserve">陈雨薇</t>
  </si>
  <si>
    <t xml:space="preserve">150421199308201229</t>
  </si>
  <si>
    <t xml:space="preserve">陈志华</t>
  </si>
  <si>
    <t xml:space="preserve">152301199307246063</t>
  </si>
  <si>
    <t xml:space="preserve">陈子鑫</t>
  </si>
  <si>
    <t xml:space="preserve">150403198510161016</t>
  </si>
  <si>
    <t xml:space="preserve">程英杰</t>
  </si>
  <si>
    <t xml:space="preserve">150402198203230644</t>
  </si>
  <si>
    <t xml:space="preserve">褚晓莉</t>
  </si>
  <si>
    <t xml:space="preserve">15230119680102602X</t>
  </si>
  <si>
    <t xml:space="preserve">丛彩云</t>
  </si>
  <si>
    <t xml:space="preserve">152325199501256047</t>
  </si>
  <si>
    <t xml:space="preserve">丛秀玲</t>
  </si>
  <si>
    <t xml:space="preserve">152324198507203826</t>
  </si>
  <si>
    <t xml:space="preserve">崔静</t>
  </si>
  <si>
    <t xml:space="preserve">152301197210226040</t>
  </si>
  <si>
    <t xml:space="preserve">崔丽娟</t>
  </si>
  <si>
    <t xml:space="preserve">15232719951011182X</t>
  </si>
  <si>
    <t xml:space="preserve">崔明艳</t>
  </si>
  <si>
    <t xml:space="preserve">152324199610014323</t>
  </si>
  <si>
    <t xml:space="preserve">崔新宇</t>
  </si>
  <si>
    <t xml:space="preserve">152302196603020512</t>
  </si>
  <si>
    <t xml:space="preserve">代云富</t>
  </si>
  <si>
    <t xml:space="preserve">152327199504222320</t>
  </si>
  <si>
    <t xml:space="preserve">戴红艳</t>
  </si>
  <si>
    <t xml:space="preserve">152323199611100024</t>
  </si>
  <si>
    <t xml:space="preserve">单思琦</t>
  </si>
  <si>
    <t xml:space="preserve">152321198201301520</t>
  </si>
  <si>
    <t xml:space="preserve">单颖</t>
  </si>
  <si>
    <t xml:space="preserve">152222199708180225</t>
  </si>
  <si>
    <t xml:space="preserve">德娴玲</t>
  </si>
  <si>
    <t xml:space="preserve">152222199601161024</t>
  </si>
  <si>
    <t xml:space="preserve">邸宏超</t>
  </si>
  <si>
    <t xml:space="preserve">152301198303306028</t>
  </si>
  <si>
    <t xml:space="preserve">丁哲琼</t>
  </si>
  <si>
    <t xml:space="preserve">152323198308010013</t>
  </si>
  <si>
    <t xml:space="preserve">董海鹏</t>
  </si>
  <si>
    <t xml:space="preserve">152102198611020043</t>
  </si>
  <si>
    <t xml:space="preserve">董海英</t>
  </si>
  <si>
    <t xml:space="preserve">152301198108280010</t>
  </si>
  <si>
    <t xml:space="preserve">董牧飞</t>
  </si>
  <si>
    <t xml:space="preserve">152301198210305544</t>
  </si>
  <si>
    <t xml:space="preserve">董楠楠</t>
  </si>
  <si>
    <t xml:space="preserve">152627198204011013</t>
  </si>
  <si>
    <t xml:space="preserve">董强</t>
  </si>
  <si>
    <t xml:space="preserve">152301197308171519</t>
  </si>
  <si>
    <t xml:space="preserve">董志勋</t>
  </si>
  <si>
    <t xml:space="preserve">152301197703226225</t>
  </si>
  <si>
    <t xml:space="preserve">窦宏志</t>
  </si>
  <si>
    <t xml:space="preserve">210124199303051419</t>
  </si>
  <si>
    <t xml:space="preserve">窦智</t>
  </si>
  <si>
    <t xml:space="preserve">152323197711270021</t>
  </si>
  <si>
    <t xml:space="preserve">杜凤艳</t>
  </si>
  <si>
    <t xml:space="preserve">150425198006052775</t>
  </si>
  <si>
    <t xml:space="preserve">杜景文</t>
  </si>
  <si>
    <t xml:space="preserve">152302196710250049</t>
  </si>
  <si>
    <t xml:space="preserve">杜新苗</t>
  </si>
  <si>
    <t xml:space="preserve">15232619950317202X</t>
  </si>
  <si>
    <t xml:space="preserve">杜永恒</t>
  </si>
  <si>
    <t xml:space="preserve">152301196605282077</t>
  </si>
  <si>
    <t xml:space="preserve">段存喜</t>
  </si>
  <si>
    <t xml:space="preserve">152301197201280547</t>
  </si>
  <si>
    <t xml:space="preserve">段立先</t>
  </si>
  <si>
    <t xml:space="preserve">152301197904236518</t>
  </si>
  <si>
    <t xml:space="preserve">樊志文</t>
  </si>
  <si>
    <t xml:space="preserve">152324198303080043</t>
  </si>
  <si>
    <t xml:space="preserve">范永佳</t>
  </si>
  <si>
    <t xml:space="preserve">152301196401160043</t>
  </si>
  <si>
    <t xml:space="preserve">方向光</t>
  </si>
  <si>
    <t xml:space="preserve">15232219851118002X</t>
  </si>
  <si>
    <t xml:space="preserve">冯净</t>
  </si>
  <si>
    <t xml:space="preserve">152301196402231069</t>
  </si>
  <si>
    <t xml:space="preserve">冯丽华</t>
  </si>
  <si>
    <t xml:space="preserve">152223199801111618</t>
  </si>
  <si>
    <t xml:space="preserve">付卫泽</t>
  </si>
  <si>
    <t xml:space="preserve">152327199706060024</t>
  </si>
  <si>
    <t xml:space="preserve">付宇芳</t>
  </si>
  <si>
    <t xml:space="preserve">152301197103142108</t>
  </si>
  <si>
    <t xml:space="preserve">甘月秋</t>
  </si>
  <si>
    <t xml:space="preserve">152326199108156118</t>
  </si>
  <si>
    <t xml:space="preserve">高帆</t>
  </si>
  <si>
    <t xml:space="preserve">152301198603032081</t>
  </si>
  <si>
    <t xml:space="preserve">高峰</t>
  </si>
  <si>
    <t xml:space="preserve">150404199608223327</t>
  </si>
  <si>
    <t xml:space="preserve">高瑞新</t>
  </si>
  <si>
    <t xml:space="preserve">152301197108231062</t>
  </si>
  <si>
    <t xml:space="preserve">高淑芬</t>
  </si>
  <si>
    <t xml:space="preserve">15230119720430652X</t>
  </si>
  <si>
    <t xml:space="preserve">高树荣</t>
  </si>
  <si>
    <t xml:space="preserve">152301196612251033</t>
  </si>
  <si>
    <t xml:space="preserve">高占清</t>
  </si>
  <si>
    <t xml:space="preserve">152301198305222012</t>
  </si>
  <si>
    <t xml:space="preserve">高卓</t>
  </si>
  <si>
    <t xml:space="preserve">152301197701166011</t>
  </si>
  <si>
    <t xml:space="preserve">葛鲲鹏</t>
  </si>
  <si>
    <t xml:space="preserve">152376199102175326</t>
  </si>
  <si>
    <t xml:space="preserve">葛明月</t>
  </si>
  <si>
    <t xml:space="preserve">152324197201210025</t>
  </si>
  <si>
    <t xml:space="preserve">葛淑丽</t>
  </si>
  <si>
    <t xml:space="preserve">150403199412070529</t>
  </si>
  <si>
    <t xml:space="preserve">巩明雪</t>
  </si>
  <si>
    <t xml:space="preserve">152322199301163023</t>
  </si>
  <si>
    <t xml:space="preserve">关凯丽</t>
  </si>
  <si>
    <t xml:space="preserve">152301198402116043</t>
  </si>
  <si>
    <t xml:space="preserve">管娇蛟</t>
  </si>
  <si>
    <t xml:space="preserve">150422198408120022</t>
  </si>
  <si>
    <t xml:space="preserve">郭丽丽</t>
  </si>
  <si>
    <t xml:space="preserve">15230119830731106x</t>
  </si>
  <si>
    <t xml:space="preserve">郭璐</t>
  </si>
  <si>
    <t xml:space="preserve">150422199510051523</t>
  </si>
  <si>
    <t xml:space="preserve">郭明丽</t>
  </si>
  <si>
    <t xml:space="preserve">152301196708256023</t>
  </si>
  <si>
    <t xml:space="preserve">海玉秀</t>
  </si>
  <si>
    <t xml:space="preserve">152324198406110014</t>
  </si>
  <si>
    <t xml:space="preserve">韩峰</t>
  </si>
  <si>
    <t xml:space="preserve">15232519700709002X</t>
  </si>
  <si>
    <t xml:space="preserve">韩凤荣</t>
  </si>
  <si>
    <t xml:space="preserve">15232419691120459X</t>
  </si>
  <si>
    <t xml:space="preserve">韩国宏</t>
  </si>
  <si>
    <t xml:space="preserve">15230119830115506X</t>
  </si>
  <si>
    <t xml:space="preserve">韩静</t>
  </si>
  <si>
    <t xml:space="preserve">15212819970430182X</t>
  </si>
  <si>
    <t xml:space="preserve">韩璐</t>
  </si>
  <si>
    <t xml:space="preserve">152325199609016520</t>
  </si>
  <si>
    <t xml:space="preserve">韩露</t>
  </si>
  <si>
    <t xml:space="preserve">152323197205205024</t>
  </si>
  <si>
    <t xml:space="preserve">韩书第</t>
  </si>
  <si>
    <t xml:space="preserve">152321198511221526</t>
  </si>
  <si>
    <t xml:space="preserve">贺春丽</t>
  </si>
  <si>
    <t xml:space="preserve">152301198211236069</t>
  </si>
  <si>
    <t xml:space="preserve">黑子星</t>
  </si>
  <si>
    <t xml:space="preserve">220183198308291822</t>
  </si>
  <si>
    <t xml:space="preserve">侯艳丽</t>
  </si>
  <si>
    <t xml:space="preserve">152301197402246089</t>
  </si>
  <si>
    <t xml:space="preserve">胡万虹</t>
  </si>
  <si>
    <t xml:space="preserve">152301197810031060</t>
  </si>
  <si>
    <t xml:space="preserve">胡晓波</t>
  </si>
  <si>
    <t xml:space="preserve">152324199302020019</t>
  </si>
  <si>
    <t xml:space="preserve">黄刚</t>
  </si>
  <si>
    <t xml:space="preserve">152825198201100027</t>
  </si>
  <si>
    <t xml:space="preserve">黄鹤</t>
  </si>
  <si>
    <t xml:space="preserve">152301198201012010</t>
  </si>
  <si>
    <t xml:space="preserve">黄立坤</t>
  </si>
  <si>
    <t xml:space="preserve">150429198206125049</t>
  </si>
  <si>
    <t xml:space="preserve">黄明华</t>
  </si>
  <si>
    <t xml:space="preserve">152301199211201549</t>
  </si>
  <si>
    <t xml:space="preserve">黄悦迪</t>
  </si>
  <si>
    <t xml:space="preserve">152301197811126037</t>
  </si>
  <si>
    <t xml:space="preserve">吉宏伟</t>
  </si>
  <si>
    <t xml:space="preserve">152301197503056022</t>
  </si>
  <si>
    <t xml:space="preserve">吉鸿雁</t>
  </si>
  <si>
    <t xml:space="preserve">152301198907110069</t>
  </si>
  <si>
    <t xml:space="preserve">纪佳琪</t>
  </si>
  <si>
    <t xml:space="preserve">150430199809060029</t>
  </si>
  <si>
    <t xml:space="preserve">季香君</t>
  </si>
  <si>
    <t xml:space="preserve">152127199401120427</t>
  </si>
  <si>
    <t xml:space="preserve">冀璐</t>
  </si>
  <si>
    <t xml:space="preserve">152628198706040232</t>
  </si>
  <si>
    <t xml:space="preserve">贾彦龙</t>
  </si>
  <si>
    <t xml:space="preserve">152301197307016058</t>
  </si>
  <si>
    <t xml:space="preserve">建党</t>
  </si>
  <si>
    <t xml:space="preserve">152326198411106610</t>
  </si>
  <si>
    <t xml:space="preserve">姜向辉</t>
  </si>
  <si>
    <t xml:space="preserve">152325199003120526</t>
  </si>
  <si>
    <t xml:space="preserve">姜玉亭</t>
  </si>
  <si>
    <t xml:space="preserve">152221198806191226</t>
  </si>
  <si>
    <t xml:space="preserve">金凤霞</t>
  </si>
  <si>
    <t xml:space="preserve">150102197112132052</t>
  </si>
  <si>
    <t xml:space="preserve">金良</t>
  </si>
  <si>
    <t xml:space="preserve">152301199607060236</t>
  </si>
  <si>
    <t xml:space="preserve">金万鹏</t>
  </si>
  <si>
    <t xml:space="preserve">152301197312053048</t>
  </si>
  <si>
    <t xml:space="preserve">阚建军</t>
  </si>
  <si>
    <t xml:space="preserve">150102196604162077</t>
  </si>
  <si>
    <t xml:space="preserve">康志强</t>
  </si>
  <si>
    <t xml:space="preserve">152323198207191417</t>
  </si>
  <si>
    <t xml:space="preserve">孔令权</t>
  </si>
  <si>
    <t xml:space="preserve">15210419720311521X</t>
  </si>
  <si>
    <t xml:space="preserve">雷福成</t>
  </si>
  <si>
    <t xml:space="preserve">15232619840315118X</t>
  </si>
  <si>
    <t xml:space="preserve">冷闯</t>
  </si>
  <si>
    <t xml:space="preserve">152323197401190819</t>
  </si>
  <si>
    <t xml:space="preserve">李柏春</t>
  </si>
  <si>
    <t xml:space="preserve">15232619910222612X</t>
  </si>
  <si>
    <t xml:space="preserve">李丹丹</t>
  </si>
  <si>
    <t xml:space="preserve">15230119860303102X</t>
  </si>
  <si>
    <t xml:space="preserve">李恩铭</t>
  </si>
  <si>
    <t xml:space="preserve">340123199204250036</t>
  </si>
  <si>
    <t xml:space="preserve">李峰</t>
  </si>
  <si>
    <t xml:space="preserve">152327197207140039</t>
  </si>
  <si>
    <t xml:space="preserve">李海东</t>
  </si>
  <si>
    <t xml:space="preserve">150428197812283417</t>
  </si>
  <si>
    <t xml:space="preserve">李鸿明</t>
  </si>
  <si>
    <t xml:space="preserve">152323199709210029</t>
  </si>
  <si>
    <t xml:space="preserve">李佳慧</t>
  </si>
  <si>
    <t xml:space="preserve">220822199311160014</t>
  </si>
  <si>
    <t xml:space="preserve">李佳炜</t>
  </si>
  <si>
    <t xml:space="preserve">152301198302076101</t>
  </si>
  <si>
    <t xml:space="preserve">李佳泽</t>
  </si>
  <si>
    <t xml:space="preserve">15232119800309783X</t>
  </si>
  <si>
    <t xml:space="preserve">李金峰</t>
  </si>
  <si>
    <t xml:space="preserve">152322199805250921</t>
  </si>
  <si>
    <t xml:space="preserve">李立兄</t>
  </si>
  <si>
    <t xml:space="preserve">15230119840727004X</t>
  </si>
  <si>
    <t xml:space="preserve">李良子</t>
  </si>
  <si>
    <t xml:space="preserve">152302198402290021</t>
  </si>
  <si>
    <t xml:space="preserve">李梦楠</t>
  </si>
  <si>
    <t xml:space="preserve">152322198112010541</t>
  </si>
  <si>
    <t xml:space="preserve">李娜</t>
  </si>
  <si>
    <t xml:space="preserve">152301198205222525</t>
  </si>
  <si>
    <r>
      <rPr>
        <sz val="11"/>
        <rFont val="Noto Sans"/>
        <family val="2"/>
      </rPr>
      <t xml:space="preserve">李娜</t>
    </r>
    <r>
      <rPr>
        <sz val="11"/>
        <rFont val="宋体"/>
        <family val="0"/>
        <charset val="134"/>
      </rPr>
      <t xml:space="preserve">2</t>
    </r>
  </si>
  <si>
    <t xml:space="preserve">152321199506145121</t>
  </si>
  <si>
    <r>
      <rPr>
        <sz val="11"/>
        <rFont val="Noto Sans"/>
        <family val="2"/>
      </rPr>
      <t xml:space="preserve">李娜</t>
    </r>
    <r>
      <rPr>
        <sz val="11"/>
        <rFont val="宋体"/>
        <family val="0"/>
        <charset val="134"/>
      </rPr>
      <t xml:space="preserve">3</t>
    </r>
  </si>
  <si>
    <t xml:space="preserve">152327198308156421</t>
  </si>
  <si>
    <t xml:space="preserve">李培青</t>
  </si>
  <si>
    <t xml:space="preserve">152321196709020026</t>
  </si>
  <si>
    <t xml:space="preserve">李青云</t>
  </si>
  <si>
    <t xml:space="preserve">152301197312120546</t>
  </si>
  <si>
    <t xml:space="preserve">李莎</t>
  </si>
  <si>
    <t xml:space="preserve">152301197004091587</t>
  </si>
  <si>
    <t xml:space="preserve">李塔娜</t>
  </si>
  <si>
    <t xml:space="preserve">152321199501013381</t>
  </si>
  <si>
    <t xml:space="preserve">李天阳</t>
  </si>
  <si>
    <t xml:space="preserve">152323199705310030</t>
  </si>
  <si>
    <t xml:space="preserve">李伟凡</t>
  </si>
  <si>
    <t xml:space="preserve">152301196903220026</t>
  </si>
  <si>
    <t xml:space="preserve">李伟丽</t>
  </si>
  <si>
    <t xml:space="preserve">152301197903086052</t>
  </si>
  <si>
    <t xml:space="preserve">李文博</t>
  </si>
  <si>
    <t xml:space="preserve">152301198309196106</t>
  </si>
  <si>
    <t xml:space="preserve">李文静</t>
  </si>
  <si>
    <t xml:space="preserve">150424199701220011</t>
  </si>
  <si>
    <t xml:space="preserve">李文龙</t>
  </si>
  <si>
    <t xml:space="preserve">152301197309202102</t>
  </si>
  <si>
    <t xml:space="preserve">李晓静</t>
  </si>
  <si>
    <t xml:space="preserve">152102198305112716</t>
  </si>
  <si>
    <t xml:space="preserve">李晓明</t>
  </si>
  <si>
    <t xml:space="preserve">152325198907236017</t>
  </si>
  <si>
    <t xml:space="preserve">李鑫</t>
  </si>
  <si>
    <t xml:space="preserve">150404198112156023</t>
  </si>
  <si>
    <t xml:space="preserve">李星娟</t>
  </si>
  <si>
    <t xml:space="preserve">152302196709130058</t>
  </si>
  <si>
    <t xml:space="preserve">李延军</t>
  </si>
  <si>
    <t xml:space="preserve">152301199001242051</t>
  </si>
  <si>
    <t xml:space="preserve">李岩</t>
  </si>
  <si>
    <t xml:space="preserve">152301198709246037</t>
  </si>
  <si>
    <t xml:space="preserve">李洋</t>
  </si>
  <si>
    <t xml:space="preserve">150526198209200028</t>
  </si>
  <si>
    <t xml:space="preserve">李莹</t>
  </si>
  <si>
    <t xml:space="preserve">152301199609086026</t>
  </si>
  <si>
    <t xml:space="preserve">152327199602284728</t>
  </si>
  <si>
    <t xml:space="preserve">李颖</t>
  </si>
  <si>
    <t xml:space="preserve">152301199004101529</t>
  </si>
  <si>
    <t xml:space="preserve">李影</t>
  </si>
  <si>
    <t xml:space="preserve">152325198410250016</t>
  </si>
  <si>
    <t xml:space="preserve">李永辉</t>
  </si>
  <si>
    <t xml:space="preserve">150402198107300235</t>
  </si>
  <si>
    <t xml:space="preserve">李勇</t>
  </si>
  <si>
    <t xml:space="preserve">152301197212261683</t>
  </si>
  <si>
    <t xml:space="preserve">李云婧</t>
  </si>
  <si>
    <t xml:space="preserve">152321198303188143</t>
  </si>
  <si>
    <t xml:space="preserve">李振爽</t>
  </si>
  <si>
    <t xml:space="preserve">152301198101026052</t>
  </si>
  <si>
    <t xml:space="preserve">李智伟</t>
  </si>
  <si>
    <t xml:space="preserve">152301197304046067</t>
  </si>
  <si>
    <t xml:space="preserve">梁久英</t>
  </si>
  <si>
    <t xml:space="preserve">152301197811141034</t>
  </si>
  <si>
    <t xml:space="preserve">梁乌尼日</t>
  </si>
  <si>
    <t xml:space="preserve">152326199604151180</t>
  </si>
  <si>
    <t xml:space="preserve">梁玉影</t>
  </si>
  <si>
    <t xml:space="preserve">152321199411277308</t>
  </si>
  <si>
    <t xml:space="preserve">林嘉斌</t>
  </si>
  <si>
    <t xml:space="preserve">15230119681117152X</t>
  </si>
  <si>
    <t xml:space="preserve">林艳</t>
  </si>
  <si>
    <t xml:space="preserve">152301199501192062</t>
  </si>
  <si>
    <t xml:space="preserve">林宇佳</t>
  </si>
  <si>
    <t xml:space="preserve">152301199808166029</t>
  </si>
  <si>
    <t xml:space="preserve">刘澄</t>
  </si>
  <si>
    <t xml:space="preserve">15232419710413004X</t>
  </si>
  <si>
    <t xml:space="preserve">刘春梅</t>
  </si>
  <si>
    <t xml:space="preserve">15230120000511102X</t>
  </si>
  <si>
    <t xml:space="preserve">刘菲</t>
  </si>
  <si>
    <t xml:space="preserve">152321198603058148</t>
  </si>
  <si>
    <t xml:space="preserve">刘海丰</t>
  </si>
  <si>
    <t xml:space="preserve">150421199712050012</t>
  </si>
  <si>
    <t xml:space="preserve">刘浩然</t>
  </si>
  <si>
    <t xml:space="preserve">152321199304074812</t>
  </si>
  <si>
    <t xml:space="preserve">刘玖</t>
  </si>
  <si>
    <t xml:space="preserve">152326199201021189</t>
  </si>
  <si>
    <t xml:space="preserve">刘美玲</t>
  </si>
  <si>
    <t xml:space="preserve">152325199911220020</t>
  </si>
  <si>
    <t xml:space="preserve">刘梦琦</t>
  </si>
  <si>
    <t xml:space="preserve">152223199410250274</t>
  </si>
  <si>
    <t xml:space="preserve">刘朋</t>
  </si>
  <si>
    <t xml:space="preserve">220591199002032768</t>
  </si>
  <si>
    <t xml:space="preserve">刘晴</t>
  </si>
  <si>
    <t xml:space="preserve">152301197110163062</t>
  </si>
  <si>
    <t xml:space="preserve">刘少云</t>
  </si>
  <si>
    <t xml:space="preserve">152322200005180529</t>
  </si>
  <si>
    <t xml:space="preserve">刘思曼</t>
  </si>
  <si>
    <t xml:space="preserve">152301198203056025</t>
  </si>
  <si>
    <t xml:space="preserve">刘铁军</t>
  </si>
  <si>
    <t xml:space="preserve">152301197810280067</t>
  </si>
  <si>
    <t xml:space="preserve">刘薇薇</t>
  </si>
  <si>
    <t xml:space="preserve">152301198202128218</t>
  </si>
  <si>
    <t xml:space="preserve">刘伟</t>
  </si>
  <si>
    <t xml:space="preserve">152325196807160052</t>
  </si>
  <si>
    <t xml:space="preserve">刘文宝</t>
  </si>
  <si>
    <t xml:space="preserve">152301198609286082</t>
  </si>
  <si>
    <t xml:space="preserve">刘文军</t>
  </si>
  <si>
    <t xml:space="preserve">152302197010080063</t>
  </si>
  <si>
    <t xml:space="preserve">刘亚娟</t>
  </si>
  <si>
    <t xml:space="preserve">152326198311222307</t>
  </si>
  <si>
    <t xml:space="preserve">刘艳旬</t>
  </si>
  <si>
    <t xml:space="preserve">152302196707080042</t>
  </si>
  <si>
    <t xml:space="preserve">刘玉娟</t>
  </si>
  <si>
    <t xml:space="preserve">152324198411100021</t>
  </si>
  <si>
    <t xml:space="preserve">刘振华</t>
  </si>
  <si>
    <t xml:space="preserve">152327199103151146</t>
  </si>
  <si>
    <t xml:space="preserve">刘志曼</t>
  </si>
  <si>
    <t xml:space="preserve">152327198306230026</t>
  </si>
  <si>
    <t xml:space="preserve">陆琳</t>
  </si>
  <si>
    <t xml:space="preserve">152301198906161024</t>
  </si>
  <si>
    <t xml:space="preserve">陆映旭</t>
  </si>
  <si>
    <t xml:space="preserve">150421199301045366</t>
  </si>
  <si>
    <t xml:space="preserve">罗倩</t>
  </si>
  <si>
    <t xml:space="preserve">152324199604107320</t>
  </si>
  <si>
    <t xml:space="preserve">吕志颖</t>
  </si>
  <si>
    <t xml:space="preserve">152301197002101024</t>
  </si>
  <si>
    <t xml:space="preserve">马凤兰</t>
  </si>
  <si>
    <t xml:space="preserve">152321198302030627</t>
  </si>
  <si>
    <t xml:space="preserve">马翔宇</t>
  </si>
  <si>
    <t xml:space="preserve">152323198305113420</t>
  </si>
  <si>
    <t xml:space="preserve">马霄</t>
  </si>
  <si>
    <t xml:space="preserve">152324199104023526</t>
  </si>
  <si>
    <t xml:space="preserve">马晓婷</t>
  </si>
  <si>
    <t xml:space="preserve">152301198104121522</t>
  </si>
  <si>
    <t xml:space="preserve">马艳红</t>
  </si>
  <si>
    <t xml:space="preserve">152327199306111523</t>
  </si>
  <si>
    <t xml:space="preserve">马遥</t>
  </si>
  <si>
    <t xml:space="preserve">152301197605291015</t>
  </si>
  <si>
    <r>
      <rPr>
        <sz val="11"/>
        <rFont val="Noto Sans"/>
        <family val="2"/>
      </rPr>
      <t xml:space="preserve">马志强</t>
    </r>
    <r>
      <rPr>
        <sz val="11"/>
        <rFont val="宋体"/>
        <family val="0"/>
        <charset val="134"/>
      </rPr>
      <t xml:space="preserve">3</t>
    </r>
  </si>
  <si>
    <t xml:space="preserve">500101199308154024</t>
  </si>
  <si>
    <t xml:space="preserve">毛俊丽</t>
  </si>
  <si>
    <t xml:space="preserve">152325199306010025</t>
  </si>
  <si>
    <t xml:space="preserve">蒙宁人</t>
  </si>
  <si>
    <t xml:space="preserve">152301199205100020</t>
  </si>
  <si>
    <t xml:space="preserve">孟璐</t>
  </si>
  <si>
    <t xml:space="preserve">152301197007011052</t>
  </si>
  <si>
    <t xml:space="preserve">孟宇红</t>
  </si>
  <si>
    <t xml:space="preserve">152322198209280011</t>
  </si>
  <si>
    <t xml:space="preserve">那日松</t>
  </si>
  <si>
    <t xml:space="preserve">152301197807206018</t>
  </si>
  <si>
    <t xml:space="preserve">那日苏</t>
  </si>
  <si>
    <t xml:space="preserve">152326199111070016</t>
  </si>
  <si>
    <t xml:space="preserve">聂贵军</t>
  </si>
  <si>
    <t xml:space="preserve">152301198304216067</t>
  </si>
  <si>
    <t xml:space="preserve">潘国宇</t>
  </si>
  <si>
    <t xml:space="preserve">152323198310237612</t>
  </si>
  <si>
    <t xml:space="preserve">潘亮亮</t>
  </si>
  <si>
    <t xml:space="preserve">152301198105306027</t>
  </si>
  <si>
    <t xml:space="preserve">潘明霞</t>
  </si>
  <si>
    <t xml:space="preserve">152301197408106714</t>
  </si>
  <si>
    <t xml:space="preserve">潘志慧</t>
  </si>
  <si>
    <t xml:space="preserve">152321198906260343</t>
  </si>
  <si>
    <t xml:space="preserve">齐晓航</t>
  </si>
  <si>
    <t xml:space="preserve">152301197304200028</t>
  </si>
  <si>
    <t xml:space="preserve">祁樵之</t>
  </si>
  <si>
    <t xml:space="preserve">150430198008113114</t>
  </si>
  <si>
    <t xml:space="preserve">祁日升</t>
  </si>
  <si>
    <t xml:space="preserve">152323197503010065</t>
  </si>
  <si>
    <t xml:space="preserve">秦丽春</t>
  </si>
  <si>
    <t xml:space="preserve">150421199109162423</t>
  </si>
  <si>
    <t xml:space="preserve">秦艳玲</t>
  </si>
  <si>
    <t xml:space="preserve">152301196712221106</t>
  </si>
  <si>
    <t xml:space="preserve">邱红娟</t>
  </si>
  <si>
    <t xml:space="preserve">152326197204182042</t>
  </si>
  <si>
    <t xml:space="preserve">邱曼昕</t>
  </si>
  <si>
    <t xml:space="preserve">152301199001055520</t>
  </si>
  <si>
    <t xml:space="preserve">邱梦蛟</t>
  </si>
  <si>
    <t xml:space="preserve">152301198211126716</t>
  </si>
  <si>
    <t xml:space="preserve">曲金彪</t>
  </si>
  <si>
    <t xml:space="preserve">152301197305086044</t>
  </si>
  <si>
    <t xml:space="preserve">曲世秀</t>
  </si>
  <si>
    <t xml:space="preserve">152301199803080023</t>
  </si>
  <si>
    <t xml:space="preserve">曲艺</t>
  </si>
  <si>
    <t xml:space="preserve">152327198311100082</t>
  </si>
  <si>
    <t xml:space="preserve">任凤君</t>
  </si>
  <si>
    <t xml:space="preserve">152301198602072065</t>
  </si>
  <si>
    <t xml:space="preserve">任洪</t>
  </si>
  <si>
    <t xml:space="preserve">150402198507100312</t>
  </si>
  <si>
    <t xml:space="preserve">任慧</t>
  </si>
  <si>
    <t xml:space="preserve">152301197301185547</t>
  </si>
  <si>
    <t xml:space="preserve">任丽莉</t>
  </si>
  <si>
    <t xml:space="preserve">152301197207271529</t>
  </si>
  <si>
    <t xml:space="preserve">荣丽男</t>
  </si>
  <si>
    <t xml:space="preserve">152325199002210060</t>
  </si>
  <si>
    <t xml:space="preserve">萨其拉</t>
  </si>
  <si>
    <t xml:space="preserve">152324199905240029</t>
  </si>
  <si>
    <t xml:space="preserve">桑楠</t>
  </si>
  <si>
    <t xml:space="preserve">152301198511235033</t>
  </si>
  <si>
    <t xml:space="preserve">邵奇</t>
  </si>
  <si>
    <t xml:space="preserve">152301198704270038</t>
  </si>
  <si>
    <t xml:space="preserve">申华昌</t>
  </si>
  <si>
    <t xml:space="preserve">152302196809160035</t>
  </si>
  <si>
    <t xml:space="preserve">沈润生</t>
  </si>
  <si>
    <t xml:space="preserve">152327199808010060</t>
  </si>
  <si>
    <t xml:space="preserve">宋广雯</t>
  </si>
  <si>
    <t xml:space="preserve">152324199808160027</t>
  </si>
  <si>
    <t xml:space="preserve">宋瑞楠</t>
  </si>
  <si>
    <t xml:space="preserve">152326199110066381</t>
  </si>
  <si>
    <t xml:space="preserve">宋思宇</t>
  </si>
  <si>
    <t xml:space="preserve">152321198210285120</t>
  </si>
  <si>
    <t xml:space="preserve">宋亚楠</t>
  </si>
  <si>
    <t xml:space="preserve">152302197102060035</t>
  </si>
  <si>
    <t xml:space="preserve">宋耀辉</t>
  </si>
  <si>
    <t xml:space="preserve">152327199801010033</t>
  </si>
  <si>
    <t xml:space="preserve">苏航</t>
  </si>
  <si>
    <t xml:space="preserve">152323199509147424</t>
  </si>
  <si>
    <t xml:space="preserve">苏日那</t>
  </si>
  <si>
    <t xml:space="preserve">150102197110122109</t>
  </si>
  <si>
    <t xml:space="preserve">隋立红</t>
  </si>
  <si>
    <t xml:space="preserve">152301198103086016</t>
  </si>
  <si>
    <t xml:space="preserve">孙大鹏</t>
  </si>
  <si>
    <t xml:space="preserve">150502198302032112</t>
  </si>
  <si>
    <t xml:space="preserve">孙东津</t>
  </si>
  <si>
    <t xml:space="preserve">152324199405306028</t>
  </si>
  <si>
    <t xml:space="preserve">孙冯逸凡</t>
  </si>
  <si>
    <t xml:space="preserve">15232619820902227X</t>
  </si>
  <si>
    <t xml:space="preserve">孙国新</t>
  </si>
  <si>
    <t xml:space="preserve">152321198609150332</t>
  </si>
  <si>
    <t xml:space="preserve">孙宏伟</t>
  </si>
  <si>
    <t xml:space="preserve">220181198407256317</t>
  </si>
  <si>
    <t xml:space="preserve">孙洪伟</t>
  </si>
  <si>
    <t xml:space="preserve">152322196704150039</t>
  </si>
  <si>
    <t xml:space="preserve">孙立</t>
  </si>
  <si>
    <t xml:space="preserve">152301199402224022</t>
  </si>
  <si>
    <t xml:space="preserve">孙名言</t>
  </si>
  <si>
    <t xml:space="preserve">152201198411060023</t>
  </si>
  <si>
    <t xml:space="preserve">孙瑜珊</t>
  </si>
  <si>
    <t xml:space="preserve">152325199411231014</t>
  </si>
  <si>
    <t xml:space="preserve">孙宇</t>
  </si>
  <si>
    <t xml:space="preserve">152301199804130010</t>
  </si>
  <si>
    <r>
      <rPr>
        <sz val="11"/>
        <rFont val="Noto Sans"/>
        <family val="2"/>
      </rPr>
      <t xml:space="preserve">孙宇</t>
    </r>
    <r>
      <rPr>
        <sz val="11"/>
        <rFont val="宋体"/>
        <family val="0"/>
        <charset val="134"/>
      </rPr>
      <t xml:space="preserve">2</t>
    </r>
  </si>
  <si>
    <t xml:space="preserve">152301198602102105</t>
  </si>
  <si>
    <t xml:space="preserve">孙羽</t>
  </si>
  <si>
    <t xml:space="preserve">152301196402115068</t>
  </si>
  <si>
    <t xml:space="preserve">孙云凌</t>
  </si>
  <si>
    <t xml:space="preserve">152322198401023824</t>
  </si>
  <si>
    <t xml:space="preserve">邰小兰</t>
  </si>
  <si>
    <t xml:space="preserve">150102197609012101</t>
  </si>
  <si>
    <t xml:space="preserve">汤天夫</t>
  </si>
  <si>
    <t xml:space="preserve">152301197511156031</t>
  </si>
  <si>
    <t xml:space="preserve">汤天忠</t>
  </si>
  <si>
    <t xml:space="preserve">15232119851224034X</t>
  </si>
  <si>
    <t xml:space="preserve">汤袁</t>
  </si>
  <si>
    <t xml:space="preserve">150402198501082723</t>
  </si>
  <si>
    <t xml:space="preserve">唐天娇</t>
  </si>
  <si>
    <t xml:space="preserve">152301198302241541</t>
  </si>
  <si>
    <t xml:space="preserve">唐小乐</t>
  </si>
  <si>
    <t xml:space="preserve">15232119860926812X</t>
  </si>
  <si>
    <t xml:space="preserve">陶蕾</t>
  </si>
  <si>
    <t xml:space="preserve">152327198611215527</t>
  </si>
  <si>
    <t xml:space="preserve">天亮</t>
  </si>
  <si>
    <t xml:space="preserve">152301198109106137</t>
  </si>
  <si>
    <t xml:space="preserve">田博</t>
  </si>
  <si>
    <t xml:space="preserve">150105198004057319</t>
  </si>
  <si>
    <t xml:space="preserve">田向民</t>
  </si>
  <si>
    <t xml:space="preserve">152322198207251321</t>
  </si>
  <si>
    <t xml:space="preserve">田艳丽</t>
  </si>
  <si>
    <t xml:space="preserve">152301198104106066</t>
  </si>
  <si>
    <t xml:space="preserve">汪卓颖</t>
  </si>
  <si>
    <t xml:space="preserve">152301198402041547</t>
  </si>
  <si>
    <t xml:space="preserve">王春晖</t>
  </si>
  <si>
    <t xml:space="preserve">15230119850407207X</t>
  </si>
  <si>
    <t xml:space="preserve">王春雨</t>
  </si>
  <si>
    <t xml:space="preserve">152323198811144027</t>
  </si>
  <si>
    <t xml:space="preserve">王春媛</t>
  </si>
  <si>
    <t xml:space="preserve">15230119830614604X</t>
  </si>
  <si>
    <t xml:space="preserve">王丹</t>
  </si>
  <si>
    <t xml:space="preserve">152101198205061548</t>
  </si>
  <si>
    <t xml:space="preserve">王丹丹</t>
  </si>
  <si>
    <t xml:space="preserve">211322198803194517</t>
  </si>
  <si>
    <t xml:space="preserve">王东</t>
  </si>
  <si>
    <t xml:space="preserve">152301197602256011</t>
  </si>
  <si>
    <t xml:space="preserve">王方明</t>
  </si>
  <si>
    <t xml:space="preserve">152223198708222415</t>
  </si>
  <si>
    <t xml:space="preserve">王格日勒图</t>
  </si>
  <si>
    <t xml:space="preserve">152301196506261545</t>
  </si>
  <si>
    <t xml:space="preserve">王国珍</t>
  </si>
  <si>
    <t xml:space="preserve">152302196411080051</t>
  </si>
  <si>
    <t xml:space="preserve">王国忠</t>
  </si>
  <si>
    <t xml:space="preserve">152301198203092042</t>
  </si>
  <si>
    <t xml:space="preserve">王宏宇</t>
  </si>
  <si>
    <t xml:space="preserve">150102197509172060</t>
  </si>
  <si>
    <t xml:space="preserve">王洪颜</t>
  </si>
  <si>
    <t xml:space="preserve">152321199011154827</t>
  </si>
  <si>
    <t xml:space="preserve">王佳慧</t>
  </si>
  <si>
    <t xml:space="preserve">152301198310012060</t>
  </si>
  <si>
    <t xml:space="preserve">王佳洁</t>
  </si>
  <si>
    <t xml:space="preserve">15232619941011260x</t>
  </si>
  <si>
    <t xml:space="preserve">王佳苗</t>
  </si>
  <si>
    <t xml:space="preserve">152301198801022028</t>
  </si>
  <si>
    <t xml:space="preserve">王晶</t>
  </si>
  <si>
    <t xml:space="preserve">15230119870610202X</t>
  </si>
  <si>
    <t xml:space="preserve">王景</t>
  </si>
  <si>
    <t xml:space="preserve">152301198312140023</t>
  </si>
  <si>
    <t xml:space="preserve">王娟</t>
  </si>
  <si>
    <t xml:space="preserve">152723197603270923</t>
  </si>
  <si>
    <t xml:space="preserve">王俊英</t>
  </si>
  <si>
    <t xml:space="preserve">15232219981105322x</t>
  </si>
  <si>
    <t xml:space="preserve">王可心</t>
  </si>
  <si>
    <t xml:space="preserve">152301199503236049</t>
  </si>
  <si>
    <t xml:space="preserve">王澜</t>
  </si>
  <si>
    <t xml:space="preserve">211321198409276411</t>
  </si>
  <si>
    <t xml:space="preserve">王磊</t>
  </si>
  <si>
    <t xml:space="preserve">152301198207176032</t>
  </si>
  <si>
    <t xml:space="preserve">王立宁</t>
  </si>
  <si>
    <t xml:space="preserve">152301197301256042</t>
  </si>
  <si>
    <t xml:space="preserve">王丽</t>
  </si>
  <si>
    <t xml:space="preserve">152326196901050059</t>
  </si>
  <si>
    <t xml:space="preserve">王利</t>
  </si>
  <si>
    <t xml:space="preserve">150402199408222415</t>
  </si>
  <si>
    <t xml:space="preserve">王璐</t>
  </si>
  <si>
    <t xml:space="preserve">152323199911054322</t>
  </si>
  <si>
    <t xml:space="preserve">王美琦</t>
  </si>
  <si>
    <t xml:space="preserve">152301199302266049</t>
  </si>
  <si>
    <t xml:space="preserve">王美峤</t>
  </si>
  <si>
    <t xml:space="preserve">152301198502012065</t>
  </si>
  <si>
    <t xml:space="preserve">王默</t>
  </si>
  <si>
    <t xml:space="preserve">15230219951220001X</t>
  </si>
  <si>
    <t xml:space="preserve">王鹏飞</t>
  </si>
  <si>
    <t xml:space="preserve">620423199004052012</t>
  </si>
  <si>
    <t xml:space="preserve">王瑞</t>
  </si>
  <si>
    <t xml:space="preserve">152321196410088130</t>
  </si>
  <si>
    <t xml:space="preserve">王树新</t>
  </si>
  <si>
    <t xml:space="preserve">152301198104256523</t>
  </si>
  <si>
    <t xml:space="preserve">王微微</t>
  </si>
  <si>
    <t xml:space="preserve">152301198007051016</t>
  </si>
  <si>
    <t xml:space="preserve">王巍</t>
  </si>
  <si>
    <t xml:space="preserve">15232119960610727X</t>
  </si>
  <si>
    <t xml:space="preserve">王枭难</t>
  </si>
  <si>
    <t xml:space="preserve">152325198511140027</t>
  </si>
  <si>
    <t xml:space="preserve">王小英</t>
  </si>
  <si>
    <t xml:space="preserve">152301197806156063</t>
  </si>
  <si>
    <t xml:space="preserve">王晓丽</t>
  </si>
  <si>
    <t xml:space="preserve">150421199903130082</t>
  </si>
  <si>
    <t xml:space="preserve">王新悦</t>
  </si>
  <si>
    <t xml:space="preserve">152301196904180046</t>
  </si>
  <si>
    <t xml:space="preserve">王秀杰</t>
  </si>
  <si>
    <t xml:space="preserve">152301196712301085</t>
  </si>
  <si>
    <t xml:space="preserve">王秀英</t>
  </si>
  <si>
    <t xml:space="preserve">152323199802013425</t>
  </si>
  <si>
    <t xml:space="preserve">王旭</t>
  </si>
  <si>
    <t xml:space="preserve">15230119720519163X</t>
  </si>
  <si>
    <t xml:space="preserve">王学君</t>
  </si>
  <si>
    <t xml:space="preserve">152321196603208119</t>
  </si>
  <si>
    <t xml:space="preserve">王学志</t>
  </si>
  <si>
    <t xml:space="preserve">152301196801300519</t>
  </si>
  <si>
    <t xml:space="preserve">王彦铎</t>
  </si>
  <si>
    <t xml:space="preserve">15230119830425205X</t>
  </si>
  <si>
    <t xml:space="preserve">王艳楠</t>
  </si>
  <si>
    <t xml:space="preserve">140226199105027960</t>
  </si>
  <si>
    <t xml:space="preserve">王燕楠</t>
  </si>
  <si>
    <t xml:space="preserve">152301198309042051</t>
  </si>
  <si>
    <t xml:space="preserve">王义飞</t>
  </si>
  <si>
    <t xml:space="preserve">152301198504275061</t>
  </si>
  <si>
    <t xml:space="preserve">王赢</t>
  </si>
  <si>
    <t xml:space="preserve">152301198208020523</t>
  </si>
  <si>
    <t xml:space="preserve">王宇</t>
  </si>
  <si>
    <t xml:space="preserve">152324199810306312</t>
  </si>
  <si>
    <t xml:space="preserve">王玉</t>
  </si>
  <si>
    <t xml:space="preserve">152301198601201531</t>
  </si>
  <si>
    <t xml:space="preserve">王苑夫</t>
  </si>
  <si>
    <t xml:space="preserve">152301198307276014</t>
  </si>
  <si>
    <t xml:space="preserve">王泽</t>
  </si>
  <si>
    <t xml:space="preserve">150430199701240407</t>
  </si>
  <si>
    <t xml:space="preserve">王占静</t>
  </si>
  <si>
    <t xml:space="preserve">152326199705137388</t>
  </si>
  <si>
    <t xml:space="preserve">王召丽</t>
  </si>
  <si>
    <t xml:space="preserve">150102197806292042</t>
  </si>
  <si>
    <t xml:space="preserve">王哲</t>
  </si>
  <si>
    <t xml:space="preserve">15212219841217271X</t>
  </si>
  <si>
    <t xml:space="preserve">王志永</t>
  </si>
  <si>
    <t xml:space="preserve">152301198101035514</t>
  </si>
  <si>
    <t xml:space="preserve">王卓</t>
  </si>
  <si>
    <t xml:space="preserve">152322197003020017</t>
  </si>
  <si>
    <t xml:space="preserve">王子忠</t>
  </si>
  <si>
    <t xml:space="preserve">131026199403185148</t>
  </si>
  <si>
    <t xml:space="preserve">魏朵</t>
  </si>
  <si>
    <t xml:space="preserve">152323198609173713</t>
  </si>
  <si>
    <t xml:space="preserve">温柏超</t>
  </si>
  <si>
    <t xml:space="preserve">15222319930505006X</t>
  </si>
  <si>
    <t xml:space="preserve">温尼尔敖丹</t>
  </si>
  <si>
    <t xml:space="preserve">220822199602180445</t>
  </si>
  <si>
    <t xml:space="preserve">温顺</t>
  </si>
  <si>
    <t xml:space="preserve">152325200010230016</t>
  </si>
  <si>
    <t xml:space="preserve">文彬</t>
  </si>
  <si>
    <t xml:space="preserve">152325199605110042</t>
  </si>
  <si>
    <t xml:space="preserve">文斌</t>
  </si>
  <si>
    <t xml:space="preserve">152301197401051538</t>
  </si>
  <si>
    <t xml:space="preserve">乌云达来</t>
  </si>
  <si>
    <t xml:space="preserve">210922198304184818</t>
  </si>
  <si>
    <t xml:space="preserve">吴大伟</t>
  </si>
  <si>
    <t xml:space="preserve">150404199711034321</t>
  </si>
  <si>
    <t xml:space="preserve">吴迪</t>
  </si>
  <si>
    <t xml:space="preserve">152322198509013513</t>
  </si>
  <si>
    <t xml:space="preserve">吴海青</t>
  </si>
  <si>
    <t xml:space="preserve">152301198401206063</t>
  </si>
  <si>
    <t xml:space="preserve">吴桐</t>
  </si>
  <si>
    <t xml:space="preserve">15010219811028062X</t>
  </si>
  <si>
    <t xml:space="preserve">吴学良</t>
  </si>
  <si>
    <t xml:space="preserve">152301197402161042</t>
  </si>
  <si>
    <t xml:space="preserve">吴艳华</t>
  </si>
  <si>
    <t xml:space="preserve">152322199408100049</t>
  </si>
  <si>
    <t xml:space="preserve">吴哲</t>
  </si>
  <si>
    <t xml:space="preserve">152301199001036020</t>
  </si>
  <si>
    <t xml:space="preserve">伍霞</t>
  </si>
  <si>
    <t xml:space="preserve">150207199905021025</t>
  </si>
  <si>
    <t xml:space="preserve">武圣雪</t>
  </si>
  <si>
    <t xml:space="preserve">152301196711245042</t>
  </si>
  <si>
    <t xml:space="preserve">肖文革</t>
  </si>
  <si>
    <t xml:space="preserve">152327199402160042</t>
  </si>
  <si>
    <t xml:space="preserve">邢路易</t>
  </si>
  <si>
    <t xml:space="preserve">152326198107251186</t>
  </si>
  <si>
    <t xml:space="preserve">胥德丽</t>
  </si>
  <si>
    <t xml:space="preserve">152323197105063735</t>
  </si>
  <si>
    <t xml:space="preserve">徐吉明</t>
  </si>
  <si>
    <t xml:space="preserve">152323198312293714</t>
  </si>
  <si>
    <t xml:space="preserve">徐克亮</t>
  </si>
  <si>
    <t xml:space="preserve">152301198712126044</t>
  </si>
  <si>
    <t xml:space="preserve">徐丽丽</t>
  </si>
  <si>
    <t xml:space="preserve">152326199507292280</t>
  </si>
  <si>
    <t xml:space="preserve">徐明慧</t>
  </si>
  <si>
    <t xml:space="preserve">152301198104201522</t>
  </si>
  <si>
    <t xml:space="preserve">徐汪洋</t>
  </si>
  <si>
    <t xml:space="preserve">152321198803201965</t>
  </si>
  <si>
    <t xml:space="preserve">徐旺</t>
  </si>
  <si>
    <t xml:space="preserve">150402197312050621</t>
  </si>
  <si>
    <t xml:space="preserve">徐志君</t>
  </si>
  <si>
    <t xml:space="preserve">152301198406301027</t>
  </si>
  <si>
    <t xml:space="preserve">许超</t>
  </si>
  <si>
    <t xml:space="preserve">152301197207028123</t>
  </si>
  <si>
    <t xml:space="preserve">许亚红</t>
  </si>
  <si>
    <t xml:space="preserve">152301197302155163</t>
  </si>
  <si>
    <t xml:space="preserve">闫馥花</t>
  </si>
  <si>
    <t xml:space="preserve">152322199610104246</t>
  </si>
  <si>
    <t xml:space="preserve">闫佳玉</t>
  </si>
  <si>
    <t xml:space="preserve">152326198510190010</t>
  </si>
  <si>
    <t xml:space="preserve">闫世超</t>
  </si>
  <si>
    <t xml:space="preserve">152127199710130063</t>
  </si>
  <si>
    <t xml:space="preserve">闫昕蕊</t>
  </si>
  <si>
    <t xml:space="preserve">152321199408056686</t>
  </si>
  <si>
    <t xml:space="preserve">颜景男</t>
  </si>
  <si>
    <t xml:space="preserve">150521200012241126</t>
  </si>
  <si>
    <t xml:space="preserve">杨光</t>
  </si>
  <si>
    <t xml:space="preserve">152301197110046541</t>
  </si>
  <si>
    <t xml:space="preserve">杨桂丽</t>
  </si>
  <si>
    <t xml:space="preserve">152321198311055121</t>
  </si>
  <si>
    <t xml:space="preserve">杨欢</t>
  </si>
  <si>
    <t xml:space="preserve">152326197410200029</t>
  </si>
  <si>
    <t xml:space="preserve">杨宁</t>
  </si>
  <si>
    <t xml:space="preserve">152301198203171541</t>
  </si>
  <si>
    <t xml:space="preserve">杨萍</t>
  </si>
  <si>
    <t xml:space="preserve">220822198406110023</t>
  </si>
  <si>
    <t xml:space="preserve">杨婷婷</t>
  </si>
  <si>
    <t xml:space="preserve">152302196911120515</t>
  </si>
  <si>
    <t xml:space="preserve">杨卫东</t>
  </si>
  <si>
    <t xml:space="preserve">152321198606148122</t>
  </si>
  <si>
    <t xml:space="preserve">杨旭南</t>
  </si>
  <si>
    <t xml:space="preserve">152301198804296040</t>
  </si>
  <si>
    <t xml:space="preserve">杨阳</t>
  </si>
  <si>
    <t xml:space="preserve">152321198306037287</t>
  </si>
  <si>
    <t xml:space="preserve">杨志静</t>
  </si>
  <si>
    <t xml:space="preserve">220324196504030613</t>
  </si>
  <si>
    <t xml:space="preserve">姚常义</t>
  </si>
  <si>
    <t xml:space="preserve">152301198411280515</t>
  </si>
  <si>
    <t xml:space="preserve">姚松楠</t>
  </si>
  <si>
    <t xml:space="preserve">150404199204210036</t>
  </si>
  <si>
    <t xml:space="preserve">姚尧</t>
  </si>
  <si>
    <t xml:space="preserve">152223197404050533</t>
  </si>
  <si>
    <t xml:space="preserve">伊大喜</t>
  </si>
  <si>
    <t xml:space="preserve">15232619850822228X</t>
  </si>
  <si>
    <t xml:space="preserve">殷炳玲</t>
  </si>
  <si>
    <t xml:space="preserve">152301198102216069</t>
  </si>
  <si>
    <t xml:space="preserve">尹巍巍</t>
  </si>
  <si>
    <t xml:space="preserve">152301199604140521</t>
  </si>
  <si>
    <t xml:space="preserve">印珊珊</t>
  </si>
  <si>
    <t xml:space="preserve">15230119840811601X</t>
  </si>
  <si>
    <t xml:space="preserve">于爱国</t>
  </si>
  <si>
    <t xml:space="preserve">152326199401206620</t>
  </si>
  <si>
    <t xml:space="preserve">于海娇</t>
  </si>
  <si>
    <t xml:space="preserve">152325198602080023</t>
  </si>
  <si>
    <t xml:space="preserve">于丽莉</t>
  </si>
  <si>
    <t xml:space="preserve">152325199301110529</t>
  </si>
  <si>
    <t xml:space="preserve">于小平</t>
  </si>
  <si>
    <t xml:space="preserve">152322199512153722</t>
  </si>
  <si>
    <t xml:space="preserve">于妍</t>
  </si>
  <si>
    <t xml:space="preserve">152322199106270026</t>
  </si>
  <si>
    <t xml:space="preserve">于洋</t>
  </si>
  <si>
    <t xml:space="preserve">152325198310181025</t>
  </si>
  <si>
    <t xml:space="preserve">于永静</t>
  </si>
  <si>
    <t xml:space="preserve">152326198302180045</t>
  </si>
  <si>
    <t xml:space="preserve">袁月</t>
  </si>
  <si>
    <t xml:space="preserve">15230219680305002X</t>
  </si>
  <si>
    <t xml:space="preserve">苑春光</t>
  </si>
  <si>
    <t xml:space="preserve">152327196907220094</t>
  </si>
  <si>
    <t xml:space="preserve">云旭东</t>
  </si>
  <si>
    <t xml:space="preserve">15230119831123153X</t>
  </si>
  <si>
    <t xml:space="preserve">翟羽佳</t>
  </si>
  <si>
    <t xml:space="preserve">152301198409021522</t>
  </si>
  <si>
    <t xml:space="preserve">翟卓</t>
  </si>
  <si>
    <t xml:space="preserve">152321199502057298</t>
  </si>
  <si>
    <t xml:space="preserve">张波</t>
  </si>
  <si>
    <t xml:space="preserve">15232719940720151X</t>
  </si>
  <si>
    <t xml:space="preserve">张超</t>
  </si>
  <si>
    <t xml:space="preserve">152324199302173816</t>
  </si>
  <si>
    <t xml:space="preserve">张传奇</t>
  </si>
  <si>
    <t xml:space="preserve">152301196807296020</t>
  </si>
  <si>
    <t xml:space="preserve">张锋镝</t>
  </si>
  <si>
    <t xml:space="preserve">152301197402101517</t>
  </si>
  <si>
    <t xml:space="preserve">张福生</t>
  </si>
  <si>
    <t xml:space="preserve">152323197406030814</t>
  </si>
  <si>
    <t xml:space="preserve">张国强</t>
  </si>
  <si>
    <t xml:space="preserve">152322199008292619</t>
  </si>
  <si>
    <t xml:space="preserve">张贺喜乐吐</t>
  </si>
  <si>
    <t xml:space="preserve">220721198406164214</t>
  </si>
  <si>
    <t xml:space="preserve">张洪涛</t>
  </si>
  <si>
    <t xml:space="preserve">152301198310065541</t>
  </si>
  <si>
    <t xml:space="preserve">张佳佳</t>
  </si>
  <si>
    <t xml:space="preserve">152327199710043825</t>
  </si>
  <si>
    <t xml:space="preserve">张佳欣</t>
  </si>
  <si>
    <t xml:space="preserve">152323198210015027</t>
  </si>
  <si>
    <t xml:space="preserve">张杰</t>
  </si>
  <si>
    <t xml:space="preserve">152324197612060412</t>
  </si>
  <si>
    <t xml:space="preserve">张晶辉</t>
  </si>
  <si>
    <t xml:space="preserve">152301197208051034</t>
  </si>
  <si>
    <t xml:space="preserve">张雷</t>
  </si>
  <si>
    <t xml:space="preserve">152324198204246810</t>
  </si>
  <si>
    <t xml:space="preserve">张立斌</t>
  </si>
  <si>
    <t xml:space="preserve">152301197303190569</t>
  </si>
  <si>
    <t xml:space="preserve">张丽丹</t>
  </si>
  <si>
    <t xml:space="preserve">230604198407211422</t>
  </si>
  <si>
    <t xml:space="preserve">张丽敏</t>
  </si>
  <si>
    <t xml:space="preserve">152301197007291023</t>
  </si>
  <si>
    <t xml:space="preserve">张莉</t>
  </si>
  <si>
    <t xml:space="preserve">152327199711201864</t>
  </si>
  <si>
    <t xml:space="preserve">张美璐</t>
  </si>
  <si>
    <t xml:space="preserve">152321199309118124</t>
  </si>
  <si>
    <t xml:space="preserve">张敏</t>
  </si>
  <si>
    <t xml:space="preserve">15050219760125671X</t>
  </si>
  <si>
    <t xml:space="preserve">张明</t>
  </si>
  <si>
    <t xml:space="preserve">152302196804180512</t>
  </si>
  <si>
    <t xml:space="preserve">张明学</t>
  </si>
  <si>
    <t xml:space="preserve">152324199710084601</t>
  </si>
  <si>
    <t xml:space="preserve">张鹏菲</t>
  </si>
  <si>
    <t xml:space="preserve">15232119970320758X</t>
  </si>
  <si>
    <t xml:space="preserve">张青茁</t>
  </si>
  <si>
    <t xml:space="preserve">152322197710010029</t>
  </si>
  <si>
    <t xml:space="preserve">张硕春</t>
  </si>
  <si>
    <t xml:space="preserve">152326199001126621</t>
  </si>
  <si>
    <t xml:space="preserve">张天娇</t>
  </si>
  <si>
    <t xml:space="preserve">152322199507040010</t>
  </si>
  <si>
    <t xml:space="preserve">张天昱</t>
  </si>
  <si>
    <t xml:space="preserve">15232119840730812X</t>
  </si>
  <si>
    <t xml:space="preserve">张廷</t>
  </si>
  <si>
    <t xml:space="preserve">622424198811060012</t>
  </si>
  <si>
    <t xml:space="preserve">张维斌</t>
  </si>
  <si>
    <t xml:space="preserve">620102197010205348</t>
  </si>
  <si>
    <t xml:space="preserve">张晓凤</t>
  </si>
  <si>
    <t xml:space="preserve">152301198605255545</t>
  </si>
  <si>
    <t xml:space="preserve">张艳婷</t>
  </si>
  <si>
    <t xml:space="preserve">15230119751118602X</t>
  </si>
  <si>
    <t xml:space="preserve">张燕波</t>
  </si>
  <si>
    <t xml:space="preserve">152321199612201828</t>
  </si>
  <si>
    <t xml:space="preserve">张艺</t>
  </si>
  <si>
    <t xml:space="preserve">152321199112041274</t>
  </si>
  <si>
    <t xml:space="preserve">张永盛</t>
  </si>
  <si>
    <t xml:space="preserve">152301196806231030</t>
  </si>
  <si>
    <t xml:space="preserve">张勇</t>
  </si>
  <si>
    <t xml:space="preserve">152301197306156526</t>
  </si>
  <si>
    <t xml:space="preserve">张玉玲</t>
  </si>
  <si>
    <t xml:space="preserve">152321199205314227</t>
  </si>
  <si>
    <t xml:space="preserve">张珍</t>
  </si>
  <si>
    <t xml:space="preserve">152301198311256542</t>
  </si>
  <si>
    <t xml:space="preserve">张撰</t>
  </si>
  <si>
    <t xml:space="preserve">152301196908266090</t>
  </si>
  <si>
    <t xml:space="preserve">赵春发</t>
  </si>
  <si>
    <t xml:space="preserve">152322198106010107</t>
  </si>
  <si>
    <t xml:space="preserve">赵冠卓</t>
  </si>
  <si>
    <t xml:space="preserve">152301199404193514</t>
  </si>
  <si>
    <t xml:space="preserve">赵赫</t>
  </si>
  <si>
    <t xml:space="preserve">15230119750319103X</t>
  </si>
  <si>
    <t xml:space="preserve">赵建国</t>
  </si>
  <si>
    <t xml:space="preserve">150403198210242527</t>
  </si>
  <si>
    <t xml:space="preserve">赵丽丽</t>
  </si>
  <si>
    <t xml:space="preserve">15232519921229002x</t>
  </si>
  <si>
    <t xml:space="preserve">赵娜仁</t>
  </si>
  <si>
    <t xml:space="preserve">15230119920302401X</t>
  </si>
  <si>
    <t xml:space="preserve">赵强</t>
  </si>
  <si>
    <t xml:space="preserve">321027197608202426</t>
  </si>
  <si>
    <t xml:space="preserve">赵秋</t>
  </si>
  <si>
    <t xml:space="preserve">152301198206246510</t>
  </si>
  <si>
    <t xml:space="preserve">赵文渊</t>
  </si>
  <si>
    <t xml:space="preserve">15230119860117510X</t>
  </si>
  <si>
    <t xml:space="preserve">赵雪婷</t>
  </si>
  <si>
    <t xml:space="preserve">152301199205132524</t>
  </si>
  <si>
    <t xml:space="preserve">赵依含</t>
  </si>
  <si>
    <t xml:space="preserve">152301197011076035</t>
  </si>
  <si>
    <t xml:space="preserve">赵营</t>
  </si>
  <si>
    <t xml:space="preserve">152301197409196053</t>
  </si>
  <si>
    <t xml:space="preserve">照日格图</t>
  </si>
  <si>
    <t xml:space="preserve">15232319961218002X</t>
  </si>
  <si>
    <t xml:space="preserve">甄鑫</t>
  </si>
  <si>
    <t xml:space="preserve">150430199805120186</t>
  </si>
  <si>
    <t xml:space="preserve">郑宇</t>
  </si>
  <si>
    <t xml:space="preserve">152301197502264516</t>
  </si>
  <si>
    <t xml:space="preserve">周炳喜</t>
  </si>
  <si>
    <t xml:space="preserve">230833199410250024</t>
  </si>
  <si>
    <t xml:space="preserve">周慧颖</t>
  </si>
  <si>
    <t xml:space="preserve">152801198402098321</t>
  </si>
  <si>
    <t xml:space="preserve">周敏</t>
  </si>
  <si>
    <t xml:space="preserve">152301197905276087</t>
  </si>
  <si>
    <t xml:space="preserve">周明佳</t>
  </si>
  <si>
    <t xml:space="preserve">152322197302050048</t>
  </si>
  <si>
    <t xml:space="preserve">朱风华</t>
  </si>
  <si>
    <t xml:space="preserve">152326199201033585</t>
  </si>
  <si>
    <t xml:space="preserve">朱凤华</t>
  </si>
  <si>
    <t xml:space="preserve">152301196911131015</t>
  </si>
  <si>
    <t xml:space="preserve">朱军民</t>
  </si>
  <si>
    <t xml:space="preserve">152301197210156038</t>
  </si>
  <si>
    <t xml:space="preserve">朱瑞东</t>
  </si>
  <si>
    <t xml:space="preserve">152321199602143628</t>
  </si>
  <si>
    <t xml:space="preserve">朱双</t>
  </si>
  <si>
    <t xml:space="preserve">152301198310152020</t>
  </si>
  <si>
    <t xml:space="preserve">祝晓旭</t>
  </si>
  <si>
    <t xml:space="preserve">15230119790114102X</t>
  </si>
  <si>
    <t xml:space="preserve">祝英娜</t>
  </si>
  <si>
    <t xml:space="preserve">152321199609177580</t>
  </si>
  <si>
    <t xml:space="preserve">宗润辉</t>
  </si>
  <si>
    <t xml:space="preserve">15040419821124028X</t>
  </si>
  <si>
    <t xml:space="preserve">宝丹</t>
  </si>
  <si>
    <t xml:space="preserve">152222200110032522</t>
  </si>
  <si>
    <t xml:space="preserve">高婷</t>
  </si>
  <si>
    <t xml:space="preserve">152325200101235023</t>
  </si>
  <si>
    <t xml:space="preserve">哈日贵</t>
  </si>
  <si>
    <t xml:space="preserve">152322200110072220</t>
  </si>
  <si>
    <t xml:space="preserve">金思宇</t>
  </si>
  <si>
    <t xml:space="preserve">152301199807094027</t>
  </si>
  <si>
    <t xml:space="preserve">李婷婷</t>
  </si>
  <si>
    <t xml:space="preserve">152321200009277583</t>
  </si>
  <si>
    <t xml:space="preserve">刘佳欣</t>
  </si>
  <si>
    <t xml:space="preserve">211381199808211026</t>
  </si>
  <si>
    <t xml:space="preserve">刘璐</t>
  </si>
  <si>
    <t xml:space="preserve">152324200201150020</t>
  </si>
  <si>
    <t xml:space="preserve">王儒宁</t>
  </si>
  <si>
    <t xml:space="preserve">152323199207284327</t>
  </si>
  <si>
    <t xml:space="preserve">王莹</t>
  </si>
  <si>
    <t xml:space="preserve">150404199903200646</t>
  </si>
  <si>
    <t xml:space="preserve">魏丽威</t>
  </si>
  <si>
    <t xml:space="preserve">152322200211171324</t>
  </si>
  <si>
    <t xml:space="preserve">徐悦</t>
  </si>
  <si>
    <t xml:space="preserve">152325199511196527</t>
  </si>
  <si>
    <t xml:space="preserve">杨丽娜</t>
  </si>
  <si>
    <t xml:space="preserve">152323200109153417</t>
  </si>
  <si>
    <t xml:space="preserve">于文彬</t>
  </si>
  <si>
    <t xml:space="preserve">152301200206036214</t>
  </si>
  <si>
    <t xml:space="preserve">张群伟</t>
  </si>
  <si>
    <t xml:space="preserve">22038219980824022X</t>
  </si>
  <si>
    <t xml:space="preserve">赵喆</t>
  </si>
  <si>
    <t xml:space="preserve">152321199712141527</t>
  </si>
  <si>
    <t xml:space="preserve">周丽姣</t>
  </si>
  <si>
    <t xml:space="preserve">152321199709091848</t>
  </si>
  <si>
    <t xml:space="preserve">朱一涵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1.12"/>
    <col collapsed="false" customWidth="true" hidden="false" outlineLevel="0" max="9" min="7" style="0" width="10.37"/>
    <col collapsed="false" customWidth="true" hidden="false" outlineLevel="0" max="10" min="10" style="0" width="12.62"/>
    <col collapsed="false" customWidth="true" hidden="false" outlineLevel="0" max="11" min="11" style="0" width="11.5"/>
    <col collapsed="false" customWidth="true" hidden="false" outlineLevel="0" max="12" min="12" style="0" width="10.24"/>
    <col collapsed="false" customWidth="true" hidden="false" outlineLevel="0" max="13" min="13" style="0" width="10.74"/>
    <col collapsed="false" customWidth="true" hidden="false" outlineLevel="0" max="15" min="14" style="0" width="10.37"/>
    <col collapsed="false" customWidth="true" hidden="false" outlineLevel="0" max="16" min="16" style="0" width="12.36"/>
  </cols>
  <sheetData>
    <row r="1" s="3" customFormat="tru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1</v>
      </c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6" customFormat="true" ht="2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 t="s">
        <v>3</v>
      </c>
      <c r="I2" s="5"/>
      <c r="J2" s="5"/>
      <c r="K2" s="5"/>
      <c r="N2" s="5"/>
      <c r="O2" s="5"/>
      <c r="P2" s="7" t="s">
        <v>4</v>
      </c>
      <c r="Q2" s="8"/>
      <c r="R2" s="5" t="s">
        <v>5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</row>
    <row r="3" s="3" customFormat="true" ht="25" hidden="false" customHeight="true" outlineLevel="0" collapsed="false">
      <c r="A3" s="10" t="s">
        <v>6</v>
      </c>
      <c r="B3" s="10"/>
      <c r="C3" s="10"/>
      <c r="D3" s="11" t="s">
        <v>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 t="s">
        <v>8</v>
      </c>
      <c r="R3" s="13" t="s">
        <v>9</v>
      </c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4.25" hidden="false" customHeight="false" outlineLevel="0" collapsed="false">
      <c r="A4" s="14" t="s">
        <v>10</v>
      </c>
      <c r="B4" s="15" t="s">
        <v>11</v>
      </c>
      <c r="C4" s="15" t="s">
        <v>12</v>
      </c>
      <c r="D4" s="16" t="s">
        <v>13</v>
      </c>
      <c r="E4" s="16" t="s">
        <v>14</v>
      </c>
      <c r="F4" s="16" t="s">
        <v>15</v>
      </c>
      <c r="G4" s="16" t="s">
        <v>16</v>
      </c>
      <c r="H4" s="16" t="s">
        <v>17</v>
      </c>
      <c r="I4" s="16" t="s">
        <v>18</v>
      </c>
      <c r="J4" s="17" t="s">
        <v>19</v>
      </c>
      <c r="K4" s="17" t="s">
        <v>20</v>
      </c>
      <c r="L4" s="17" t="s">
        <v>21</v>
      </c>
      <c r="M4" s="17" t="s">
        <v>22</v>
      </c>
      <c r="N4" s="17" t="s">
        <v>23</v>
      </c>
      <c r="O4" s="17" t="s">
        <v>24</v>
      </c>
      <c r="P4" s="18" t="s">
        <v>25</v>
      </c>
      <c r="Q4" s="19" t="s">
        <v>26</v>
      </c>
      <c r="R4" s="19"/>
    </row>
    <row r="5" customFormat="false" ht="14.25" hidden="false" customHeight="false" outlineLevel="0" collapsed="false">
      <c r="A5" s="14" t="n">
        <v>1</v>
      </c>
      <c r="B5" s="20" t="s">
        <v>27</v>
      </c>
      <c r="C5" s="21" t="s">
        <v>28</v>
      </c>
      <c r="D5" s="21" t="n">
        <v>7582</v>
      </c>
      <c r="E5" s="21" t="n">
        <v>7582</v>
      </c>
      <c r="F5" s="21" t="n">
        <v>7582</v>
      </c>
      <c r="G5" s="21" t="n">
        <v>8090</v>
      </c>
      <c r="H5" s="22" t="n">
        <v>8160</v>
      </c>
      <c r="I5" s="21" t="n">
        <v>7709</v>
      </c>
      <c r="J5" s="14" t="n">
        <v>27538.85</v>
      </c>
      <c r="K5" s="14" t="n">
        <v>11175.5</v>
      </c>
      <c r="L5" s="14" t="n">
        <v>7709</v>
      </c>
      <c r="M5" s="14" t="n">
        <v>7709</v>
      </c>
      <c r="N5" s="14" t="n">
        <v>7709</v>
      </c>
      <c r="O5" s="14" t="n">
        <v>7709</v>
      </c>
      <c r="P5" s="23" t="n">
        <f aca="false">SUM(D5:O5)/12</f>
        <v>9687.94583333333</v>
      </c>
      <c r="Q5" s="14" t="n">
        <f aca="false">ROUND(P5,0)</f>
        <v>9688</v>
      </c>
      <c r="R5" s="14"/>
    </row>
    <row r="6" customFormat="false" ht="14.25" hidden="false" customHeight="false" outlineLevel="0" collapsed="false">
      <c r="A6" s="14" t="n">
        <v>2</v>
      </c>
      <c r="B6" s="20" t="s">
        <v>29</v>
      </c>
      <c r="C6" s="21" t="s">
        <v>30</v>
      </c>
      <c r="D6" s="21" t="n">
        <v>4897</v>
      </c>
      <c r="E6" s="21" t="n">
        <v>4897</v>
      </c>
      <c r="F6" s="21" t="n">
        <v>4897</v>
      </c>
      <c r="G6" s="21" t="n">
        <v>5311</v>
      </c>
      <c r="H6" s="22" t="n">
        <v>6863.5</v>
      </c>
      <c r="I6" s="21" t="n">
        <v>5707.5</v>
      </c>
      <c r="J6" s="14" t="n">
        <v>26120.09</v>
      </c>
      <c r="K6" s="14" t="n">
        <v>9174</v>
      </c>
      <c r="L6" s="14" t="n">
        <v>5707.5</v>
      </c>
      <c r="M6" s="14" t="n">
        <v>5707.5</v>
      </c>
      <c r="N6" s="14" t="n">
        <v>5707.5</v>
      </c>
      <c r="O6" s="14" t="n">
        <v>5707.5</v>
      </c>
      <c r="P6" s="23" t="n">
        <f aca="false">SUM(D6:O6)/12</f>
        <v>7558.09083333333</v>
      </c>
      <c r="Q6" s="14" t="n">
        <f aca="false">ROUND(P6,0)</f>
        <v>7558</v>
      </c>
      <c r="R6" s="14"/>
    </row>
    <row r="7" customFormat="false" ht="14.25" hidden="false" customHeight="false" outlineLevel="0" collapsed="false">
      <c r="A7" s="14" t="n">
        <v>3</v>
      </c>
      <c r="B7" s="20" t="s">
        <v>31</v>
      </c>
      <c r="C7" s="21" t="s">
        <v>32</v>
      </c>
      <c r="D7" s="21" t="n">
        <v>6255.5</v>
      </c>
      <c r="E7" s="21" t="n">
        <v>6255.5</v>
      </c>
      <c r="F7" s="21" t="n">
        <v>6255.5</v>
      </c>
      <c r="G7" s="21" t="n">
        <v>6741.5</v>
      </c>
      <c r="H7" s="22" t="n">
        <v>6857</v>
      </c>
      <c r="I7" s="21" t="n">
        <v>6377</v>
      </c>
      <c r="J7" s="14" t="n">
        <v>26206.85</v>
      </c>
      <c r="K7" s="14" t="n">
        <v>9843.5</v>
      </c>
      <c r="L7" s="14" t="n">
        <v>6377</v>
      </c>
      <c r="M7" s="14" t="n">
        <v>6377</v>
      </c>
      <c r="N7" s="14" t="n">
        <v>6377</v>
      </c>
      <c r="O7" s="14" t="n">
        <v>6377</v>
      </c>
      <c r="P7" s="23" t="n">
        <f aca="false">SUM(D7:O7)/12</f>
        <v>8358.3625</v>
      </c>
      <c r="Q7" s="14" t="n">
        <f aca="false">ROUND(P7,0)</f>
        <v>8358</v>
      </c>
      <c r="R7" s="14"/>
    </row>
    <row r="8" customFormat="false" ht="14.25" hidden="false" customHeight="false" outlineLevel="0" collapsed="false">
      <c r="A8" s="14" t="n">
        <v>4</v>
      </c>
      <c r="B8" s="20" t="s">
        <v>33</v>
      </c>
      <c r="C8" s="21" t="s">
        <v>34</v>
      </c>
      <c r="D8" s="21" t="n">
        <v>6130</v>
      </c>
      <c r="E8" s="21" t="n">
        <v>6130</v>
      </c>
      <c r="F8" s="21" t="n">
        <v>6130</v>
      </c>
      <c r="G8" s="21" t="n">
        <v>6628</v>
      </c>
      <c r="H8" s="22" t="n">
        <v>7144.5</v>
      </c>
      <c r="I8" s="21" t="n">
        <v>6459.5</v>
      </c>
      <c r="J8" s="14" t="n">
        <v>27569.35</v>
      </c>
      <c r="K8" s="14" t="n">
        <v>9926</v>
      </c>
      <c r="L8" s="14" t="n">
        <v>6459.5</v>
      </c>
      <c r="M8" s="14" t="n">
        <v>6463.5</v>
      </c>
      <c r="N8" s="14" t="n">
        <v>6461.5</v>
      </c>
      <c r="O8" s="14" t="n">
        <v>6461.5</v>
      </c>
      <c r="P8" s="23" t="n">
        <f aca="false">SUM(D8:O8)/12</f>
        <v>8496.94583333333</v>
      </c>
      <c r="Q8" s="14" t="n">
        <f aca="false">ROUND(P8,0)</f>
        <v>8497</v>
      </c>
      <c r="R8" s="14"/>
    </row>
    <row r="9" customFormat="false" ht="14.25" hidden="false" customHeight="false" outlineLevel="0" collapsed="false">
      <c r="A9" s="14" t="n">
        <v>5</v>
      </c>
      <c r="B9" s="20" t="s">
        <v>35</v>
      </c>
      <c r="C9" s="21" t="s">
        <v>36</v>
      </c>
      <c r="D9" s="21" t="n">
        <v>4554</v>
      </c>
      <c r="E9" s="21" t="n">
        <v>4554</v>
      </c>
      <c r="F9" s="21" t="n">
        <v>4554</v>
      </c>
      <c r="G9" s="21" t="n">
        <v>4900</v>
      </c>
      <c r="H9" s="22" t="n">
        <v>5060.5</v>
      </c>
      <c r="I9" s="21" t="n">
        <v>4640.5</v>
      </c>
      <c r="J9" s="14" t="n">
        <v>21366.35</v>
      </c>
      <c r="K9" s="14" t="n">
        <v>8107</v>
      </c>
      <c r="L9" s="14" t="n">
        <v>4640.5</v>
      </c>
      <c r="M9" s="14" t="n">
        <v>4640.5</v>
      </c>
      <c r="N9" s="14" t="n">
        <v>4640.5</v>
      </c>
      <c r="O9" s="14" t="n">
        <v>4640.5</v>
      </c>
      <c r="P9" s="23" t="n">
        <f aca="false">SUM(D9:O9)/12</f>
        <v>6358.19583333333</v>
      </c>
      <c r="Q9" s="14" t="n">
        <f aca="false">ROUND(P9,0)</f>
        <v>6358</v>
      </c>
      <c r="R9" s="14"/>
    </row>
    <row r="10" customFormat="false" ht="14.25" hidden="false" customHeight="false" outlineLevel="0" collapsed="false">
      <c r="A10" s="14" t="n">
        <v>6</v>
      </c>
      <c r="B10" s="20" t="s">
        <v>37</v>
      </c>
      <c r="C10" s="21" t="s">
        <v>38</v>
      </c>
      <c r="D10" s="21" t="n">
        <v>7152</v>
      </c>
      <c r="E10" s="21" t="n">
        <v>7152</v>
      </c>
      <c r="F10" s="21" t="n">
        <v>7152</v>
      </c>
      <c r="G10" s="21" t="n">
        <v>7708</v>
      </c>
      <c r="H10" s="22" t="n">
        <v>9219</v>
      </c>
      <c r="I10" s="21" t="n">
        <v>8015</v>
      </c>
      <c r="J10" s="14" t="n">
        <v>27844.85</v>
      </c>
      <c r="K10" s="14" t="n">
        <v>11481.5</v>
      </c>
      <c r="L10" s="14" t="n">
        <v>8015</v>
      </c>
      <c r="M10" s="14" t="n">
        <v>8015</v>
      </c>
      <c r="N10" s="14" t="n">
        <v>8015</v>
      </c>
      <c r="O10" s="14" t="n">
        <v>8015</v>
      </c>
      <c r="P10" s="23" t="n">
        <f aca="false">SUM(D10:O10)/12</f>
        <v>9815.3625</v>
      </c>
      <c r="Q10" s="14" t="n">
        <f aca="false">ROUND(P10,0)</f>
        <v>9815</v>
      </c>
      <c r="R10" s="14"/>
    </row>
    <row r="11" customFormat="false" ht="14.25" hidden="false" customHeight="false" outlineLevel="0" collapsed="false">
      <c r="A11" s="14" t="n">
        <v>7</v>
      </c>
      <c r="B11" s="20" t="s">
        <v>39</v>
      </c>
      <c r="C11" s="21" t="s">
        <v>40</v>
      </c>
      <c r="D11" s="21" t="n">
        <v>4708.5</v>
      </c>
      <c r="E11" s="21" t="n">
        <v>4708.5</v>
      </c>
      <c r="F11" s="21" t="n">
        <v>4708.5</v>
      </c>
      <c r="G11" s="21" t="n">
        <v>5076.5</v>
      </c>
      <c r="H11" s="22" t="n">
        <v>5220.5</v>
      </c>
      <c r="I11" s="21" t="n">
        <v>4800.5</v>
      </c>
      <c r="J11" s="14" t="n">
        <v>28119.61</v>
      </c>
      <c r="K11" s="14" t="n">
        <v>8603.9</v>
      </c>
      <c r="L11" s="14" t="n">
        <v>4800.5</v>
      </c>
      <c r="M11" s="14" t="n">
        <v>4806.5</v>
      </c>
      <c r="N11" s="14" t="n">
        <v>4803.5</v>
      </c>
      <c r="O11" s="14" t="n">
        <v>4803.5</v>
      </c>
      <c r="P11" s="23" t="n">
        <f aca="false">SUM(D11:O11)/12</f>
        <v>7096.70916666667</v>
      </c>
      <c r="Q11" s="14" t="n">
        <f aca="false">ROUND(P11,0)</f>
        <v>7097</v>
      </c>
      <c r="R11" s="14"/>
    </row>
    <row r="12" customFormat="false" ht="14.25" hidden="false" customHeight="false" outlineLevel="0" collapsed="false">
      <c r="A12" s="14" t="n">
        <v>8</v>
      </c>
      <c r="B12" s="20" t="s">
        <v>41</v>
      </c>
      <c r="C12" s="21" t="s">
        <v>42</v>
      </c>
      <c r="D12" s="21" t="n">
        <v>4723.5</v>
      </c>
      <c r="E12" s="21" t="n">
        <v>4723.5</v>
      </c>
      <c r="F12" s="21" t="n">
        <v>4723.5</v>
      </c>
      <c r="G12" s="21" t="n">
        <v>5113.5</v>
      </c>
      <c r="H12" s="22" t="n">
        <v>5171</v>
      </c>
      <c r="I12" s="21" t="n">
        <v>4821</v>
      </c>
      <c r="J12" s="14" t="n">
        <v>31448.85</v>
      </c>
      <c r="K12" s="14" t="n">
        <v>7628.5</v>
      </c>
      <c r="L12" s="14" t="n">
        <v>5598</v>
      </c>
      <c r="M12" s="14" t="n">
        <v>4932</v>
      </c>
      <c r="N12" s="14" t="n">
        <v>4932</v>
      </c>
      <c r="O12" s="14" t="n">
        <v>4932</v>
      </c>
      <c r="P12" s="23" t="n">
        <f aca="false">SUM(D12:O12)/12</f>
        <v>7395.6125</v>
      </c>
      <c r="Q12" s="14" t="n">
        <f aca="false">ROUND(P12,0)</f>
        <v>7396</v>
      </c>
      <c r="R12" s="14"/>
    </row>
    <row r="13" customFormat="false" ht="14.25" hidden="false" customHeight="false" outlineLevel="0" collapsed="false">
      <c r="A13" s="14" t="n">
        <v>9</v>
      </c>
      <c r="B13" s="20" t="s">
        <v>43</v>
      </c>
      <c r="C13" s="21" t="s">
        <v>44</v>
      </c>
      <c r="D13" s="21" t="n">
        <v>4657.5</v>
      </c>
      <c r="E13" s="21" t="n">
        <v>4657.5</v>
      </c>
      <c r="F13" s="21" t="n">
        <v>4657.5</v>
      </c>
      <c r="G13" s="21" t="n">
        <v>5025.5</v>
      </c>
      <c r="H13" s="22" t="n">
        <v>5157.5</v>
      </c>
      <c r="I13" s="21" t="n">
        <v>4743.5</v>
      </c>
      <c r="J13" s="14" t="n">
        <v>28660.61</v>
      </c>
      <c r="K13" s="14" t="n">
        <v>8546.9</v>
      </c>
      <c r="L13" s="14" t="n">
        <v>4743.5</v>
      </c>
      <c r="M13" s="14" t="n">
        <v>4743.5</v>
      </c>
      <c r="N13" s="14" t="n">
        <v>4743.5</v>
      </c>
      <c r="O13" s="14" t="n">
        <v>4743.5</v>
      </c>
      <c r="P13" s="23" t="n">
        <f aca="false">SUM(D13:O13)/12</f>
        <v>7090.0425</v>
      </c>
      <c r="Q13" s="14" t="n">
        <f aca="false">ROUND(P13,0)</f>
        <v>7090</v>
      </c>
      <c r="R13" s="14"/>
    </row>
    <row r="14" customFormat="false" ht="14.25" hidden="false" customHeight="false" outlineLevel="0" collapsed="false">
      <c r="A14" s="14" t="n">
        <v>10</v>
      </c>
      <c r="B14" s="20" t="s">
        <v>45</v>
      </c>
      <c r="C14" s="21" t="s">
        <v>46</v>
      </c>
      <c r="D14" s="21" t="n">
        <v>6861</v>
      </c>
      <c r="E14" s="21" t="n">
        <v>6861</v>
      </c>
      <c r="F14" s="21" t="n">
        <v>6861</v>
      </c>
      <c r="G14" s="21" t="n">
        <v>7381</v>
      </c>
      <c r="H14" s="22" t="n">
        <v>7471</v>
      </c>
      <c r="I14" s="21" t="n">
        <v>6991</v>
      </c>
      <c r="J14" s="14" t="n">
        <v>52142.11</v>
      </c>
      <c r="K14" s="14" t="n">
        <v>10794.4</v>
      </c>
      <c r="L14" s="14" t="n">
        <v>6991</v>
      </c>
      <c r="M14" s="14" t="n">
        <v>6991</v>
      </c>
      <c r="N14" s="14" t="n">
        <v>6991</v>
      </c>
      <c r="O14" s="14" t="n">
        <v>6991</v>
      </c>
      <c r="P14" s="23" t="n">
        <f aca="false">SUM(D14:O14)/12</f>
        <v>11110.5425</v>
      </c>
      <c r="Q14" s="14" t="n">
        <f aca="false">ROUND(P14,0)</f>
        <v>11111</v>
      </c>
      <c r="R14" s="14"/>
    </row>
    <row r="15" customFormat="false" ht="14.25" hidden="false" customHeight="false" outlineLevel="0" collapsed="false">
      <c r="A15" s="14" t="n">
        <v>11</v>
      </c>
      <c r="B15" s="20" t="s">
        <v>47</v>
      </c>
      <c r="C15" s="21" t="s">
        <v>48</v>
      </c>
      <c r="D15" s="21" t="n">
        <v>4554</v>
      </c>
      <c r="E15" s="21" t="n">
        <v>4554</v>
      </c>
      <c r="F15" s="21" t="n">
        <v>4554</v>
      </c>
      <c r="G15" s="21" t="n">
        <v>4900</v>
      </c>
      <c r="H15" s="22" t="n">
        <v>5060.5</v>
      </c>
      <c r="I15" s="21" t="n">
        <v>4640.5</v>
      </c>
      <c r="J15" s="14" t="n">
        <v>31916.35</v>
      </c>
      <c r="K15" s="14" t="n">
        <v>8107</v>
      </c>
      <c r="L15" s="14" t="n">
        <v>4640.5</v>
      </c>
      <c r="M15" s="14" t="n">
        <v>4640.5</v>
      </c>
      <c r="N15" s="14" t="n">
        <v>4640.5</v>
      </c>
      <c r="O15" s="14" t="n">
        <v>4640.5</v>
      </c>
      <c r="P15" s="23" t="n">
        <f aca="false">SUM(D15:O15)/12</f>
        <v>7237.3625</v>
      </c>
      <c r="Q15" s="14" t="n">
        <f aca="false">ROUND(P15,0)</f>
        <v>7237</v>
      </c>
      <c r="R15" s="14"/>
    </row>
    <row r="16" customFormat="false" ht="14.25" hidden="false" customHeight="false" outlineLevel="0" collapsed="false">
      <c r="A16" s="14" t="n">
        <v>12</v>
      </c>
      <c r="B16" s="20" t="s">
        <v>49</v>
      </c>
      <c r="C16" s="21" t="s">
        <v>50</v>
      </c>
      <c r="D16" s="21" t="n">
        <v>6771</v>
      </c>
      <c r="E16" s="21" t="n">
        <v>6771</v>
      </c>
      <c r="F16" s="21" t="n">
        <v>6771</v>
      </c>
      <c r="G16" s="21" t="n">
        <v>7291</v>
      </c>
      <c r="H16" s="22" t="n">
        <v>7381</v>
      </c>
      <c r="I16" s="21" t="n">
        <v>6901</v>
      </c>
      <c r="J16" s="14" t="n">
        <v>30737.59</v>
      </c>
      <c r="K16" s="14" t="n">
        <v>10367.5</v>
      </c>
      <c r="L16" s="14" t="n">
        <v>6901</v>
      </c>
      <c r="M16" s="14" t="n">
        <v>6901</v>
      </c>
      <c r="N16" s="14" t="n">
        <v>6901</v>
      </c>
      <c r="O16" s="14" t="n">
        <v>6901</v>
      </c>
      <c r="P16" s="23" t="n">
        <f aca="false">SUM(D16:O16)/12</f>
        <v>9216.2575</v>
      </c>
      <c r="Q16" s="14" t="n">
        <f aca="false">ROUND(P16,0)</f>
        <v>9216</v>
      </c>
      <c r="R16" s="14"/>
    </row>
    <row r="17" customFormat="false" ht="14.25" hidden="false" customHeight="false" outlineLevel="0" collapsed="false">
      <c r="A17" s="14" t="n">
        <v>13</v>
      </c>
      <c r="B17" s="20" t="s">
        <v>51</v>
      </c>
      <c r="C17" s="21" t="s">
        <v>52</v>
      </c>
      <c r="D17" s="21" t="n">
        <v>4854.5</v>
      </c>
      <c r="E17" s="21" t="n">
        <v>4854.5</v>
      </c>
      <c r="F17" s="21" t="n">
        <v>4854.5</v>
      </c>
      <c r="G17" s="21" t="n">
        <v>5266.5</v>
      </c>
      <c r="H17" s="22" t="n">
        <v>5307.5</v>
      </c>
      <c r="I17" s="21" t="n">
        <v>4957.5</v>
      </c>
      <c r="J17" s="14" t="n">
        <v>34778.09</v>
      </c>
      <c r="K17" s="14" t="n">
        <v>7765</v>
      </c>
      <c r="L17" s="14" t="n">
        <v>7177.5</v>
      </c>
      <c r="M17" s="14" t="n">
        <v>5781.5</v>
      </c>
      <c r="N17" s="14" t="n">
        <v>5778.5</v>
      </c>
      <c r="O17" s="14" t="n">
        <v>5778.5</v>
      </c>
      <c r="P17" s="23" t="n">
        <f aca="false">SUM(D17:O17)/12</f>
        <v>8096.17416666667</v>
      </c>
      <c r="Q17" s="14" t="n">
        <f aca="false">ROUND(P17,0)</f>
        <v>8096</v>
      </c>
      <c r="R17" s="14"/>
    </row>
    <row r="18" customFormat="false" ht="14.25" hidden="false" customHeight="false" outlineLevel="0" collapsed="false">
      <c r="A18" s="14" t="n">
        <v>14</v>
      </c>
      <c r="B18" s="20" t="s">
        <v>53</v>
      </c>
      <c r="C18" s="21" t="s">
        <v>54</v>
      </c>
      <c r="D18" s="21" t="n">
        <v>4177</v>
      </c>
      <c r="E18" s="21" t="n">
        <v>4177</v>
      </c>
      <c r="F18" s="21" t="n">
        <v>4177</v>
      </c>
      <c r="G18" s="21" t="n">
        <v>4317</v>
      </c>
      <c r="H18" s="22" t="n">
        <v>4352</v>
      </c>
      <c r="I18" s="21" t="n">
        <v>4212</v>
      </c>
      <c r="J18" s="14" t="n">
        <v>13024.59</v>
      </c>
      <c r="K18" s="14" t="n">
        <v>5335</v>
      </c>
      <c r="L18" s="14" t="n">
        <v>4212</v>
      </c>
      <c r="M18" s="14" t="n">
        <v>4589</v>
      </c>
      <c r="N18" s="14" t="n">
        <v>4589</v>
      </c>
      <c r="O18" s="14" t="n">
        <v>4589</v>
      </c>
      <c r="P18" s="23" t="n">
        <f aca="false">SUM(D18:O18)/12</f>
        <v>5145.8825</v>
      </c>
      <c r="Q18" s="14" t="n">
        <f aca="false">ROUND(P18,0)</f>
        <v>5146</v>
      </c>
      <c r="R18" s="14"/>
    </row>
    <row r="19" customFormat="false" ht="14.25" hidden="false" customHeight="false" outlineLevel="0" collapsed="false">
      <c r="A19" s="14" t="n">
        <v>15</v>
      </c>
      <c r="B19" s="20" t="s">
        <v>55</v>
      </c>
      <c r="C19" s="21" t="s">
        <v>56</v>
      </c>
      <c r="D19" s="21" t="n">
        <v>8534</v>
      </c>
      <c r="E19" s="21" t="n">
        <v>8534</v>
      </c>
      <c r="F19" s="21" t="n">
        <v>8534</v>
      </c>
      <c r="G19" s="21" t="n">
        <v>9150</v>
      </c>
      <c r="H19" s="22" t="n">
        <v>9228</v>
      </c>
      <c r="I19" s="21" t="n">
        <v>8688</v>
      </c>
      <c r="J19" s="14" t="n">
        <v>38507.85</v>
      </c>
      <c r="K19" s="14" t="n">
        <v>12154.5</v>
      </c>
      <c r="L19" s="14" t="n">
        <v>8688</v>
      </c>
      <c r="M19" s="14" t="n">
        <v>8688</v>
      </c>
      <c r="N19" s="14" t="n">
        <v>8688</v>
      </c>
      <c r="O19" s="14" t="n">
        <v>8688</v>
      </c>
      <c r="P19" s="23" t="n">
        <f aca="false">SUM(D19:O19)/12</f>
        <v>11506.8625</v>
      </c>
      <c r="Q19" s="14" t="n">
        <f aca="false">ROUND(P19,0)</f>
        <v>11507</v>
      </c>
      <c r="R19" s="14"/>
    </row>
    <row r="20" customFormat="false" ht="14.25" hidden="false" customHeight="false" outlineLevel="0" collapsed="false">
      <c r="A20" s="14" t="n">
        <v>16</v>
      </c>
      <c r="B20" s="20" t="s">
        <v>57</v>
      </c>
      <c r="C20" s="21" t="s">
        <v>58</v>
      </c>
      <c r="D20" s="21" t="n">
        <v>4360</v>
      </c>
      <c r="E20" s="21" t="n">
        <v>4360</v>
      </c>
      <c r="F20" s="21" t="n">
        <v>4360</v>
      </c>
      <c r="G20" s="21" t="n">
        <v>4500</v>
      </c>
      <c r="H20" s="22" t="n">
        <v>4535</v>
      </c>
      <c r="I20" s="21" t="n">
        <v>4395</v>
      </c>
      <c r="J20" s="14" t="n">
        <v>11529.59</v>
      </c>
      <c r="K20" s="14" t="n">
        <v>5518</v>
      </c>
      <c r="L20" s="14" t="n">
        <v>4395</v>
      </c>
      <c r="M20" s="14" t="n">
        <v>4806.5</v>
      </c>
      <c r="N20" s="14" t="n">
        <v>4806.5</v>
      </c>
      <c r="O20" s="14" t="n">
        <v>4806.5</v>
      </c>
      <c r="P20" s="23" t="n">
        <f aca="false">SUM(D20:O20)/12</f>
        <v>5197.67416666667</v>
      </c>
      <c r="Q20" s="14" t="n">
        <f aca="false">ROUND(P20,0)</f>
        <v>5198</v>
      </c>
      <c r="R20" s="14"/>
    </row>
    <row r="21" customFormat="false" ht="14.25" hidden="false" customHeight="false" outlineLevel="0" collapsed="false">
      <c r="A21" s="14" t="n">
        <v>17</v>
      </c>
      <c r="B21" s="20" t="s">
        <v>59</v>
      </c>
      <c r="C21" s="21" t="s">
        <v>60</v>
      </c>
      <c r="D21" s="21" t="n">
        <v>4771.5</v>
      </c>
      <c r="E21" s="21" t="n">
        <v>4771.5</v>
      </c>
      <c r="F21" s="21" t="n">
        <v>4771.5</v>
      </c>
      <c r="G21" s="21" t="n">
        <v>5163.5</v>
      </c>
      <c r="H21" s="22" t="n">
        <v>5289.5</v>
      </c>
      <c r="I21" s="21" t="n">
        <v>4869.5</v>
      </c>
      <c r="J21" s="14" t="n">
        <v>28413.55</v>
      </c>
      <c r="K21" s="14" t="n">
        <v>8336</v>
      </c>
      <c r="L21" s="14" t="n">
        <v>4869.5</v>
      </c>
      <c r="M21" s="14" t="n">
        <v>4869.5</v>
      </c>
      <c r="N21" s="14" t="n">
        <v>4869.5</v>
      </c>
      <c r="O21" s="14" t="n">
        <v>4869.5</v>
      </c>
      <c r="P21" s="23" t="n">
        <f aca="false">SUM(D21:O21)/12</f>
        <v>7155.37916666667</v>
      </c>
      <c r="Q21" s="14" t="n">
        <f aca="false">ROUND(P21,0)</f>
        <v>7155</v>
      </c>
      <c r="R21" s="14"/>
    </row>
    <row r="22" customFormat="false" ht="14.25" hidden="false" customHeight="false" outlineLevel="0" collapsed="false">
      <c r="A22" s="14" t="n">
        <v>18</v>
      </c>
      <c r="B22" s="20" t="s">
        <v>61</v>
      </c>
      <c r="C22" s="21" t="s">
        <v>62</v>
      </c>
      <c r="D22" s="21" t="n">
        <v>6771</v>
      </c>
      <c r="E22" s="21" t="n">
        <v>6771</v>
      </c>
      <c r="F22" s="21" t="n">
        <v>6771</v>
      </c>
      <c r="G22" s="21" t="n">
        <v>7291</v>
      </c>
      <c r="H22" s="22" t="n">
        <v>8829</v>
      </c>
      <c r="I22" s="21" t="n">
        <v>7625</v>
      </c>
      <c r="J22" s="14" t="n">
        <v>38031.59</v>
      </c>
      <c r="K22" s="14" t="n">
        <v>11091.5</v>
      </c>
      <c r="L22" s="14" t="n">
        <v>7625</v>
      </c>
      <c r="M22" s="14" t="n">
        <v>7625</v>
      </c>
      <c r="N22" s="14" t="n">
        <v>7625</v>
      </c>
      <c r="O22" s="14" t="n">
        <v>7625</v>
      </c>
      <c r="P22" s="23" t="n">
        <f aca="false">SUM(D22:O22)/12</f>
        <v>10306.7575</v>
      </c>
      <c r="Q22" s="14" t="n">
        <f aca="false">ROUND(P22,0)</f>
        <v>10307</v>
      </c>
      <c r="R22" s="14"/>
    </row>
    <row r="23" customFormat="false" ht="14.25" hidden="false" customHeight="false" outlineLevel="0" collapsed="false">
      <c r="A23" s="14" t="n">
        <v>19</v>
      </c>
      <c r="B23" s="20" t="s">
        <v>63</v>
      </c>
      <c r="C23" s="21" t="s">
        <v>64</v>
      </c>
      <c r="D23" s="21" t="n">
        <v>4360</v>
      </c>
      <c r="E23" s="21" t="n">
        <v>4360</v>
      </c>
      <c r="F23" s="21" t="n">
        <v>4360</v>
      </c>
      <c r="G23" s="21" t="n">
        <v>4500</v>
      </c>
      <c r="H23" s="22" t="n">
        <v>4535</v>
      </c>
      <c r="I23" s="21" t="n">
        <v>4395</v>
      </c>
      <c r="J23" s="14" t="n">
        <v>13669.59</v>
      </c>
      <c r="K23" s="14" t="n">
        <v>5518</v>
      </c>
      <c r="L23" s="14" t="n">
        <v>4395</v>
      </c>
      <c r="M23" s="14" t="n">
        <v>4806.5</v>
      </c>
      <c r="N23" s="14" t="n">
        <v>4806.5</v>
      </c>
      <c r="O23" s="14" t="n">
        <v>4806.5</v>
      </c>
      <c r="P23" s="23" t="n">
        <f aca="false">SUM(D23:O23)/12</f>
        <v>5376.0075</v>
      </c>
      <c r="Q23" s="14" t="n">
        <f aca="false">ROUND(P23,0)</f>
        <v>5376</v>
      </c>
      <c r="R23" s="14"/>
    </row>
    <row r="24" customFormat="false" ht="14.25" hidden="false" customHeight="false" outlineLevel="0" collapsed="false">
      <c r="A24" s="14" t="n">
        <v>20</v>
      </c>
      <c r="B24" s="20" t="s">
        <v>65</v>
      </c>
      <c r="C24" s="21" t="s">
        <v>66</v>
      </c>
      <c r="D24" s="21" t="n">
        <v>6401</v>
      </c>
      <c r="E24" s="21" t="n">
        <v>6401</v>
      </c>
      <c r="F24" s="21" t="n">
        <v>6401</v>
      </c>
      <c r="G24" s="21" t="n">
        <v>6921</v>
      </c>
      <c r="H24" s="22" t="n">
        <v>7011</v>
      </c>
      <c r="I24" s="21" t="n">
        <v>6531</v>
      </c>
      <c r="J24" s="14" t="n">
        <v>27883.95</v>
      </c>
      <c r="K24" s="14" t="n">
        <v>9997.5</v>
      </c>
      <c r="L24" s="14" t="n">
        <v>6531</v>
      </c>
      <c r="M24" s="14" t="n">
        <v>6531</v>
      </c>
      <c r="N24" s="14" t="n">
        <v>6531</v>
      </c>
      <c r="O24" s="14" t="n">
        <v>6531</v>
      </c>
      <c r="P24" s="23" t="n">
        <f aca="false">SUM(D24:O24)/12</f>
        <v>8639.2875</v>
      </c>
      <c r="Q24" s="14" t="n">
        <f aca="false">ROUND(P24,0)</f>
        <v>8639</v>
      </c>
      <c r="R24" s="14"/>
    </row>
    <row r="25" customFormat="false" ht="14.25" hidden="false" customHeight="false" outlineLevel="0" collapsed="false">
      <c r="A25" s="14" t="n">
        <v>21</v>
      </c>
      <c r="B25" s="20" t="s">
        <v>67</v>
      </c>
      <c r="C25" s="21" t="s">
        <v>68</v>
      </c>
      <c r="D25" s="21" t="n">
        <v>5888</v>
      </c>
      <c r="E25" s="21" t="n">
        <v>5888</v>
      </c>
      <c r="F25" s="21" t="n">
        <v>5888</v>
      </c>
      <c r="G25" s="21" t="n">
        <v>6364</v>
      </c>
      <c r="H25" s="22" t="n">
        <v>6897</v>
      </c>
      <c r="I25" s="21" t="n">
        <v>6212</v>
      </c>
      <c r="J25" s="14" t="n">
        <v>46135.11</v>
      </c>
      <c r="K25" s="14" t="n">
        <v>10015.4</v>
      </c>
      <c r="L25" s="14" t="n">
        <v>6212</v>
      </c>
      <c r="M25" s="14" t="n">
        <v>6212</v>
      </c>
      <c r="N25" s="14" t="n">
        <v>6212</v>
      </c>
      <c r="O25" s="14" t="n">
        <v>6212</v>
      </c>
      <c r="P25" s="23" t="n">
        <f aca="false">SUM(D25:O25)/12</f>
        <v>9844.62583333333</v>
      </c>
      <c r="Q25" s="14" t="n">
        <f aca="false">ROUND(P25,0)</f>
        <v>9845</v>
      </c>
      <c r="R25" s="14"/>
    </row>
    <row r="26" customFormat="false" ht="14.25" hidden="false" customHeight="false" outlineLevel="0" collapsed="false">
      <c r="A26" s="14" t="n">
        <v>22</v>
      </c>
      <c r="B26" s="20" t="s">
        <v>69</v>
      </c>
      <c r="C26" s="21" t="s">
        <v>70</v>
      </c>
      <c r="D26" s="21" t="n">
        <v>6678.5</v>
      </c>
      <c r="E26" s="21" t="n">
        <v>6678.5</v>
      </c>
      <c r="F26" s="21" t="n">
        <v>6678.5</v>
      </c>
      <c r="G26" s="21" t="n">
        <v>7200.5</v>
      </c>
      <c r="H26" s="22" t="n">
        <v>7289</v>
      </c>
      <c r="I26" s="21" t="n">
        <v>6809</v>
      </c>
      <c r="J26" s="14" t="n">
        <v>41422.11</v>
      </c>
      <c r="K26" s="14" t="n">
        <v>10612.4</v>
      </c>
      <c r="L26" s="14" t="n">
        <v>6809</v>
      </c>
      <c r="M26" s="14" t="n">
        <v>6809</v>
      </c>
      <c r="N26" s="14" t="n">
        <v>6809</v>
      </c>
      <c r="O26" s="14" t="n">
        <v>6809</v>
      </c>
      <c r="P26" s="23" t="n">
        <f aca="false">SUM(D26:O26)/12</f>
        <v>10050.3758333333</v>
      </c>
      <c r="Q26" s="14" t="n">
        <f aca="false">ROUND(P26,0)</f>
        <v>10050</v>
      </c>
      <c r="R26" s="14"/>
    </row>
    <row r="27" customFormat="false" ht="14.25" hidden="false" customHeight="false" outlineLevel="0" collapsed="false">
      <c r="A27" s="14" t="n">
        <v>23</v>
      </c>
      <c r="B27" s="20" t="s">
        <v>71</v>
      </c>
      <c r="C27" s="21" t="s">
        <v>72</v>
      </c>
      <c r="D27" s="21" t="n">
        <v>4968</v>
      </c>
      <c r="E27" s="21" t="n">
        <v>4968</v>
      </c>
      <c r="F27" s="21" t="n">
        <v>4968</v>
      </c>
      <c r="G27" s="21" t="n">
        <v>5404</v>
      </c>
      <c r="H27" s="22" t="n">
        <v>5497</v>
      </c>
      <c r="I27" s="21" t="n">
        <v>5077</v>
      </c>
      <c r="J27" s="14" t="n">
        <v>21702.85</v>
      </c>
      <c r="K27" s="14" t="n">
        <v>8543.5</v>
      </c>
      <c r="L27" s="14" t="n">
        <v>5077</v>
      </c>
      <c r="M27" s="14" t="n">
        <v>5077</v>
      </c>
      <c r="N27" s="14" t="n">
        <v>5077</v>
      </c>
      <c r="O27" s="14" t="n">
        <v>5077</v>
      </c>
      <c r="P27" s="23" t="n">
        <f aca="false">SUM(D27:O27)/12</f>
        <v>6786.3625</v>
      </c>
      <c r="Q27" s="14" t="n">
        <f aca="false">ROUND(P27,0)</f>
        <v>6786</v>
      </c>
      <c r="R27" s="14"/>
    </row>
    <row r="28" customFormat="false" ht="14.25" hidden="false" customHeight="false" outlineLevel="0" collapsed="false">
      <c r="A28" s="14" t="n">
        <v>24</v>
      </c>
      <c r="B28" s="20" t="s">
        <v>73</v>
      </c>
      <c r="C28" s="21" t="s">
        <v>74</v>
      </c>
      <c r="D28" s="21" t="n">
        <v>7772</v>
      </c>
      <c r="E28" s="21" t="n">
        <v>7772</v>
      </c>
      <c r="F28" s="21" t="n">
        <v>7772</v>
      </c>
      <c r="G28" s="21" t="n">
        <v>8348</v>
      </c>
      <c r="H28" s="22" t="n">
        <v>8456</v>
      </c>
      <c r="I28" s="21" t="n">
        <v>7916</v>
      </c>
      <c r="J28" s="14" t="n">
        <v>30168.59</v>
      </c>
      <c r="K28" s="14" t="n">
        <v>11382.5</v>
      </c>
      <c r="L28" s="14" t="n">
        <v>7916</v>
      </c>
      <c r="M28" s="14" t="n">
        <v>7916</v>
      </c>
      <c r="N28" s="14" t="n">
        <v>7916</v>
      </c>
      <c r="O28" s="14" t="n">
        <v>7916</v>
      </c>
      <c r="P28" s="23" t="n">
        <f aca="false">SUM(D28:O28)/12</f>
        <v>10104.2575</v>
      </c>
      <c r="Q28" s="14" t="n">
        <f aca="false">ROUND(P28,0)</f>
        <v>10104</v>
      </c>
      <c r="R28" s="14"/>
    </row>
    <row r="29" customFormat="false" ht="14.25" hidden="false" customHeight="false" outlineLevel="0" collapsed="false">
      <c r="A29" s="14" t="n">
        <v>25</v>
      </c>
      <c r="B29" s="20" t="s">
        <v>75</v>
      </c>
      <c r="C29" s="21" t="s">
        <v>76</v>
      </c>
      <c r="D29" s="21" t="n">
        <v>5033.5</v>
      </c>
      <c r="E29" s="21" t="n">
        <v>5033.5</v>
      </c>
      <c r="F29" s="21" t="n">
        <v>5033.5</v>
      </c>
      <c r="G29" s="21" t="n">
        <v>5467.5</v>
      </c>
      <c r="H29" s="22" t="n">
        <v>5313</v>
      </c>
      <c r="I29" s="21" t="n">
        <v>5142</v>
      </c>
      <c r="J29" s="14" t="n">
        <v>18825.85</v>
      </c>
      <c r="K29" s="14" t="n">
        <v>6826.5</v>
      </c>
      <c r="L29" s="14" t="n">
        <v>5142</v>
      </c>
      <c r="M29" s="14" t="n">
        <v>5148</v>
      </c>
      <c r="N29" s="14" t="n">
        <v>5145</v>
      </c>
      <c r="O29" s="14" t="n">
        <v>5145</v>
      </c>
      <c r="P29" s="23" t="n">
        <f aca="false">SUM(D29:O29)/12</f>
        <v>6437.94583333333</v>
      </c>
      <c r="Q29" s="14" t="n">
        <f aca="false">ROUND(P29,0)</f>
        <v>6438</v>
      </c>
      <c r="R29" s="14"/>
    </row>
    <row r="30" customFormat="false" ht="14.25" hidden="false" customHeight="false" outlineLevel="0" collapsed="false">
      <c r="A30" s="14" t="n">
        <v>26</v>
      </c>
      <c r="B30" s="20" t="s">
        <v>77</v>
      </c>
      <c r="C30" s="21" t="s">
        <v>78</v>
      </c>
      <c r="D30" s="21" t="n">
        <v>6861</v>
      </c>
      <c r="E30" s="21" t="n">
        <v>6861</v>
      </c>
      <c r="F30" s="21" t="n">
        <v>6861</v>
      </c>
      <c r="G30" s="21" t="n">
        <v>7381</v>
      </c>
      <c r="H30" s="22" t="n">
        <v>7471</v>
      </c>
      <c r="I30" s="21" t="n">
        <v>6991</v>
      </c>
      <c r="J30" s="14" t="n">
        <v>27830.85</v>
      </c>
      <c r="K30" s="14" t="n">
        <v>10457.5</v>
      </c>
      <c r="L30" s="14" t="n">
        <v>6991</v>
      </c>
      <c r="M30" s="14" t="n">
        <v>6991</v>
      </c>
      <c r="N30" s="14" t="n">
        <v>6991</v>
      </c>
      <c r="O30" s="14" t="n">
        <v>6991</v>
      </c>
      <c r="P30" s="23" t="n">
        <f aca="false">SUM(D30:O30)/12</f>
        <v>9056.52916666667</v>
      </c>
      <c r="Q30" s="14" t="n">
        <f aca="false">ROUND(P30,0)</f>
        <v>9057</v>
      </c>
      <c r="R30" s="14"/>
    </row>
    <row r="31" customFormat="false" ht="14.25" hidden="false" customHeight="false" outlineLevel="0" collapsed="false">
      <c r="A31" s="14" t="n">
        <v>27</v>
      </c>
      <c r="B31" s="20" t="s">
        <v>79</v>
      </c>
      <c r="C31" s="21" t="s">
        <v>80</v>
      </c>
      <c r="D31" s="21" t="n">
        <v>6512</v>
      </c>
      <c r="E31" s="21" t="n">
        <v>6512</v>
      </c>
      <c r="F31" s="21" t="n">
        <v>6512</v>
      </c>
      <c r="G31" s="21" t="n">
        <v>7032</v>
      </c>
      <c r="H31" s="22" t="n">
        <v>7640</v>
      </c>
      <c r="I31" s="21" t="n">
        <v>6901</v>
      </c>
      <c r="J31" s="14" t="n">
        <v>35745.59</v>
      </c>
      <c r="K31" s="14" t="n">
        <v>10367.5</v>
      </c>
      <c r="L31" s="14" t="n">
        <v>6901</v>
      </c>
      <c r="M31" s="14" t="n">
        <v>6901</v>
      </c>
      <c r="N31" s="14" t="n">
        <v>6901</v>
      </c>
      <c r="O31" s="14" t="n">
        <v>6901</v>
      </c>
      <c r="P31" s="23" t="n">
        <f aca="false">SUM(D31:O31)/12</f>
        <v>9568.84083333333</v>
      </c>
      <c r="Q31" s="14" t="n">
        <f aca="false">ROUND(P31,0)</f>
        <v>9569</v>
      </c>
      <c r="R31" s="14"/>
    </row>
    <row r="32" customFormat="false" ht="14.25" hidden="false" customHeight="false" outlineLevel="0" collapsed="false">
      <c r="A32" s="14" t="n">
        <v>28</v>
      </c>
      <c r="B32" s="20" t="s">
        <v>81</v>
      </c>
      <c r="C32" s="21" t="s">
        <v>82</v>
      </c>
      <c r="D32" s="21" t="n">
        <v>6771</v>
      </c>
      <c r="E32" s="21" t="n">
        <v>6771</v>
      </c>
      <c r="F32" s="21" t="n">
        <v>6771</v>
      </c>
      <c r="G32" s="21" t="n">
        <v>7291</v>
      </c>
      <c r="H32" s="22" t="n">
        <v>8829</v>
      </c>
      <c r="I32" s="21" t="n">
        <v>7625</v>
      </c>
      <c r="J32" s="14" t="n">
        <v>30941.59</v>
      </c>
      <c r="K32" s="14" t="n">
        <v>11091.5</v>
      </c>
      <c r="L32" s="14" t="n">
        <v>7625</v>
      </c>
      <c r="M32" s="14" t="n">
        <v>7625</v>
      </c>
      <c r="N32" s="14" t="n">
        <v>7625</v>
      </c>
      <c r="O32" s="14" t="n">
        <v>7625</v>
      </c>
      <c r="P32" s="23" t="n">
        <f aca="false">SUM(D32:O32)/12</f>
        <v>9715.92416666667</v>
      </c>
      <c r="Q32" s="14" t="n">
        <f aca="false">ROUND(P32,0)</f>
        <v>9716</v>
      </c>
      <c r="R32" s="14"/>
    </row>
    <row r="33" customFormat="false" ht="14.25" hidden="false" customHeight="false" outlineLevel="0" collapsed="false">
      <c r="A33" s="14" t="n">
        <v>29</v>
      </c>
      <c r="B33" s="20" t="s">
        <v>83</v>
      </c>
      <c r="C33" s="21" t="s">
        <v>84</v>
      </c>
      <c r="D33" s="21" t="n">
        <v>6771</v>
      </c>
      <c r="E33" s="21" t="n">
        <v>6771</v>
      </c>
      <c r="F33" s="21" t="n">
        <v>6771</v>
      </c>
      <c r="G33" s="21" t="n">
        <v>7291</v>
      </c>
      <c r="H33" s="22" t="n">
        <v>8868</v>
      </c>
      <c r="I33" s="21" t="n">
        <v>7625</v>
      </c>
      <c r="J33" s="14" t="n">
        <v>56851.59</v>
      </c>
      <c r="K33" s="14" t="n">
        <v>11091.5</v>
      </c>
      <c r="L33" s="14" t="n">
        <v>7625</v>
      </c>
      <c r="M33" s="14" t="n">
        <v>7625</v>
      </c>
      <c r="N33" s="14" t="n">
        <v>7625</v>
      </c>
      <c r="O33" s="14" t="n">
        <v>7625</v>
      </c>
      <c r="P33" s="23" t="n">
        <f aca="false">SUM(D33:O33)/12</f>
        <v>11878.3408333333</v>
      </c>
      <c r="Q33" s="14" t="n">
        <f aca="false">ROUND(P33,0)</f>
        <v>11878</v>
      </c>
      <c r="R33" s="14"/>
    </row>
    <row r="34" customFormat="false" ht="14.25" hidden="false" customHeight="false" outlineLevel="0" collapsed="false">
      <c r="A34" s="14" t="n">
        <v>30</v>
      </c>
      <c r="B34" s="20" t="s">
        <v>85</v>
      </c>
      <c r="C34" s="21" t="s">
        <v>86</v>
      </c>
      <c r="D34" s="21" t="n">
        <v>4360</v>
      </c>
      <c r="E34" s="21" t="n">
        <v>4360</v>
      </c>
      <c r="F34" s="21" t="n">
        <v>4360</v>
      </c>
      <c r="G34" s="21" t="n">
        <v>4500</v>
      </c>
      <c r="H34" s="22" t="n">
        <v>4605</v>
      </c>
      <c r="I34" s="21" t="n">
        <v>4395</v>
      </c>
      <c r="J34" s="14" t="n">
        <v>17857.59</v>
      </c>
      <c r="K34" s="14" t="n">
        <v>6491</v>
      </c>
      <c r="L34" s="14" t="n">
        <v>4806.5</v>
      </c>
      <c r="M34" s="14" t="n">
        <v>4806.5</v>
      </c>
      <c r="N34" s="14" t="n">
        <v>4806.5</v>
      </c>
      <c r="O34" s="14" t="n">
        <v>4806.5</v>
      </c>
      <c r="P34" s="23" t="n">
        <f aca="false">SUM(D34:O34)/12</f>
        <v>5846.21583333333</v>
      </c>
      <c r="Q34" s="14" t="n">
        <f aca="false">ROUND(P34,0)</f>
        <v>5846</v>
      </c>
      <c r="R34" s="14"/>
    </row>
    <row r="35" customFormat="false" ht="14.25" hidden="false" customHeight="false" outlineLevel="0" collapsed="false">
      <c r="A35" s="14" t="n">
        <v>31</v>
      </c>
      <c r="B35" s="20" t="s">
        <v>87</v>
      </c>
      <c r="C35" s="21" t="s">
        <v>88</v>
      </c>
      <c r="D35" s="21" t="n">
        <v>6421.5</v>
      </c>
      <c r="E35" s="21" t="n">
        <v>6421.5</v>
      </c>
      <c r="F35" s="21" t="n">
        <v>6421.5</v>
      </c>
      <c r="G35" s="21" t="n">
        <v>6943.5</v>
      </c>
      <c r="H35" s="22" t="n">
        <v>7032</v>
      </c>
      <c r="I35" s="21" t="n">
        <v>6552</v>
      </c>
      <c r="J35" s="14" t="n">
        <v>36968.59</v>
      </c>
      <c r="K35" s="14" t="n">
        <v>10018.5</v>
      </c>
      <c r="L35" s="14" t="n">
        <v>6552</v>
      </c>
      <c r="M35" s="14" t="n">
        <v>6552</v>
      </c>
      <c r="N35" s="14" t="n">
        <v>6552</v>
      </c>
      <c r="O35" s="14" t="n">
        <v>6552</v>
      </c>
      <c r="P35" s="23" t="n">
        <f aca="false">SUM(D35:O35)/12</f>
        <v>9415.59083333333</v>
      </c>
      <c r="Q35" s="14" t="n">
        <f aca="false">ROUND(P35,0)</f>
        <v>9416</v>
      </c>
      <c r="R35" s="14"/>
    </row>
    <row r="36" customFormat="false" ht="14.25" hidden="false" customHeight="false" outlineLevel="0" collapsed="false">
      <c r="A36" s="14" t="n">
        <v>32</v>
      </c>
      <c r="B36" s="20" t="s">
        <v>89</v>
      </c>
      <c r="C36" s="21" t="s">
        <v>90</v>
      </c>
      <c r="D36" s="21" t="n">
        <v>4771.5</v>
      </c>
      <c r="E36" s="21" t="n">
        <v>4771.5</v>
      </c>
      <c r="F36" s="21" t="n">
        <v>4771.5</v>
      </c>
      <c r="G36" s="21" t="n">
        <v>5163.5</v>
      </c>
      <c r="H36" s="22" t="n">
        <v>5289.5</v>
      </c>
      <c r="I36" s="21" t="n">
        <v>4869.5</v>
      </c>
      <c r="J36" s="14" t="n">
        <v>21332.09</v>
      </c>
      <c r="K36" s="14" t="n">
        <v>8336</v>
      </c>
      <c r="L36" s="14" t="n">
        <v>4869.5</v>
      </c>
      <c r="M36" s="14" t="n">
        <v>4869.5</v>
      </c>
      <c r="N36" s="14" t="n">
        <v>4869.5</v>
      </c>
      <c r="O36" s="14" t="n">
        <v>4869.5</v>
      </c>
      <c r="P36" s="23" t="n">
        <f aca="false">SUM(D36:O36)/12</f>
        <v>6565.2575</v>
      </c>
      <c r="Q36" s="14" t="n">
        <f aca="false">ROUND(P36,0)</f>
        <v>6565</v>
      </c>
      <c r="R36" s="14"/>
    </row>
    <row r="37" customFormat="false" ht="14.25" hidden="false" customHeight="false" outlineLevel="0" collapsed="false">
      <c r="A37" s="14" t="n">
        <v>33</v>
      </c>
      <c r="B37" s="20" t="s">
        <v>91</v>
      </c>
      <c r="C37" s="21" t="s">
        <v>92</v>
      </c>
      <c r="D37" s="21" t="n">
        <v>4768.5</v>
      </c>
      <c r="E37" s="21" t="n">
        <v>4768.5</v>
      </c>
      <c r="F37" s="21" t="n">
        <v>4768.5</v>
      </c>
      <c r="G37" s="21" t="n">
        <v>5160.5</v>
      </c>
      <c r="H37" s="22" t="n">
        <v>5286.5</v>
      </c>
      <c r="I37" s="21" t="n">
        <v>4866.5</v>
      </c>
      <c r="J37" s="14" t="n">
        <v>31379.09</v>
      </c>
      <c r="K37" s="14" t="n">
        <v>8333</v>
      </c>
      <c r="L37" s="14" t="n">
        <v>4866.5</v>
      </c>
      <c r="M37" s="14" t="n">
        <v>4866.5</v>
      </c>
      <c r="N37" s="14" t="n">
        <v>4866.5</v>
      </c>
      <c r="O37" s="14" t="n">
        <v>4866.5</v>
      </c>
      <c r="P37" s="23" t="n">
        <f aca="false">SUM(D37:O37)/12</f>
        <v>7399.7575</v>
      </c>
      <c r="Q37" s="14" t="n">
        <f aca="false">ROUND(P37,0)</f>
        <v>7400</v>
      </c>
      <c r="R37" s="14"/>
    </row>
    <row r="38" customFormat="false" ht="14.25" hidden="false" customHeight="false" outlineLevel="0" collapsed="false">
      <c r="A38" s="14" t="n">
        <v>34</v>
      </c>
      <c r="B38" s="20" t="s">
        <v>93</v>
      </c>
      <c r="C38" s="21" t="s">
        <v>94</v>
      </c>
      <c r="D38" s="21" t="n">
        <v>4768.5</v>
      </c>
      <c r="E38" s="21" t="n">
        <v>4768.5</v>
      </c>
      <c r="F38" s="21" t="n">
        <v>4768.5</v>
      </c>
      <c r="G38" s="21" t="n">
        <v>5160.5</v>
      </c>
      <c r="H38" s="22" t="n">
        <v>5286.5</v>
      </c>
      <c r="I38" s="21" t="n">
        <v>4866.5</v>
      </c>
      <c r="J38" s="14" t="n">
        <v>35097.61</v>
      </c>
      <c r="K38" s="14" t="n">
        <v>8669.9</v>
      </c>
      <c r="L38" s="14" t="n">
        <v>4866.5</v>
      </c>
      <c r="M38" s="14" t="n">
        <v>4866.5</v>
      </c>
      <c r="N38" s="14" t="n">
        <v>4866.5</v>
      </c>
      <c r="O38" s="14" t="n">
        <v>4866.5</v>
      </c>
      <c r="P38" s="23" t="n">
        <f aca="false">SUM(D38:O38)/12</f>
        <v>7737.70916666667</v>
      </c>
      <c r="Q38" s="14" t="n">
        <f aca="false">ROUND(P38,0)</f>
        <v>7738</v>
      </c>
      <c r="R38" s="14"/>
    </row>
    <row r="39" customFormat="false" ht="14.25" hidden="false" customHeight="false" outlineLevel="0" collapsed="false">
      <c r="A39" s="14" t="n">
        <v>35</v>
      </c>
      <c r="B39" s="20" t="s">
        <v>95</v>
      </c>
      <c r="C39" s="21" t="s">
        <v>96</v>
      </c>
      <c r="D39" s="21" t="n">
        <v>4554</v>
      </c>
      <c r="E39" s="21" t="n">
        <v>4554</v>
      </c>
      <c r="F39" s="21" t="n">
        <v>4554</v>
      </c>
      <c r="G39" s="21" t="n">
        <v>4900</v>
      </c>
      <c r="H39" s="22" t="n">
        <v>5060.5</v>
      </c>
      <c r="I39" s="21" t="n">
        <v>4640.5</v>
      </c>
      <c r="J39" s="14" t="n">
        <v>26476.35</v>
      </c>
      <c r="K39" s="14" t="n">
        <v>8107</v>
      </c>
      <c r="L39" s="14" t="n">
        <v>4640.5</v>
      </c>
      <c r="M39" s="14" t="n">
        <v>4640.5</v>
      </c>
      <c r="N39" s="14" t="n">
        <v>4640.5</v>
      </c>
      <c r="O39" s="14" t="n">
        <v>4640.5</v>
      </c>
      <c r="P39" s="23" t="n">
        <f aca="false">SUM(D39:O39)/12</f>
        <v>6784.02916666667</v>
      </c>
      <c r="Q39" s="14" t="n">
        <f aca="false">ROUND(P39,0)</f>
        <v>6784</v>
      </c>
      <c r="R39" s="14"/>
    </row>
    <row r="40" customFormat="false" ht="14.25" hidden="false" customHeight="false" outlineLevel="0" collapsed="false">
      <c r="A40" s="14" t="n">
        <v>36</v>
      </c>
      <c r="B40" s="20" t="s">
        <v>97</v>
      </c>
      <c r="C40" s="21" t="s">
        <v>98</v>
      </c>
      <c r="D40" s="21" t="n">
        <v>5552</v>
      </c>
      <c r="E40" s="21" t="n">
        <v>5552</v>
      </c>
      <c r="F40" s="21" t="n">
        <v>5552</v>
      </c>
      <c r="G40" s="21" t="n">
        <v>6186</v>
      </c>
      <c r="H40" s="22" t="n">
        <v>6625.5</v>
      </c>
      <c r="I40" s="21" t="n">
        <v>5710.5</v>
      </c>
      <c r="J40" s="14" t="n">
        <v>29478.75</v>
      </c>
      <c r="K40" s="14" t="n">
        <v>9177</v>
      </c>
      <c r="L40" s="14" t="n">
        <v>5710.5</v>
      </c>
      <c r="M40" s="14" t="n">
        <v>5710.5</v>
      </c>
      <c r="N40" s="14" t="n">
        <v>5710.5</v>
      </c>
      <c r="O40" s="14" t="n">
        <v>5710.5</v>
      </c>
      <c r="P40" s="23" t="n">
        <f aca="false">SUM(D40:O40)/12</f>
        <v>8056.3125</v>
      </c>
      <c r="Q40" s="14" t="n">
        <f aca="false">ROUND(P40,0)</f>
        <v>8056</v>
      </c>
      <c r="R40" s="14"/>
    </row>
    <row r="41" customFormat="false" ht="14.25" hidden="false" customHeight="false" outlineLevel="0" collapsed="false">
      <c r="A41" s="14" t="n">
        <v>37</v>
      </c>
      <c r="B41" s="20" t="s">
        <v>99</v>
      </c>
      <c r="C41" s="21" t="s">
        <v>100</v>
      </c>
      <c r="D41" s="21" t="n">
        <v>4523</v>
      </c>
      <c r="E41" s="21" t="n">
        <v>4523</v>
      </c>
      <c r="F41" s="21" t="n">
        <v>4523</v>
      </c>
      <c r="G41" s="21" t="n">
        <v>4891</v>
      </c>
      <c r="H41" s="22" t="n">
        <v>5035</v>
      </c>
      <c r="I41" s="21" t="n">
        <v>4615</v>
      </c>
      <c r="J41" s="14" t="n">
        <v>21054.1</v>
      </c>
      <c r="K41" s="14" t="n">
        <v>8418.4</v>
      </c>
      <c r="L41" s="14" t="n">
        <v>4615</v>
      </c>
      <c r="M41" s="14" t="n">
        <v>4615</v>
      </c>
      <c r="N41" s="14" t="n">
        <v>4615</v>
      </c>
      <c r="O41" s="14" t="n">
        <v>4615</v>
      </c>
      <c r="P41" s="23" t="n">
        <f aca="false">SUM(D41:O41)/12</f>
        <v>6336.875</v>
      </c>
      <c r="Q41" s="14" t="n">
        <f aca="false">ROUND(P41,0)</f>
        <v>6337</v>
      </c>
      <c r="R41" s="14"/>
    </row>
    <row r="42" customFormat="false" ht="14.25" hidden="false" customHeight="false" outlineLevel="0" collapsed="false">
      <c r="A42" s="14" t="n">
        <v>38</v>
      </c>
      <c r="B42" s="20" t="s">
        <v>101</v>
      </c>
      <c r="C42" s="21" t="s">
        <v>102</v>
      </c>
      <c r="D42" s="21" t="n">
        <v>5967</v>
      </c>
      <c r="E42" s="21" t="n">
        <v>5967</v>
      </c>
      <c r="F42" s="21" t="n">
        <v>5967</v>
      </c>
      <c r="G42" s="21" t="n">
        <v>6453</v>
      </c>
      <c r="H42" s="22" t="n">
        <v>6978.5</v>
      </c>
      <c r="I42" s="21" t="n">
        <v>6293.5</v>
      </c>
      <c r="J42" s="14" t="n">
        <v>36483.35</v>
      </c>
      <c r="K42" s="14" t="n">
        <v>9760</v>
      </c>
      <c r="L42" s="14" t="n">
        <v>6293.5</v>
      </c>
      <c r="M42" s="14" t="n">
        <v>6293.5</v>
      </c>
      <c r="N42" s="14" t="n">
        <v>6293.5</v>
      </c>
      <c r="O42" s="14" t="n">
        <v>6293.5</v>
      </c>
      <c r="P42" s="23" t="n">
        <f aca="false">SUM(D42:O42)/12</f>
        <v>9086.94583333333</v>
      </c>
      <c r="Q42" s="14" t="n">
        <f aca="false">ROUND(P42,0)</f>
        <v>9087</v>
      </c>
      <c r="R42" s="14"/>
    </row>
    <row r="43" customFormat="false" ht="14.25" hidden="false" customHeight="false" outlineLevel="0" collapsed="false">
      <c r="A43" s="14" t="n">
        <v>39</v>
      </c>
      <c r="B43" s="20" t="s">
        <v>103</v>
      </c>
      <c r="C43" s="21" t="s">
        <v>104</v>
      </c>
      <c r="D43" s="21" t="n">
        <v>6861</v>
      </c>
      <c r="E43" s="21" t="n">
        <v>6861</v>
      </c>
      <c r="F43" s="21" t="n">
        <v>6861</v>
      </c>
      <c r="G43" s="21" t="n">
        <v>7381</v>
      </c>
      <c r="H43" s="22" t="n">
        <v>7471</v>
      </c>
      <c r="I43" s="21" t="n">
        <v>6991</v>
      </c>
      <c r="J43" s="14" t="n">
        <v>35184.11</v>
      </c>
      <c r="K43" s="14" t="n">
        <v>10794.4</v>
      </c>
      <c r="L43" s="14" t="n">
        <v>6991</v>
      </c>
      <c r="M43" s="14" t="n">
        <v>6991</v>
      </c>
      <c r="N43" s="14" t="n">
        <v>6991</v>
      </c>
      <c r="O43" s="14" t="n">
        <v>6991</v>
      </c>
      <c r="P43" s="23" t="n">
        <f aca="false">SUM(D43:O43)/12</f>
        <v>9697.37583333333</v>
      </c>
      <c r="Q43" s="14" t="n">
        <f aca="false">ROUND(P43,0)</f>
        <v>9697</v>
      </c>
      <c r="R43" s="14"/>
    </row>
    <row r="44" customFormat="false" ht="14.25" hidden="false" customHeight="false" outlineLevel="0" collapsed="false">
      <c r="A44" s="14" t="n">
        <v>40</v>
      </c>
      <c r="B44" s="20" t="s">
        <v>105</v>
      </c>
      <c r="C44" s="21" t="s">
        <v>106</v>
      </c>
      <c r="D44" s="21" t="n">
        <v>9111.5</v>
      </c>
      <c r="E44" s="21" t="n">
        <v>9111.5</v>
      </c>
      <c r="F44" s="21" t="n">
        <v>9111.5</v>
      </c>
      <c r="G44" s="21" t="n">
        <v>11325.5</v>
      </c>
      <c r="H44" s="22" t="n">
        <v>10333.5</v>
      </c>
      <c r="I44" s="21" t="n">
        <v>9793.5</v>
      </c>
      <c r="J44" s="14" t="n">
        <v>31469.19</v>
      </c>
      <c r="K44" s="14" t="n">
        <v>13260</v>
      </c>
      <c r="L44" s="14" t="n">
        <v>9793.5</v>
      </c>
      <c r="M44" s="14" t="n">
        <v>9793.5</v>
      </c>
      <c r="N44" s="14" t="n">
        <v>9793.5</v>
      </c>
      <c r="O44" s="14" t="n">
        <v>9793.5</v>
      </c>
      <c r="P44" s="23" t="n">
        <f aca="false">SUM(D44:O44)/12</f>
        <v>11890.8491666667</v>
      </c>
      <c r="Q44" s="14" t="n">
        <f aca="false">ROUND(P44,0)</f>
        <v>11891</v>
      </c>
      <c r="R44" s="14"/>
    </row>
    <row r="45" customFormat="false" ht="14.25" hidden="false" customHeight="false" outlineLevel="0" collapsed="false">
      <c r="A45" s="14" t="n">
        <v>41</v>
      </c>
      <c r="B45" s="20" t="s">
        <v>107</v>
      </c>
      <c r="C45" s="21" t="s">
        <v>108</v>
      </c>
      <c r="D45" s="21" t="n">
        <v>4771.5</v>
      </c>
      <c r="E45" s="21" t="n">
        <v>4771.5</v>
      </c>
      <c r="F45" s="21" t="n">
        <v>4771.5</v>
      </c>
      <c r="G45" s="21" t="n">
        <v>5163.5</v>
      </c>
      <c r="H45" s="22" t="n">
        <v>5289.5</v>
      </c>
      <c r="I45" s="21" t="n">
        <v>4869.5</v>
      </c>
      <c r="J45" s="14" t="n">
        <v>37095.35</v>
      </c>
      <c r="K45" s="14" t="n">
        <v>8336</v>
      </c>
      <c r="L45" s="14" t="n">
        <v>4869.5</v>
      </c>
      <c r="M45" s="14" t="n">
        <v>4869.5</v>
      </c>
      <c r="N45" s="14" t="n">
        <v>4869.5</v>
      </c>
      <c r="O45" s="14" t="n">
        <v>4869.5</v>
      </c>
      <c r="P45" s="23" t="n">
        <f aca="false">SUM(D45:O45)/12</f>
        <v>7878.8625</v>
      </c>
      <c r="Q45" s="14" t="n">
        <f aca="false">ROUND(P45,0)</f>
        <v>7879</v>
      </c>
      <c r="R45" s="14"/>
    </row>
    <row r="46" customFormat="false" ht="14.25" hidden="false" customHeight="false" outlineLevel="0" collapsed="false">
      <c r="A46" s="14" t="n">
        <v>42</v>
      </c>
      <c r="B46" s="20" t="s">
        <v>109</v>
      </c>
      <c r="C46" s="21" t="s">
        <v>110</v>
      </c>
      <c r="D46" s="21" t="n">
        <v>6170</v>
      </c>
      <c r="E46" s="21" t="n">
        <v>6170</v>
      </c>
      <c r="F46" s="21" t="n">
        <v>6170</v>
      </c>
      <c r="G46" s="21" t="n">
        <v>6656</v>
      </c>
      <c r="H46" s="22" t="n">
        <v>6771.5</v>
      </c>
      <c r="I46" s="21" t="n">
        <v>6291.5</v>
      </c>
      <c r="J46" s="14" t="n">
        <v>27314.61</v>
      </c>
      <c r="K46" s="14" t="n">
        <v>10094.9</v>
      </c>
      <c r="L46" s="14" t="n">
        <v>6291.5</v>
      </c>
      <c r="M46" s="14" t="n">
        <v>6291.5</v>
      </c>
      <c r="N46" s="14" t="n">
        <v>6291.5</v>
      </c>
      <c r="O46" s="14" t="n">
        <v>6291.5</v>
      </c>
      <c r="P46" s="23" t="n">
        <f aca="false">SUM(D46:O46)/12</f>
        <v>8400.37583333333</v>
      </c>
      <c r="Q46" s="14" t="n">
        <f aca="false">ROUND(P46,0)</f>
        <v>8400</v>
      </c>
      <c r="R46" s="14"/>
    </row>
    <row r="47" customFormat="false" ht="14.25" hidden="false" customHeight="false" outlineLevel="0" collapsed="false">
      <c r="A47" s="14" t="n">
        <v>43</v>
      </c>
      <c r="B47" s="20" t="s">
        <v>111</v>
      </c>
      <c r="C47" s="21" t="s">
        <v>112</v>
      </c>
      <c r="D47" s="21" t="n">
        <v>8752</v>
      </c>
      <c r="E47" s="21" t="n">
        <v>8752</v>
      </c>
      <c r="F47" s="21" t="n">
        <v>8752</v>
      </c>
      <c r="G47" s="21" t="n">
        <v>9410</v>
      </c>
      <c r="H47" s="22" t="n">
        <v>9456.5</v>
      </c>
      <c r="I47" s="21" t="n">
        <v>8916.5</v>
      </c>
      <c r="J47" s="14" t="n">
        <v>30762.35</v>
      </c>
      <c r="K47" s="14" t="n">
        <v>12383</v>
      </c>
      <c r="L47" s="14" t="n">
        <v>8916.5</v>
      </c>
      <c r="M47" s="14" t="n">
        <v>8916.5</v>
      </c>
      <c r="N47" s="14" t="n">
        <v>8916.5</v>
      </c>
      <c r="O47" s="14" t="n">
        <v>8916.5</v>
      </c>
      <c r="P47" s="23" t="n">
        <f aca="false">SUM(D47:O47)/12</f>
        <v>11070.8625</v>
      </c>
      <c r="Q47" s="14" t="n">
        <f aca="false">ROUND(P47,0)</f>
        <v>11071</v>
      </c>
      <c r="R47" s="14"/>
    </row>
    <row r="48" customFormat="false" ht="14.25" hidden="false" customHeight="false" outlineLevel="0" collapsed="false">
      <c r="A48" s="14" t="n">
        <v>44</v>
      </c>
      <c r="B48" s="20" t="s">
        <v>113</v>
      </c>
      <c r="C48" s="21" t="s">
        <v>114</v>
      </c>
      <c r="D48" s="21" t="n">
        <v>4177</v>
      </c>
      <c r="E48" s="21" t="n">
        <v>4177</v>
      </c>
      <c r="F48" s="21" t="n">
        <v>4177</v>
      </c>
      <c r="G48" s="21" t="n">
        <v>4694</v>
      </c>
      <c r="H48" s="22" t="n">
        <v>4939</v>
      </c>
      <c r="I48" s="21" t="n">
        <v>4589</v>
      </c>
      <c r="J48" s="14" t="n">
        <v>21919.59</v>
      </c>
      <c r="K48" s="14" t="n">
        <v>7396.5</v>
      </c>
      <c r="L48" s="14" t="n">
        <v>4589</v>
      </c>
      <c r="M48" s="14" t="n">
        <v>4589</v>
      </c>
      <c r="N48" s="14" t="n">
        <v>4589</v>
      </c>
      <c r="O48" s="14" t="n">
        <v>4589</v>
      </c>
      <c r="P48" s="23" t="n">
        <f aca="false">SUM(D48:O48)/12</f>
        <v>6202.09083333333</v>
      </c>
      <c r="Q48" s="14" t="n">
        <f aca="false">ROUND(P48,0)</f>
        <v>6202</v>
      </c>
      <c r="R48" s="14"/>
    </row>
    <row r="49" customFormat="false" ht="14.25" hidden="false" customHeight="false" outlineLevel="0" collapsed="false">
      <c r="A49" s="14" t="n">
        <v>45</v>
      </c>
      <c r="B49" s="20" t="s">
        <v>115</v>
      </c>
      <c r="C49" s="21" t="s">
        <v>116</v>
      </c>
      <c r="D49" s="21" t="n">
        <v>4714.5</v>
      </c>
      <c r="E49" s="21" t="n">
        <v>4714.5</v>
      </c>
      <c r="F49" s="21" t="n">
        <v>4714.5</v>
      </c>
      <c r="G49" s="21" t="n">
        <v>5082.5</v>
      </c>
      <c r="H49" s="22" t="n">
        <v>5214.5</v>
      </c>
      <c r="I49" s="21" t="n">
        <v>4800.5</v>
      </c>
      <c r="J49" s="14" t="n">
        <v>28110.95</v>
      </c>
      <c r="K49" s="14" t="n">
        <v>8267</v>
      </c>
      <c r="L49" s="14" t="n">
        <v>4800.5</v>
      </c>
      <c r="M49" s="14" t="n">
        <v>4806.5</v>
      </c>
      <c r="N49" s="14" t="n">
        <v>4803.5</v>
      </c>
      <c r="O49" s="14" t="n">
        <v>4803.5</v>
      </c>
      <c r="P49" s="23" t="n">
        <f aca="false">SUM(D49:O49)/12</f>
        <v>7069.4125</v>
      </c>
      <c r="Q49" s="14" t="n">
        <f aca="false">ROUND(P49,0)</f>
        <v>7069</v>
      </c>
      <c r="R49" s="14"/>
    </row>
    <row r="50" customFormat="false" ht="14.25" hidden="false" customHeight="false" outlineLevel="0" collapsed="false">
      <c r="A50" s="14" t="n">
        <v>46</v>
      </c>
      <c r="B50" s="20" t="s">
        <v>117</v>
      </c>
      <c r="C50" s="21" t="s">
        <v>118</v>
      </c>
      <c r="D50" s="21" t="n">
        <v>9995</v>
      </c>
      <c r="E50" s="21" t="n">
        <v>9995</v>
      </c>
      <c r="F50" s="21" t="n">
        <v>9995</v>
      </c>
      <c r="G50" s="21" t="n">
        <v>10699</v>
      </c>
      <c r="H50" s="22" t="n">
        <v>10711</v>
      </c>
      <c r="I50" s="21" t="n">
        <v>10171</v>
      </c>
      <c r="J50" s="14" t="n">
        <v>32016.85</v>
      </c>
      <c r="K50" s="14" t="n">
        <v>13637.5</v>
      </c>
      <c r="L50" s="14" t="n">
        <v>10171</v>
      </c>
      <c r="M50" s="14" t="n">
        <v>10171</v>
      </c>
      <c r="N50" s="14" t="n">
        <v>10171</v>
      </c>
      <c r="O50" s="14" t="n">
        <v>10171</v>
      </c>
      <c r="P50" s="23" t="n">
        <f aca="false">SUM(D50:O50)/12</f>
        <v>12325.3625</v>
      </c>
      <c r="Q50" s="14" t="n">
        <f aca="false">ROUND(P50,0)</f>
        <v>12325</v>
      </c>
      <c r="R50" s="14"/>
    </row>
    <row r="51" customFormat="false" ht="14.25" hidden="false" customHeight="false" outlineLevel="0" collapsed="false">
      <c r="A51" s="14" t="n">
        <v>47</v>
      </c>
      <c r="B51" s="20" t="s">
        <v>119</v>
      </c>
      <c r="C51" s="21" t="s">
        <v>120</v>
      </c>
      <c r="D51" s="21" t="n">
        <v>4605.5</v>
      </c>
      <c r="E51" s="21" t="n">
        <v>4605.5</v>
      </c>
      <c r="F51" s="21" t="n">
        <v>4605.5</v>
      </c>
      <c r="G51" s="21" t="n">
        <v>4953.5</v>
      </c>
      <c r="H51" s="22" t="n">
        <v>4902.5</v>
      </c>
      <c r="I51" s="21" t="n">
        <v>4692.5</v>
      </c>
      <c r="J51" s="14" t="n">
        <v>13579.09</v>
      </c>
      <c r="K51" s="14" t="n">
        <v>6377</v>
      </c>
      <c r="L51" s="14" t="n">
        <v>4692.5</v>
      </c>
      <c r="M51" s="14" t="n">
        <v>4692.5</v>
      </c>
      <c r="N51" s="14" t="n">
        <v>4692.5</v>
      </c>
      <c r="O51" s="14" t="n">
        <v>4692.5</v>
      </c>
      <c r="P51" s="23" t="n">
        <f aca="false">SUM(D51:O51)/12</f>
        <v>5590.92416666667</v>
      </c>
      <c r="Q51" s="14" t="n">
        <f aca="false">ROUND(P51,0)</f>
        <v>5591</v>
      </c>
      <c r="R51" s="14"/>
    </row>
    <row r="52" customFormat="false" ht="14.25" hidden="false" customHeight="false" outlineLevel="0" collapsed="false">
      <c r="A52" s="14" t="n">
        <v>48</v>
      </c>
      <c r="B52" s="20" t="s">
        <v>121</v>
      </c>
      <c r="C52" s="21" t="s">
        <v>122</v>
      </c>
      <c r="D52" s="21" t="n">
        <v>4714.5</v>
      </c>
      <c r="E52" s="21" t="n">
        <v>4714.5</v>
      </c>
      <c r="F52" s="21" t="n">
        <v>4714.5</v>
      </c>
      <c r="G52" s="21" t="n">
        <v>5082.5</v>
      </c>
      <c r="H52" s="22" t="n">
        <v>5214.5</v>
      </c>
      <c r="I52" s="21" t="n">
        <v>4800.5</v>
      </c>
      <c r="J52" s="14" t="n">
        <v>28936.35</v>
      </c>
      <c r="K52" s="14" t="n">
        <v>8267</v>
      </c>
      <c r="L52" s="14" t="n">
        <v>4800.5</v>
      </c>
      <c r="M52" s="14" t="n">
        <v>4806.5</v>
      </c>
      <c r="N52" s="14" t="n">
        <v>4803.5</v>
      </c>
      <c r="O52" s="14" t="n">
        <v>4803.5</v>
      </c>
      <c r="P52" s="23" t="n">
        <f aca="false">SUM(D52:O52)/12</f>
        <v>7138.19583333333</v>
      </c>
      <c r="Q52" s="14" t="n">
        <f aca="false">ROUND(P52,0)</f>
        <v>7138</v>
      </c>
      <c r="R52" s="14"/>
    </row>
    <row r="53" customFormat="false" ht="14.25" hidden="false" customHeight="false" outlineLevel="0" collapsed="false">
      <c r="A53" s="14" t="n">
        <v>49</v>
      </c>
      <c r="B53" s="20" t="s">
        <v>123</v>
      </c>
      <c r="C53" s="21" t="s">
        <v>124</v>
      </c>
      <c r="D53" s="21" t="n">
        <v>6771</v>
      </c>
      <c r="E53" s="21" t="n">
        <v>6771</v>
      </c>
      <c r="F53" s="21" t="n">
        <v>6771</v>
      </c>
      <c r="G53" s="21" t="n">
        <v>7291</v>
      </c>
      <c r="H53" s="22" t="n">
        <v>7381</v>
      </c>
      <c r="I53" s="21" t="n">
        <v>6901</v>
      </c>
      <c r="J53" s="14" t="n">
        <v>27680.85</v>
      </c>
      <c r="K53" s="14" t="n">
        <v>10367.5</v>
      </c>
      <c r="L53" s="14" t="n">
        <v>6901</v>
      </c>
      <c r="M53" s="14" t="n">
        <v>6901</v>
      </c>
      <c r="N53" s="14" t="n">
        <v>6901</v>
      </c>
      <c r="O53" s="14" t="n">
        <v>6901</v>
      </c>
      <c r="P53" s="23" t="n">
        <f aca="false">SUM(D53:O53)/12</f>
        <v>8961.52916666667</v>
      </c>
      <c r="Q53" s="14" t="n">
        <f aca="false">ROUND(P53,0)</f>
        <v>8962</v>
      </c>
      <c r="R53" s="14"/>
    </row>
    <row r="54" customFormat="false" ht="14.25" hidden="false" customHeight="false" outlineLevel="0" collapsed="false">
      <c r="A54" s="14" t="n">
        <v>50</v>
      </c>
      <c r="B54" s="20" t="s">
        <v>125</v>
      </c>
      <c r="C54" s="21" t="s">
        <v>126</v>
      </c>
      <c r="D54" s="21" t="n">
        <v>4657.5</v>
      </c>
      <c r="E54" s="21" t="n">
        <v>4657.5</v>
      </c>
      <c r="F54" s="21" t="n">
        <v>4657.5</v>
      </c>
      <c r="G54" s="21" t="n">
        <v>5025.5</v>
      </c>
      <c r="H54" s="22" t="n">
        <v>5157.5</v>
      </c>
      <c r="I54" s="21" t="n">
        <v>4743.5</v>
      </c>
      <c r="J54" s="14" t="n">
        <v>27007.35</v>
      </c>
      <c r="K54" s="14" t="n">
        <v>8210</v>
      </c>
      <c r="L54" s="14" t="n">
        <v>4743.5</v>
      </c>
      <c r="M54" s="14" t="n">
        <v>4743.5</v>
      </c>
      <c r="N54" s="14" t="n">
        <v>4743.5</v>
      </c>
      <c r="O54" s="14" t="n">
        <v>4743.5</v>
      </c>
      <c r="P54" s="23" t="n">
        <f aca="false">SUM(D54:O54)/12</f>
        <v>6924.19583333333</v>
      </c>
      <c r="Q54" s="14" t="n">
        <f aca="false">ROUND(P54,0)</f>
        <v>6924</v>
      </c>
      <c r="R54" s="14"/>
    </row>
    <row r="55" customFormat="false" ht="14.25" hidden="false" customHeight="false" outlineLevel="0" collapsed="false">
      <c r="A55" s="14" t="n">
        <v>51</v>
      </c>
      <c r="B55" s="20" t="s">
        <v>127</v>
      </c>
      <c r="C55" s="21" t="s">
        <v>128</v>
      </c>
      <c r="D55" s="21" t="n">
        <v>4360</v>
      </c>
      <c r="E55" s="21" t="n">
        <v>4360</v>
      </c>
      <c r="F55" s="21" t="n">
        <v>4360</v>
      </c>
      <c r="G55" s="21" t="n">
        <v>4500</v>
      </c>
      <c r="H55" s="22" t="n">
        <v>4710</v>
      </c>
      <c r="I55" s="21" t="n">
        <v>4395</v>
      </c>
      <c r="J55" s="14" t="n">
        <v>21557.85</v>
      </c>
      <c r="K55" s="14" t="n">
        <v>6921.75</v>
      </c>
      <c r="L55" s="14" t="n">
        <v>4395</v>
      </c>
      <c r="M55" s="14" t="n">
        <v>4395</v>
      </c>
      <c r="N55" s="14" t="n">
        <v>7275.5</v>
      </c>
      <c r="O55" s="14" t="n">
        <v>4806.5</v>
      </c>
      <c r="P55" s="23" t="n">
        <f aca="false">SUM(D55:O55)/12</f>
        <v>6336.38333333333</v>
      </c>
      <c r="Q55" s="14" t="n">
        <f aca="false">ROUND(P55,0)</f>
        <v>6336</v>
      </c>
      <c r="R55" s="14"/>
    </row>
    <row r="56" customFormat="false" ht="14.25" hidden="false" customHeight="false" outlineLevel="0" collapsed="false">
      <c r="A56" s="14" t="n">
        <v>52</v>
      </c>
      <c r="B56" s="20" t="s">
        <v>129</v>
      </c>
      <c r="C56" s="21" t="s">
        <v>130</v>
      </c>
      <c r="D56" s="21" t="n">
        <v>6172</v>
      </c>
      <c r="E56" s="21" t="n">
        <v>6172</v>
      </c>
      <c r="F56" s="21" t="n">
        <v>6172</v>
      </c>
      <c r="G56" s="21" t="n">
        <v>6658</v>
      </c>
      <c r="H56" s="22" t="n">
        <v>6773.5</v>
      </c>
      <c r="I56" s="21" t="n">
        <v>6293.5</v>
      </c>
      <c r="J56" s="14" t="n">
        <v>30353.35</v>
      </c>
      <c r="K56" s="14" t="n">
        <v>9760</v>
      </c>
      <c r="L56" s="14" t="n">
        <v>6293.5</v>
      </c>
      <c r="M56" s="14" t="n">
        <v>6293.5</v>
      </c>
      <c r="N56" s="14" t="n">
        <v>6293.5</v>
      </c>
      <c r="O56" s="14" t="n">
        <v>6293.5</v>
      </c>
      <c r="P56" s="23" t="n">
        <f aca="false">SUM(D56:O56)/12</f>
        <v>8627.3625</v>
      </c>
      <c r="Q56" s="14" t="n">
        <f aca="false">ROUND(P56,0)</f>
        <v>8627</v>
      </c>
      <c r="R56" s="14"/>
    </row>
    <row r="57" customFormat="false" ht="14.25" hidden="false" customHeight="false" outlineLevel="0" collapsed="false">
      <c r="A57" s="14" t="n">
        <v>53</v>
      </c>
      <c r="B57" s="20" t="s">
        <v>131</v>
      </c>
      <c r="C57" s="21" t="s">
        <v>132</v>
      </c>
      <c r="D57" s="21" t="n">
        <v>6680.5</v>
      </c>
      <c r="E57" s="21" t="n">
        <v>6680.5</v>
      </c>
      <c r="F57" s="21" t="n">
        <v>6680.5</v>
      </c>
      <c r="G57" s="21" t="n">
        <v>7202.5</v>
      </c>
      <c r="H57" s="22" t="n">
        <v>8739</v>
      </c>
      <c r="I57" s="21" t="n">
        <v>7535</v>
      </c>
      <c r="J57" s="14" t="n">
        <v>38764.85</v>
      </c>
      <c r="K57" s="14" t="n">
        <v>11001.5</v>
      </c>
      <c r="L57" s="14" t="n">
        <v>7535</v>
      </c>
      <c r="M57" s="14" t="n">
        <v>7535</v>
      </c>
      <c r="N57" s="14" t="n">
        <v>7535</v>
      </c>
      <c r="O57" s="14" t="n">
        <v>7535</v>
      </c>
      <c r="P57" s="23" t="n">
        <f aca="false">SUM(D57:O57)/12</f>
        <v>10285.3625</v>
      </c>
      <c r="Q57" s="14" t="n">
        <f aca="false">ROUND(P57,0)</f>
        <v>10285</v>
      </c>
      <c r="R57" s="14"/>
    </row>
    <row r="58" customFormat="false" ht="14.25" hidden="false" customHeight="false" outlineLevel="0" collapsed="false">
      <c r="A58" s="14" t="n">
        <v>54</v>
      </c>
      <c r="B58" s="20" t="s">
        <v>133</v>
      </c>
      <c r="C58" s="21" t="s">
        <v>134</v>
      </c>
      <c r="D58" s="21" t="n">
        <v>5838</v>
      </c>
      <c r="E58" s="21" t="n">
        <v>5838</v>
      </c>
      <c r="F58" s="21" t="n">
        <v>5838</v>
      </c>
      <c r="G58" s="21" t="n">
        <v>6514</v>
      </c>
      <c r="H58" s="22" t="n">
        <v>6922</v>
      </c>
      <c r="I58" s="21" t="n">
        <v>6007</v>
      </c>
      <c r="J58" s="14" t="n">
        <v>45010.85</v>
      </c>
      <c r="K58" s="14" t="n">
        <v>9473.5</v>
      </c>
      <c r="L58" s="14" t="n">
        <v>6007</v>
      </c>
      <c r="M58" s="14" t="n">
        <v>6007</v>
      </c>
      <c r="N58" s="14" t="n">
        <v>6007</v>
      </c>
      <c r="O58" s="14" t="n">
        <v>6007</v>
      </c>
      <c r="P58" s="23" t="n">
        <f aca="false">SUM(D58:O58)/12</f>
        <v>9622.44583333333</v>
      </c>
      <c r="Q58" s="14" t="n">
        <f aca="false">ROUND(P58,0)</f>
        <v>9622</v>
      </c>
      <c r="R58" s="14"/>
    </row>
    <row r="59" customFormat="false" ht="14.25" hidden="false" customHeight="false" outlineLevel="0" collapsed="false">
      <c r="A59" s="14" t="n">
        <v>55</v>
      </c>
      <c r="B59" s="20" t="s">
        <v>135</v>
      </c>
      <c r="C59" s="21" t="s">
        <v>136</v>
      </c>
      <c r="D59" s="21" t="n">
        <v>7580</v>
      </c>
      <c r="E59" s="21" t="n">
        <v>7580</v>
      </c>
      <c r="F59" s="21" t="n">
        <v>7580</v>
      </c>
      <c r="G59" s="21" t="n">
        <v>8120</v>
      </c>
      <c r="H59" s="22" t="n">
        <v>8255</v>
      </c>
      <c r="I59" s="21" t="n">
        <v>7715</v>
      </c>
      <c r="J59" s="14" t="n">
        <v>59160.85</v>
      </c>
      <c r="K59" s="14" t="n">
        <v>11181.5</v>
      </c>
      <c r="L59" s="14" t="n">
        <v>7715</v>
      </c>
      <c r="M59" s="14" t="n">
        <v>7721</v>
      </c>
      <c r="N59" s="14" t="n">
        <v>7718</v>
      </c>
      <c r="O59" s="14" t="n">
        <v>7718</v>
      </c>
      <c r="P59" s="23" t="n">
        <f aca="false">SUM(D59:O59)/12</f>
        <v>12337.0291666667</v>
      </c>
      <c r="Q59" s="14" t="n">
        <f aca="false">ROUND(P59,0)</f>
        <v>12337</v>
      </c>
      <c r="R59" s="14"/>
    </row>
    <row r="60" customFormat="false" ht="14.25" hidden="false" customHeight="false" outlineLevel="0" collapsed="false">
      <c r="A60" s="14" t="n">
        <v>56</v>
      </c>
      <c r="B60" s="20" t="s">
        <v>137</v>
      </c>
      <c r="C60" s="21" t="s">
        <v>138</v>
      </c>
      <c r="D60" s="21" t="n">
        <v>6771</v>
      </c>
      <c r="E60" s="21" t="n">
        <v>6771</v>
      </c>
      <c r="F60" s="21" t="n">
        <v>6771</v>
      </c>
      <c r="G60" s="21" t="n">
        <v>7291</v>
      </c>
      <c r="H60" s="22" t="n">
        <v>7381</v>
      </c>
      <c r="I60" s="21" t="n">
        <v>6901</v>
      </c>
      <c r="J60" s="14" t="n">
        <v>50340.85</v>
      </c>
      <c r="K60" s="14" t="n">
        <v>10367.5</v>
      </c>
      <c r="L60" s="14" t="n">
        <v>6901</v>
      </c>
      <c r="M60" s="14" t="n">
        <v>6901</v>
      </c>
      <c r="N60" s="14" t="n">
        <v>6901</v>
      </c>
      <c r="O60" s="14" t="n">
        <v>6901</v>
      </c>
      <c r="P60" s="23" t="n">
        <f aca="false">SUM(D60:O60)/12</f>
        <v>10849.8625</v>
      </c>
      <c r="Q60" s="14" t="n">
        <f aca="false">ROUND(P60,0)</f>
        <v>10850</v>
      </c>
      <c r="R60" s="14"/>
    </row>
    <row r="61" customFormat="false" ht="14.25" hidden="false" customHeight="false" outlineLevel="0" collapsed="false">
      <c r="A61" s="14" t="n">
        <v>57</v>
      </c>
      <c r="B61" s="20" t="s">
        <v>139</v>
      </c>
      <c r="C61" s="21" t="s">
        <v>140</v>
      </c>
      <c r="D61" s="21" t="n">
        <v>5670.5</v>
      </c>
      <c r="E61" s="21" t="n">
        <v>5670.5</v>
      </c>
      <c r="F61" s="21" t="n">
        <v>5670.5</v>
      </c>
      <c r="G61" s="21" t="n">
        <v>6102.5</v>
      </c>
      <c r="H61" s="22" t="n">
        <v>6258.5</v>
      </c>
      <c r="I61" s="21" t="n">
        <v>5778.5</v>
      </c>
      <c r="J61" s="14" t="n">
        <v>28008.35</v>
      </c>
      <c r="K61" s="14" t="n">
        <v>9245</v>
      </c>
      <c r="L61" s="14" t="n">
        <v>5778.5</v>
      </c>
      <c r="M61" s="14" t="n">
        <v>5778.5</v>
      </c>
      <c r="N61" s="14" t="n">
        <v>5778.5</v>
      </c>
      <c r="O61" s="14" t="n">
        <v>5778.5</v>
      </c>
      <c r="P61" s="23" t="n">
        <f aca="false">SUM(D61:O61)/12</f>
        <v>7959.8625</v>
      </c>
      <c r="Q61" s="14" t="n">
        <f aca="false">ROUND(P61,0)</f>
        <v>7960</v>
      </c>
      <c r="R61" s="14"/>
    </row>
    <row r="62" customFormat="false" ht="14.25" hidden="false" customHeight="false" outlineLevel="0" collapsed="false">
      <c r="A62" s="14" t="n">
        <v>58</v>
      </c>
      <c r="B62" s="20" t="s">
        <v>141</v>
      </c>
      <c r="C62" s="21" t="s">
        <v>142</v>
      </c>
      <c r="D62" s="21" t="n">
        <v>7677</v>
      </c>
      <c r="E62" s="21" t="n">
        <v>7677</v>
      </c>
      <c r="F62" s="21" t="n">
        <v>7677</v>
      </c>
      <c r="G62" s="21" t="n">
        <v>8273</v>
      </c>
      <c r="H62" s="22" t="n">
        <v>8306</v>
      </c>
      <c r="I62" s="21" t="n">
        <v>7826</v>
      </c>
      <c r="J62" s="14" t="n">
        <v>40619.11</v>
      </c>
      <c r="K62" s="14" t="n">
        <v>11629.4</v>
      </c>
      <c r="L62" s="14" t="n">
        <v>7826</v>
      </c>
      <c r="M62" s="14" t="n">
        <v>7826</v>
      </c>
      <c r="N62" s="14" t="n">
        <v>7826</v>
      </c>
      <c r="O62" s="14" t="n">
        <v>7826</v>
      </c>
      <c r="P62" s="23" t="n">
        <f aca="false">SUM(D62:O62)/12</f>
        <v>10915.7091666667</v>
      </c>
      <c r="Q62" s="14" t="n">
        <f aca="false">ROUND(P62,0)</f>
        <v>10916</v>
      </c>
      <c r="R62" s="14"/>
    </row>
    <row r="63" customFormat="false" ht="14.25" hidden="false" customHeight="false" outlineLevel="0" collapsed="false">
      <c r="A63" s="14" t="n">
        <v>59</v>
      </c>
      <c r="B63" s="20" t="s">
        <v>143</v>
      </c>
      <c r="C63" s="21" t="s">
        <v>144</v>
      </c>
      <c r="D63" s="21" t="n">
        <v>7970</v>
      </c>
      <c r="E63" s="21" t="n">
        <v>7970</v>
      </c>
      <c r="F63" s="21" t="n">
        <v>7970</v>
      </c>
      <c r="G63" s="21" t="n">
        <v>8546</v>
      </c>
      <c r="H63" s="22" t="n">
        <v>8654</v>
      </c>
      <c r="I63" s="21" t="n">
        <v>8114</v>
      </c>
      <c r="J63" s="14" t="n">
        <v>53625.85</v>
      </c>
      <c r="K63" s="14" t="n">
        <v>11580.5</v>
      </c>
      <c r="L63" s="14" t="n">
        <v>8114</v>
      </c>
      <c r="M63" s="14" t="n">
        <v>8114</v>
      </c>
      <c r="N63" s="14" t="n">
        <v>8114</v>
      </c>
      <c r="O63" s="14" t="n">
        <v>8114</v>
      </c>
      <c r="P63" s="23" t="n">
        <f aca="false">SUM(D63:O63)/12</f>
        <v>12240.5291666667</v>
      </c>
      <c r="Q63" s="14" t="n">
        <f aca="false">ROUND(P63,0)</f>
        <v>12241</v>
      </c>
      <c r="R63" s="14"/>
    </row>
    <row r="64" customFormat="false" ht="14.25" hidden="false" customHeight="false" outlineLevel="0" collapsed="false">
      <c r="A64" s="14" t="n">
        <v>60</v>
      </c>
      <c r="B64" s="20" t="s">
        <v>145</v>
      </c>
      <c r="C64" s="21" t="s">
        <v>146</v>
      </c>
      <c r="D64" s="21" t="n">
        <v>4834.5</v>
      </c>
      <c r="E64" s="21" t="n">
        <v>4834.5</v>
      </c>
      <c r="F64" s="21" t="n">
        <v>4834.5</v>
      </c>
      <c r="G64" s="21" t="n">
        <v>5224.5</v>
      </c>
      <c r="H64" s="22" t="n">
        <v>5352</v>
      </c>
      <c r="I64" s="21" t="n">
        <v>4932</v>
      </c>
      <c r="J64" s="14" t="n">
        <v>34161.11</v>
      </c>
      <c r="K64" s="14" t="n">
        <v>8735.4</v>
      </c>
      <c r="L64" s="14" t="n">
        <v>4932</v>
      </c>
      <c r="M64" s="14" t="n">
        <v>4932</v>
      </c>
      <c r="N64" s="14" t="n">
        <v>4932</v>
      </c>
      <c r="O64" s="14" t="n">
        <v>4932</v>
      </c>
      <c r="P64" s="23" t="n">
        <f aca="false">SUM(D64:O64)/12</f>
        <v>7719.70916666667</v>
      </c>
      <c r="Q64" s="14" t="n">
        <f aca="false">ROUND(P64,0)</f>
        <v>7720</v>
      </c>
      <c r="R64" s="14"/>
    </row>
    <row r="65" customFormat="false" ht="14.25" hidden="false" customHeight="false" outlineLevel="0" collapsed="false">
      <c r="A65" s="14" t="n">
        <v>61</v>
      </c>
      <c r="B65" s="20" t="s">
        <v>147</v>
      </c>
      <c r="C65" s="21" t="s">
        <v>148</v>
      </c>
      <c r="D65" s="21" t="n">
        <v>6784</v>
      </c>
      <c r="E65" s="21" t="n">
        <v>6784</v>
      </c>
      <c r="F65" s="21" t="n">
        <v>6784</v>
      </c>
      <c r="G65" s="21" t="n">
        <v>7340</v>
      </c>
      <c r="H65" s="22" t="n">
        <v>7403</v>
      </c>
      <c r="I65" s="21" t="n">
        <v>6923</v>
      </c>
      <c r="J65" s="14" t="n">
        <v>27702.85</v>
      </c>
      <c r="K65" s="14" t="n">
        <v>10389.5</v>
      </c>
      <c r="L65" s="14" t="n">
        <v>6923</v>
      </c>
      <c r="M65" s="14" t="n">
        <v>6923</v>
      </c>
      <c r="N65" s="14" t="n">
        <v>6923</v>
      </c>
      <c r="O65" s="14" t="n">
        <v>6923</v>
      </c>
      <c r="P65" s="23" t="n">
        <f aca="false">SUM(D65:O65)/12</f>
        <v>8983.52916666667</v>
      </c>
      <c r="Q65" s="14" t="n">
        <f aca="false">ROUND(P65,0)</f>
        <v>8984</v>
      </c>
      <c r="R65" s="14"/>
    </row>
    <row r="66" customFormat="false" ht="14.25" hidden="false" customHeight="false" outlineLevel="0" collapsed="false">
      <c r="A66" s="14" t="n">
        <v>62</v>
      </c>
      <c r="B66" s="20" t="s">
        <v>149</v>
      </c>
      <c r="C66" s="21" t="s">
        <v>150</v>
      </c>
      <c r="D66" s="21" t="n">
        <v>6861</v>
      </c>
      <c r="E66" s="21" t="n">
        <v>6861</v>
      </c>
      <c r="F66" s="21" t="n">
        <v>6861</v>
      </c>
      <c r="G66" s="21" t="n">
        <v>7381</v>
      </c>
      <c r="H66" s="22" t="n">
        <v>8919</v>
      </c>
      <c r="I66" s="21" t="n">
        <v>7715</v>
      </c>
      <c r="J66" s="14" t="n">
        <v>48071.59</v>
      </c>
      <c r="K66" s="14" t="n">
        <v>11181.5</v>
      </c>
      <c r="L66" s="14" t="n">
        <v>7715</v>
      </c>
      <c r="M66" s="14" t="n">
        <v>7715</v>
      </c>
      <c r="N66" s="14" t="n">
        <v>7715</v>
      </c>
      <c r="O66" s="14" t="n">
        <v>7715</v>
      </c>
      <c r="P66" s="23" t="n">
        <f aca="false">SUM(D66:O66)/12</f>
        <v>11225.9241666667</v>
      </c>
      <c r="Q66" s="14" t="n">
        <f aca="false">ROUND(P66,0)</f>
        <v>11226</v>
      </c>
      <c r="R66" s="14"/>
    </row>
    <row r="67" customFormat="false" ht="14.25" hidden="false" customHeight="false" outlineLevel="0" collapsed="false">
      <c r="A67" s="14" t="n">
        <v>63</v>
      </c>
      <c r="B67" s="20" t="s">
        <v>151</v>
      </c>
      <c r="C67" s="21" t="s">
        <v>152</v>
      </c>
      <c r="D67" s="21" t="n">
        <v>9481</v>
      </c>
      <c r="E67" s="21" t="n">
        <v>9481</v>
      </c>
      <c r="F67" s="21" t="n">
        <v>9481</v>
      </c>
      <c r="G67" s="21" t="n">
        <v>10185</v>
      </c>
      <c r="H67" s="22" t="n">
        <v>10197</v>
      </c>
      <c r="I67" s="21" t="n">
        <v>9657</v>
      </c>
      <c r="J67" s="14" t="n">
        <v>37099.59</v>
      </c>
      <c r="K67" s="14" t="n">
        <v>13123.5</v>
      </c>
      <c r="L67" s="14" t="n">
        <v>9657</v>
      </c>
      <c r="M67" s="14" t="n">
        <v>9657</v>
      </c>
      <c r="N67" s="14" t="n">
        <v>9657</v>
      </c>
      <c r="O67" s="14" t="n">
        <v>9657</v>
      </c>
      <c r="P67" s="23" t="n">
        <f aca="false">SUM(D67:O67)/12</f>
        <v>12277.7575</v>
      </c>
      <c r="Q67" s="14" t="n">
        <f aca="false">ROUND(P67,0)</f>
        <v>12278</v>
      </c>
      <c r="R67" s="14"/>
    </row>
    <row r="68" customFormat="false" ht="14.25" hidden="false" customHeight="false" outlineLevel="0" collapsed="false">
      <c r="A68" s="14" t="n">
        <v>64</v>
      </c>
      <c r="B68" s="20" t="s">
        <v>153</v>
      </c>
      <c r="C68" s="21" t="s">
        <v>154</v>
      </c>
      <c r="D68" s="21" t="n">
        <v>4771.5</v>
      </c>
      <c r="E68" s="21" t="n">
        <v>4771.5</v>
      </c>
      <c r="F68" s="21" t="n">
        <v>4771.5</v>
      </c>
      <c r="G68" s="21" t="n">
        <v>5163.5</v>
      </c>
      <c r="H68" s="22" t="n">
        <v>5289.5</v>
      </c>
      <c r="I68" s="21" t="n">
        <v>4869.5</v>
      </c>
      <c r="J68" s="14" t="n">
        <v>32465.35</v>
      </c>
      <c r="K68" s="14" t="n">
        <v>8336</v>
      </c>
      <c r="L68" s="14" t="n">
        <v>4869.5</v>
      </c>
      <c r="M68" s="14" t="n">
        <v>4869.5</v>
      </c>
      <c r="N68" s="14" t="n">
        <v>4869.5</v>
      </c>
      <c r="O68" s="14" t="n">
        <v>4869.5</v>
      </c>
      <c r="P68" s="23" t="n">
        <f aca="false">SUM(D68:O68)/12</f>
        <v>7493.02916666667</v>
      </c>
      <c r="Q68" s="14" t="n">
        <f aca="false">ROUND(P68,0)</f>
        <v>7493</v>
      </c>
      <c r="R68" s="14"/>
    </row>
    <row r="69" customFormat="false" ht="14.25" hidden="false" customHeight="false" outlineLevel="0" collapsed="false">
      <c r="A69" s="14" t="n">
        <v>65</v>
      </c>
      <c r="B69" s="20" t="s">
        <v>155</v>
      </c>
      <c r="C69" s="21" t="s">
        <v>156</v>
      </c>
      <c r="D69" s="21" t="n">
        <v>9111.5</v>
      </c>
      <c r="E69" s="21" t="n">
        <v>9111.5</v>
      </c>
      <c r="F69" s="21" t="n">
        <v>9111.5</v>
      </c>
      <c r="G69" s="21" t="n">
        <v>11325.5</v>
      </c>
      <c r="H69" s="22" t="n">
        <v>10333.5</v>
      </c>
      <c r="I69" s="21" t="n">
        <v>9793.5</v>
      </c>
      <c r="J69" s="14" t="n">
        <v>41739.35</v>
      </c>
      <c r="K69" s="14" t="n">
        <v>13260</v>
      </c>
      <c r="L69" s="14" t="n">
        <v>9793.5</v>
      </c>
      <c r="M69" s="14" t="n">
        <v>9793.5</v>
      </c>
      <c r="N69" s="14" t="n">
        <v>9793.5</v>
      </c>
      <c r="O69" s="14" t="n">
        <v>9793.5</v>
      </c>
      <c r="P69" s="23" t="n">
        <f aca="false">SUM(D69:O69)/12</f>
        <v>12746.6958333333</v>
      </c>
      <c r="Q69" s="14" t="n">
        <f aca="false">ROUND(P69,0)</f>
        <v>12747</v>
      </c>
      <c r="R69" s="14"/>
    </row>
    <row r="70" customFormat="false" ht="14.25" hidden="false" customHeight="false" outlineLevel="0" collapsed="false">
      <c r="A70" s="14" t="n">
        <v>66</v>
      </c>
      <c r="B70" s="20" t="s">
        <v>157</v>
      </c>
      <c r="C70" s="21" t="s">
        <v>158</v>
      </c>
      <c r="D70" s="21" t="n">
        <v>8268.5</v>
      </c>
      <c r="E70" s="21" t="n">
        <v>8268.5</v>
      </c>
      <c r="F70" s="21" t="n">
        <v>8268.5</v>
      </c>
      <c r="G70" s="21" t="n">
        <v>8922.5</v>
      </c>
      <c r="H70" s="22" t="n">
        <v>8912</v>
      </c>
      <c r="I70" s="21" t="n">
        <v>8432</v>
      </c>
      <c r="J70" s="14" t="n">
        <v>38261.85</v>
      </c>
      <c r="K70" s="14" t="n">
        <v>11898.5</v>
      </c>
      <c r="L70" s="14" t="n">
        <v>8432</v>
      </c>
      <c r="M70" s="14" t="n">
        <v>8432</v>
      </c>
      <c r="N70" s="14" t="n">
        <v>8432</v>
      </c>
      <c r="O70" s="14" t="n">
        <v>8432</v>
      </c>
      <c r="P70" s="23" t="n">
        <f aca="false">SUM(D70:O70)/12</f>
        <v>11246.6958333333</v>
      </c>
      <c r="Q70" s="14" t="n">
        <f aca="false">ROUND(P70,0)</f>
        <v>11247</v>
      </c>
      <c r="R70" s="14"/>
    </row>
    <row r="71" customFormat="false" ht="14.25" hidden="false" customHeight="false" outlineLevel="0" collapsed="false">
      <c r="A71" s="14" t="n">
        <v>67</v>
      </c>
      <c r="B71" s="20" t="s">
        <v>159</v>
      </c>
      <c r="C71" s="21" t="s">
        <v>160</v>
      </c>
      <c r="D71" s="21" t="n">
        <v>7580</v>
      </c>
      <c r="E71" s="21" t="n">
        <v>7580</v>
      </c>
      <c r="F71" s="21" t="n">
        <v>7580</v>
      </c>
      <c r="G71" s="21" t="n">
        <v>8120</v>
      </c>
      <c r="H71" s="22" t="n">
        <v>8255</v>
      </c>
      <c r="I71" s="21" t="n">
        <v>7715</v>
      </c>
      <c r="J71" s="14" t="n">
        <v>29674.11</v>
      </c>
      <c r="K71" s="14" t="n">
        <v>11518.4</v>
      </c>
      <c r="L71" s="14" t="n">
        <v>7715</v>
      </c>
      <c r="M71" s="14" t="n">
        <v>7715</v>
      </c>
      <c r="N71" s="14" t="n">
        <v>7715</v>
      </c>
      <c r="O71" s="14" t="n">
        <v>7715</v>
      </c>
      <c r="P71" s="23" t="n">
        <f aca="false">SUM(D71:O71)/12</f>
        <v>9906.87583333333</v>
      </c>
      <c r="Q71" s="14" t="n">
        <f aca="false">ROUND(P71,0)</f>
        <v>9907</v>
      </c>
      <c r="R71" s="14"/>
    </row>
    <row r="72" customFormat="false" ht="14.25" hidden="false" customHeight="false" outlineLevel="0" collapsed="false">
      <c r="A72" s="14" t="n">
        <v>68</v>
      </c>
      <c r="B72" s="20" t="s">
        <v>161</v>
      </c>
      <c r="C72" s="21" t="s">
        <v>162</v>
      </c>
      <c r="D72" s="21" t="n">
        <v>6421.5</v>
      </c>
      <c r="E72" s="21" t="n">
        <v>6421.5</v>
      </c>
      <c r="F72" s="21" t="n">
        <v>6421.5</v>
      </c>
      <c r="G72" s="21" t="n">
        <v>6943.5</v>
      </c>
      <c r="H72" s="22" t="n">
        <v>7550</v>
      </c>
      <c r="I72" s="21" t="n">
        <v>6811</v>
      </c>
      <c r="J72" s="14" t="n">
        <v>26640.85</v>
      </c>
      <c r="K72" s="14" t="n">
        <v>10277.5</v>
      </c>
      <c r="L72" s="14" t="n">
        <v>6811</v>
      </c>
      <c r="M72" s="14" t="n">
        <v>6811</v>
      </c>
      <c r="N72" s="14" t="n">
        <v>6811</v>
      </c>
      <c r="O72" s="14" t="n">
        <v>6811</v>
      </c>
      <c r="P72" s="23" t="n">
        <f aca="false">SUM(D72:O72)/12</f>
        <v>8727.6125</v>
      </c>
      <c r="Q72" s="14" t="n">
        <f aca="false">ROUND(P72,0)</f>
        <v>8728</v>
      </c>
      <c r="R72" s="14"/>
    </row>
    <row r="73" customFormat="false" ht="14.25" hidden="false" customHeight="false" outlineLevel="0" collapsed="false">
      <c r="A73" s="14" t="n">
        <v>69</v>
      </c>
      <c r="B73" s="20" t="s">
        <v>163</v>
      </c>
      <c r="C73" s="21" t="s">
        <v>164</v>
      </c>
      <c r="D73" s="21" t="n">
        <v>10257</v>
      </c>
      <c r="E73" s="21" t="n">
        <v>10257</v>
      </c>
      <c r="F73" s="21" t="n">
        <v>10257</v>
      </c>
      <c r="G73" s="21" t="n">
        <v>10961</v>
      </c>
      <c r="H73" s="22" t="n">
        <v>10973</v>
      </c>
      <c r="I73" s="21" t="n">
        <v>10433</v>
      </c>
      <c r="J73" s="14" t="n">
        <v>32165.59</v>
      </c>
      <c r="K73" s="14" t="n">
        <v>13899.5</v>
      </c>
      <c r="L73" s="14" t="n">
        <v>10433</v>
      </c>
      <c r="M73" s="14" t="n">
        <v>10433</v>
      </c>
      <c r="N73" s="14" t="n">
        <v>10433</v>
      </c>
      <c r="O73" s="14" t="n">
        <v>10433</v>
      </c>
      <c r="P73" s="23" t="n">
        <f aca="false">SUM(D73:O73)/12</f>
        <v>12577.9241666667</v>
      </c>
      <c r="Q73" s="14" t="n">
        <f aca="false">ROUND(P73,0)</f>
        <v>12578</v>
      </c>
      <c r="R73" s="14"/>
    </row>
    <row r="74" customFormat="false" ht="14.25" hidden="false" customHeight="false" outlineLevel="0" collapsed="false">
      <c r="A74" s="14" t="n">
        <v>70</v>
      </c>
      <c r="B74" s="20" t="s">
        <v>165</v>
      </c>
      <c r="C74" s="21" t="s">
        <v>166</v>
      </c>
      <c r="D74" s="21" t="n">
        <v>5888</v>
      </c>
      <c r="E74" s="21" t="n">
        <v>5888</v>
      </c>
      <c r="F74" s="21" t="n">
        <v>5888</v>
      </c>
      <c r="G74" s="21" t="n">
        <v>6364</v>
      </c>
      <c r="H74" s="22" t="n">
        <v>6897</v>
      </c>
      <c r="I74" s="21" t="n">
        <v>6212</v>
      </c>
      <c r="J74" s="14" t="n">
        <v>33431.85</v>
      </c>
      <c r="K74" s="14" t="n">
        <v>9678.5</v>
      </c>
      <c r="L74" s="14" t="n">
        <v>6212</v>
      </c>
      <c r="M74" s="14" t="n">
        <v>6212</v>
      </c>
      <c r="N74" s="14" t="n">
        <v>6212</v>
      </c>
      <c r="O74" s="14" t="n">
        <v>6212</v>
      </c>
      <c r="P74" s="23" t="n">
        <f aca="false">SUM(D74:O74)/12</f>
        <v>8757.94583333333</v>
      </c>
      <c r="Q74" s="14" t="n">
        <f aca="false">ROUND(P74,0)</f>
        <v>8758</v>
      </c>
      <c r="R74" s="14"/>
    </row>
    <row r="75" customFormat="false" ht="14.25" hidden="false" customHeight="false" outlineLevel="0" collapsed="false">
      <c r="A75" s="14" t="n">
        <v>71</v>
      </c>
      <c r="B75" s="20" t="s">
        <v>167</v>
      </c>
      <c r="C75" s="21" t="s">
        <v>168</v>
      </c>
      <c r="D75" s="21" t="n">
        <v>10257</v>
      </c>
      <c r="E75" s="21" t="n">
        <v>10257</v>
      </c>
      <c r="F75" s="21" t="n">
        <v>10257</v>
      </c>
      <c r="G75" s="21" t="n">
        <v>10961</v>
      </c>
      <c r="H75" s="22" t="n">
        <v>10973</v>
      </c>
      <c r="I75" s="21" t="n">
        <v>10433</v>
      </c>
      <c r="J75" s="14" t="n">
        <v>32165.59</v>
      </c>
      <c r="K75" s="14" t="n">
        <v>13899.5</v>
      </c>
      <c r="L75" s="14" t="n">
        <v>10433</v>
      </c>
      <c r="M75" s="14" t="n">
        <v>10433</v>
      </c>
      <c r="N75" s="14" t="n">
        <v>10433</v>
      </c>
      <c r="O75" s="14" t="n">
        <v>10433</v>
      </c>
      <c r="P75" s="23" t="n">
        <f aca="false">SUM(D75:O75)/12</f>
        <v>12577.9241666667</v>
      </c>
      <c r="Q75" s="14" t="n">
        <f aca="false">ROUND(P75,0)</f>
        <v>12578</v>
      </c>
      <c r="R75" s="14"/>
    </row>
    <row r="76" customFormat="false" ht="14.25" hidden="false" customHeight="false" outlineLevel="0" collapsed="false">
      <c r="A76" s="14" t="n">
        <v>72</v>
      </c>
      <c r="B76" s="20" t="s">
        <v>169</v>
      </c>
      <c r="C76" s="21" t="s">
        <v>170</v>
      </c>
      <c r="D76" s="21" t="n">
        <v>4605.5</v>
      </c>
      <c r="E76" s="21" t="n">
        <v>4605.5</v>
      </c>
      <c r="F76" s="21" t="n">
        <v>4605.5</v>
      </c>
      <c r="G76" s="21" t="n">
        <v>4953.5</v>
      </c>
      <c r="H76" s="22" t="n">
        <v>5112.5</v>
      </c>
      <c r="I76" s="21" t="n">
        <v>4692.5</v>
      </c>
      <c r="J76" s="14" t="n">
        <v>35828.35</v>
      </c>
      <c r="K76" s="14" t="n">
        <v>8159</v>
      </c>
      <c r="L76" s="14" t="n">
        <v>4692.5</v>
      </c>
      <c r="M76" s="14" t="n">
        <v>4692.5</v>
      </c>
      <c r="N76" s="14" t="n">
        <v>4692.5</v>
      </c>
      <c r="O76" s="14" t="n">
        <v>4692.5</v>
      </c>
      <c r="P76" s="23" t="n">
        <f aca="false">SUM(D76:O76)/12</f>
        <v>7611.02916666667</v>
      </c>
      <c r="Q76" s="14" t="n">
        <f aca="false">ROUND(P76,0)</f>
        <v>7611</v>
      </c>
      <c r="R76" s="14"/>
    </row>
    <row r="77" customFormat="false" ht="14.25" hidden="false" customHeight="false" outlineLevel="0" collapsed="false">
      <c r="A77" s="14" t="n">
        <v>73</v>
      </c>
      <c r="B77" s="20" t="s">
        <v>171</v>
      </c>
      <c r="C77" s="21" t="s">
        <v>172</v>
      </c>
      <c r="D77" s="21" t="n">
        <v>4360</v>
      </c>
      <c r="E77" s="21" t="n">
        <v>4360</v>
      </c>
      <c r="F77" s="21" t="n">
        <v>4360</v>
      </c>
      <c r="G77" s="21" t="n">
        <v>4500</v>
      </c>
      <c r="H77" s="22" t="n">
        <v>4535</v>
      </c>
      <c r="I77" s="21" t="n">
        <v>4395</v>
      </c>
      <c r="J77" s="14" t="n">
        <v>11179.59</v>
      </c>
      <c r="K77" s="14" t="n">
        <v>5518</v>
      </c>
      <c r="L77" s="14" t="n">
        <v>4395</v>
      </c>
      <c r="M77" s="14" t="n">
        <v>4806.5</v>
      </c>
      <c r="N77" s="14" t="n">
        <v>4806.5</v>
      </c>
      <c r="O77" s="14" t="n">
        <v>4806.5</v>
      </c>
      <c r="P77" s="23" t="n">
        <f aca="false">SUM(D77:O77)/12</f>
        <v>5168.5075</v>
      </c>
      <c r="Q77" s="14" t="n">
        <f aca="false">ROUND(P77,0)</f>
        <v>5169</v>
      </c>
      <c r="R77" s="14"/>
    </row>
    <row r="78" customFormat="false" ht="14.25" hidden="false" customHeight="false" outlineLevel="0" collapsed="false">
      <c r="A78" s="14" t="n">
        <v>74</v>
      </c>
      <c r="B78" s="20" t="s">
        <v>173</v>
      </c>
      <c r="C78" s="21" t="s">
        <v>174</v>
      </c>
      <c r="D78" s="21" t="n">
        <v>8643</v>
      </c>
      <c r="E78" s="21" t="n">
        <v>8643</v>
      </c>
      <c r="F78" s="21" t="n">
        <v>8643</v>
      </c>
      <c r="G78" s="21" t="n">
        <v>9259</v>
      </c>
      <c r="H78" s="22" t="n">
        <v>9337</v>
      </c>
      <c r="I78" s="21" t="n">
        <v>8797</v>
      </c>
      <c r="J78" s="14" t="n">
        <v>50894.11</v>
      </c>
      <c r="K78" s="14" t="n">
        <v>12600.4</v>
      </c>
      <c r="L78" s="14" t="n">
        <v>8797</v>
      </c>
      <c r="M78" s="14" t="n">
        <v>8797</v>
      </c>
      <c r="N78" s="14" t="n">
        <v>8797</v>
      </c>
      <c r="O78" s="14" t="n">
        <v>8797</v>
      </c>
      <c r="P78" s="23" t="n">
        <f aca="false">SUM(D78:O78)/12</f>
        <v>12667.0425</v>
      </c>
      <c r="Q78" s="14" t="n">
        <f aca="false">ROUND(P78,0)</f>
        <v>12667</v>
      </c>
      <c r="R78" s="14"/>
    </row>
    <row r="79" customFormat="false" ht="14.25" hidden="false" customHeight="false" outlineLevel="0" collapsed="false">
      <c r="A79" s="14" t="n">
        <v>75</v>
      </c>
      <c r="B79" s="20" t="s">
        <v>175</v>
      </c>
      <c r="C79" s="21" t="s">
        <v>176</v>
      </c>
      <c r="D79" s="21" t="n">
        <v>5617.5</v>
      </c>
      <c r="E79" s="21" t="n">
        <v>5617.5</v>
      </c>
      <c r="F79" s="21" t="n">
        <v>5617.5</v>
      </c>
      <c r="G79" s="21" t="n">
        <v>6249.5</v>
      </c>
      <c r="H79" s="22" t="n">
        <v>6690.5</v>
      </c>
      <c r="I79" s="21" t="n">
        <v>5775.5</v>
      </c>
      <c r="J79" s="14" t="n">
        <v>44829.35</v>
      </c>
      <c r="K79" s="14" t="n">
        <v>9242</v>
      </c>
      <c r="L79" s="14" t="n">
        <v>5775.5</v>
      </c>
      <c r="M79" s="14" t="n">
        <v>5781.5</v>
      </c>
      <c r="N79" s="14" t="n">
        <v>5778.5</v>
      </c>
      <c r="O79" s="14" t="n">
        <v>5778.5</v>
      </c>
      <c r="P79" s="23" t="n">
        <f aca="false">SUM(D79:O79)/12</f>
        <v>9396.1125</v>
      </c>
      <c r="Q79" s="14" t="n">
        <f aca="false">ROUND(P79,0)</f>
        <v>9396</v>
      </c>
      <c r="R79" s="14"/>
    </row>
    <row r="80" customFormat="false" ht="14.25" hidden="false" customHeight="false" outlineLevel="0" collapsed="false">
      <c r="A80" s="14" t="n">
        <v>76</v>
      </c>
      <c r="B80" s="20" t="s">
        <v>177</v>
      </c>
      <c r="C80" s="21" t="s">
        <v>178</v>
      </c>
      <c r="D80" s="21" t="n">
        <v>5967</v>
      </c>
      <c r="E80" s="21" t="n">
        <v>5967</v>
      </c>
      <c r="F80" s="21" t="n">
        <v>5967</v>
      </c>
      <c r="G80" s="21" t="n">
        <v>6453</v>
      </c>
      <c r="H80" s="22" t="n">
        <v>6978.5</v>
      </c>
      <c r="I80" s="21" t="n">
        <v>6293.5</v>
      </c>
      <c r="J80" s="14" t="n">
        <v>39328.09</v>
      </c>
      <c r="K80" s="14" t="n">
        <v>9760</v>
      </c>
      <c r="L80" s="14" t="n">
        <v>6293.5</v>
      </c>
      <c r="M80" s="14" t="n">
        <v>6293.5</v>
      </c>
      <c r="N80" s="14" t="n">
        <v>6293.5</v>
      </c>
      <c r="O80" s="14" t="n">
        <v>6293.5</v>
      </c>
      <c r="P80" s="23" t="n">
        <f aca="false">SUM(D80:O80)/12</f>
        <v>9324.0075</v>
      </c>
      <c r="Q80" s="14" t="n">
        <f aca="false">ROUND(P80,0)</f>
        <v>9324</v>
      </c>
      <c r="R80" s="14"/>
    </row>
    <row r="81" customFormat="false" ht="14.25" hidden="false" customHeight="false" outlineLevel="0" collapsed="false">
      <c r="A81" s="14" t="n">
        <v>77</v>
      </c>
      <c r="B81" s="20" t="s">
        <v>179</v>
      </c>
      <c r="C81" s="21" t="s">
        <v>180</v>
      </c>
      <c r="D81" s="21" t="n">
        <v>4771.5</v>
      </c>
      <c r="E81" s="21" t="n">
        <v>4771.5</v>
      </c>
      <c r="F81" s="21" t="n">
        <v>4771.5</v>
      </c>
      <c r="G81" s="21" t="n">
        <v>5163.5</v>
      </c>
      <c r="H81" s="22" t="n">
        <v>5289.5</v>
      </c>
      <c r="I81" s="21" t="n">
        <v>4869.5</v>
      </c>
      <c r="J81" s="14" t="n">
        <v>29698.09</v>
      </c>
      <c r="K81" s="14" t="n">
        <v>8336</v>
      </c>
      <c r="L81" s="14" t="n">
        <v>4869.5</v>
      </c>
      <c r="M81" s="14" t="n">
        <v>4869.5</v>
      </c>
      <c r="N81" s="14" t="n">
        <v>4869.5</v>
      </c>
      <c r="O81" s="14" t="n">
        <v>4869.5</v>
      </c>
      <c r="P81" s="23" t="n">
        <f aca="false">SUM(D81:O81)/12</f>
        <v>7262.42416666667</v>
      </c>
      <c r="Q81" s="14" t="n">
        <f aca="false">ROUND(P81,0)</f>
        <v>7262</v>
      </c>
      <c r="R81" s="14"/>
    </row>
    <row r="82" customFormat="false" ht="14.25" hidden="false" customHeight="false" outlineLevel="0" collapsed="false">
      <c r="A82" s="14" t="n">
        <v>78</v>
      </c>
      <c r="B82" s="20" t="s">
        <v>181</v>
      </c>
      <c r="C82" s="21" t="s">
        <v>182</v>
      </c>
      <c r="D82" s="21" t="n">
        <v>8752</v>
      </c>
      <c r="E82" s="21" t="n">
        <v>8752</v>
      </c>
      <c r="F82" s="21" t="n">
        <v>8752</v>
      </c>
      <c r="G82" s="21" t="n">
        <v>9410</v>
      </c>
      <c r="H82" s="22" t="n">
        <v>9456.5</v>
      </c>
      <c r="I82" s="21" t="n">
        <v>8916.5</v>
      </c>
      <c r="J82" s="14" t="n">
        <v>30875.61</v>
      </c>
      <c r="K82" s="14" t="n">
        <v>12719.9</v>
      </c>
      <c r="L82" s="14" t="n">
        <v>8916.5</v>
      </c>
      <c r="M82" s="14" t="n">
        <v>8916.5</v>
      </c>
      <c r="N82" s="14" t="n">
        <v>8916.5</v>
      </c>
      <c r="O82" s="14" t="n">
        <v>8916.5</v>
      </c>
      <c r="P82" s="23" t="n">
        <f aca="false">SUM(D82:O82)/12</f>
        <v>11108.3758333333</v>
      </c>
      <c r="Q82" s="14" t="n">
        <f aca="false">ROUND(P82,0)</f>
        <v>11108</v>
      </c>
      <c r="R82" s="14"/>
    </row>
    <row r="83" customFormat="false" ht="14.25" hidden="false" customHeight="false" outlineLevel="0" collapsed="false">
      <c r="A83" s="14" t="n">
        <v>79</v>
      </c>
      <c r="B83" s="20" t="s">
        <v>183</v>
      </c>
      <c r="C83" s="21" t="s">
        <v>184</v>
      </c>
      <c r="D83" s="21" t="n">
        <v>8534</v>
      </c>
      <c r="E83" s="21" t="n">
        <v>8534</v>
      </c>
      <c r="F83" s="21" t="n">
        <v>8534</v>
      </c>
      <c r="G83" s="21" t="n">
        <v>9150</v>
      </c>
      <c r="H83" s="22" t="n">
        <v>9228</v>
      </c>
      <c r="I83" s="21" t="n">
        <v>8688</v>
      </c>
      <c r="J83" s="14" t="n">
        <v>39713.85</v>
      </c>
      <c r="K83" s="14" t="n">
        <v>12154.5</v>
      </c>
      <c r="L83" s="14" t="n">
        <v>8688</v>
      </c>
      <c r="M83" s="14" t="n">
        <v>8688</v>
      </c>
      <c r="N83" s="14" t="n">
        <v>8688</v>
      </c>
      <c r="O83" s="14" t="n">
        <v>8688</v>
      </c>
      <c r="P83" s="23" t="n">
        <v>11607.36</v>
      </c>
      <c r="Q83" s="14" t="n">
        <f aca="false">ROUND(P83,0)</f>
        <v>11607</v>
      </c>
      <c r="R83" s="14"/>
    </row>
    <row r="84" customFormat="false" ht="14.25" hidden="false" customHeight="false" outlineLevel="0" collapsed="false">
      <c r="A84" s="14" t="n">
        <v>80</v>
      </c>
      <c r="B84" s="20" t="s">
        <v>185</v>
      </c>
      <c r="C84" s="21" t="s">
        <v>186</v>
      </c>
      <c r="D84" s="21" t="n">
        <v>9872</v>
      </c>
      <c r="E84" s="21" t="n">
        <v>9872</v>
      </c>
      <c r="F84" s="21" t="n">
        <v>9872</v>
      </c>
      <c r="G84" s="21" t="n">
        <v>10052</v>
      </c>
      <c r="H84" s="22" t="n">
        <v>10457</v>
      </c>
      <c r="I84" s="21" t="n">
        <v>9917</v>
      </c>
      <c r="J84" s="14" t="n">
        <v>43779.05</v>
      </c>
      <c r="K84" s="14" t="n">
        <v>13843.4</v>
      </c>
      <c r="L84" s="14" t="n">
        <v>10040</v>
      </c>
      <c r="M84" s="14" t="n">
        <v>10040</v>
      </c>
      <c r="N84" s="14" t="n">
        <v>10040</v>
      </c>
      <c r="O84" s="14" t="n">
        <v>10040</v>
      </c>
      <c r="P84" s="23" t="n">
        <f aca="false">SUM(D84:O84)/12</f>
        <v>13152.0375</v>
      </c>
      <c r="Q84" s="14" t="n">
        <f aca="false">ROUND(P84,0)</f>
        <v>13152</v>
      </c>
      <c r="R84" s="14"/>
    </row>
    <row r="85" customFormat="false" ht="14.25" hidden="false" customHeight="false" outlineLevel="0" collapsed="false">
      <c r="A85" s="14" t="n">
        <v>81</v>
      </c>
      <c r="B85" s="20" t="s">
        <v>187</v>
      </c>
      <c r="C85" s="21" t="s">
        <v>188</v>
      </c>
      <c r="D85" s="21" t="n">
        <v>5943.5</v>
      </c>
      <c r="E85" s="21" t="n">
        <v>5943.5</v>
      </c>
      <c r="F85" s="21" t="n">
        <v>5943.5</v>
      </c>
      <c r="G85" s="21" t="n">
        <v>6397.5</v>
      </c>
      <c r="H85" s="22" t="n">
        <v>6537</v>
      </c>
      <c r="I85" s="21" t="n">
        <v>6057</v>
      </c>
      <c r="J85" s="14" t="n">
        <v>43584.85</v>
      </c>
      <c r="K85" s="14" t="n">
        <v>9523.5</v>
      </c>
      <c r="L85" s="14" t="n">
        <v>6057</v>
      </c>
      <c r="M85" s="14" t="n">
        <v>6057</v>
      </c>
      <c r="N85" s="14" t="n">
        <v>6057</v>
      </c>
      <c r="O85" s="14" t="n">
        <v>6057</v>
      </c>
      <c r="P85" s="23" t="n">
        <f aca="false">SUM(D85:O85)/12</f>
        <v>9513.19583333333</v>
      </c>
      <c r="Q85" s="14" t="n">
        <f aca="false">ROUND(P85,0)</f>
        <v>9513</v>
      </c>
      <c r="R85" s="14"/>
    </row>
    <row r="86" customFormat="false" ht="14.25" hidden="false" customHeight="false" outlineLevel="0" collapsed="false">
      <c r="A86" s="14" t="n">
        <v>82</v>
      </c>
      <c r="B86" s="20" t="s">
        <v>189</v>
      </c>
      <c r="C86" s="21" t="s">
        <v>190</v>
      </c>
      <c r="D86" s="21" t="n">
        <v>7871</v>
      </c>
      <c r="E86" s="21" t="n">
        <v>7871</v>
      </c>
      <c r="F86" s="21" t="n">
        <v>7871</v>
      </c>
      <c r="G86" s="21" t="n">
        <v>8447</v>
      </c>
      <c r="H86" s="22" t="n">
        <v>8555</v>
      </c>
      <c r="I86" s="21" t="n">
        <v>8015</v>
      </c>
      <c r="J86" s="14" t="n">
        <v>40560.85</v>
      </c>
      <c r="K86" s="14" t="n">
        <v>11481.5</v>
      </c>
      <c r="L86" s="14" t="n">
        <v>8015</v>
      </c>
      <c r="M86" s="14" t="n">
        <v>8015</v>
      </c>
      <c r="N86" s="14" t="n">
        <v>8015</v>
      </c>
      <c r="O86" s="14" t="n">
        <v>8015</v>
      </c>
      <c r="P86" s="23" t="n">
        <f aca="false">SUM(D86:O86)/12</f>
        <v>11061.0291666667</v>
      </c>
      <c r="Q86" s="14" t="n">
        <f aca="false">ROUND(P86,0)</f>
        <v>11061</v>
      </c>
      <c r="R86" s="14"/>
    </row>
    <row r="87" customFormat="false" ht="14.25" hidden="false" customHeight="false" outlineLevel="0" collapsed="false">
      <c r="A87" s="14" t="n">
        <v>83</v>
      </c>
      <c r="B87" s="20" t="s">
        <v>191</v>
      </c>
      <c r="C87" s="21" t="s">
        <v>192</v>
      </c>
      <c r="D87" s="21" t="n">
        <v>5738.5</v>
      </c>
      <c r="E87" s="21" t="n">
        <v>5738.5</v>
      </c>
      <c r="F87" s="21" t="n">
        <v>6558.5</v>
      </c>
      <c r="G87" s="21" t="n">
        <v>6397.5</v>
      </c>
      <c r="H87" s="22" t="n">
        <v>6537</v>
      </c>
      <c r="I87" s="21" t="n">
        <v>6057</v>
      </c>
      <c r="J87" s="14" t="n">
        <v>33386.85</v>
      </c>
      <c r="K87" s="14" t="n">
        <v>9523.5</v>
      </c>
      <c r="L87" s="14" t="n">
        <v>6057</v>
      </c>
      <c r="M87" s="14" t="n">
        <v>6057</v>
      </c>
      <c r="N87" s="14" t="n">
        <v>6057</v>
      </c>
      <c r="O87" s="14" t="n">
        <v>6057</v>
      </c>
      <c r="P87" s="23" t="n">
        <f aca="false">SUM(D87:O87)/12</f>
        <v>8680.44583333333</v>
      </c>
      <c r="Q87" s="14" t="n">
        <f aca="false">ROUND(P87,0)</f>
        <v>8680</v>
      </c>
      <c r="R87" s="14"/>
    </row>
    <row r="88" customFormat="false" ht="14.25" hidden="false" customHeight="false" outlineLevel="0" collapsed="false">
      <c r="A88" s="14" t="n">
        <v>84</v>
      </c>
      <c r="B88" s="20" t="s">
        <v>193</v>
      </c>
      <c r="C88" s="21" t="s">
        <v>194</v>
      </c>
      <c r="D88" s="21" t="n">
        <v>8534</v>
      </c>
      <c r="E88" s="21" t="n">
        <v>8534</v>
      </c>
      <c r="F88" s="21" t="n">
        <v>8534</v>
      </c>
      <c r="G88" s="21" t="n">
        <v>9150</v>
      </c>
      <c r="H88" s="22" t="n">
        <v>9228</v>
      </c>
      <c r="I88" s="21" t="n">
        <v>8688</v>
      </c>
      <c r="J88" s="14" t="n">
        <v>53943.85</v>
      </c>
      <c r="K88" s="14" t="n">
        <v>12154.5</v>
      </c>
      <c r="L88" s="14" t="n">
        <v>8688</v>
      </c>
      <c r="M88" s="14" t="n">
        <v>8688</v>
      </c>
      <c r="N88" s="14" t="n">
        <v>8688</v>
      </c>
      <c r="O88" s="14" t="n">
        <v>8688</v>
      </c>
      <c r="P88" s="23" t="n">
        <f aca="false">SUM(D88:O88)/12</f>
        <v>12793.1958333333</v>
      </c>
      <c r="Q88" s="14" t="n">
        <f aca="false">ROUND(P88,0)</f>
        <v>12793</v>
      </c>
      <c r="R88" s="14"/>
    </row>
    <row r="89" customFormat="false" ht="14.25" hidden="false" customHeight="false" outlineLevel="0" collapsed="false">
      <c r="A89" s="14" t="n">
        <v>85</v>
      </c>
      <c r="B89" s="20" t="s">
        <v>195</v>
      </c>
      <c r="C89" s="21" t="s">
        <v>196</v>
      </c>
      <c r="D89" s="21" t="n">
        <v>4831.5</v>
      </c>
      <c r="E89" s="21" t="n">
        <v>4831.5</v>
      </c>
      <c r="F89" s="21" t="n">
        <v>4831.5</v>
      </c>
      <c r="G89" s="21" t="n">
        <v>5221.5</v>
      </c>
      <c r="H89" s="22" t="n">
        <v>5349</v>
      </c>
      <c r="I89" s="21" t="n">
        <v>4929</v>
      </c>
      <c r="J89" s="14" t="n">
        <v>34688.11</v>
      </c>
      <c r="K89" s="14" t="n">
        <v>8732.4</v>
      </c>
      <c r="L89" s="14" t="n">
        <v>4929</v>
      </c>
      <c r="M89" s="14" t="n">
        <v>4929</v>
      </c>
      <c r="N89" s="14" t="n">
        <v>4929</v>
      </c>
      <c r="O89" s="14" t="n">
        <v>4929</v>
      </c>
      <c r="P89" s="23" t="n">
        <f aca="false">SUM(D89:O89)/12</f>
        <v>7760.87583333333</v>
      </c>
      <c r="Q89" s="14" t="n">
        <f aca="false">ROUND(P89,0)</f>
        <v>7761</v>
      </c>
      <c r="R89" s="14"/>
    </row>
    <row r="90" customFormat="false" ht="14.25" hidden="false" customHeight="false" outlineLevel="0" collapsed="false">
      <c r="A90" s="14" t="n">
        <v>86</v>
      </c>
      <c r="B90" s="20" t="s">
        <v>197</v>
      </c>
      <c r="C90" s="21" t="s">
        <v>198</v>
      </c>
      <c r="D90" s="21" t="n">
        <v>5552</v>
      </c>
      <c r="E90" s="21" t="n">
        <v>5552</v>
      </c>
      <c r="F90" s="21" t="n">
        <v>5552</v>
      </c>
      <c r="G90" s="21" t="n">
        <v>6186</v>
      </c>
      <c r="H90" s="22" t="n">
        <v>6625.5</v>
      </c>
      <c r="I90" s="21" t="n">
        <v>5710.5</v>
      </c>
      <c r="J90" s="14" t="n">
        <v>43137.61</v>
      </c>
      <c r="K90" s="14" t="n">
        <v>9513.9</v>
      </c>
      <c r="L90" s="14" t="n">
        <v>5710.5</v>
      </c>
      <c r="M90" s="14" t="n">
        <v>5710.5</v>
      </c>
      <c r="N90" s="14" t="n">
        <v>5710.5</v>
      </c>
      <c r="O90" s="14" t="n">
        <v>5710.5</v>
      </c>
      <c r="P90" s="23" t="n">
        <f aca="false">SUM(D90:O90)/12</f>
        <v>9222.62583333333</v>
      </c>
      <c r="Q90" s="14" t="n">
        <f aca="false">ROUND(P90,0)</f>
        <v>9223</v>
      </c>
      <c r="R90" s="14"/>
    </row>
    <row r="91" customFormat="false" ht="14.25" hidden="false" customHeight="false" outlineLevel="0" collapsed="false">
      <c r="A91" s="14" t="n">
        <v>87</v>
      </c>
      <c r="B91" s="20" t="s">
        <v>199</v>
      </c>
      <c r="C91" s="21" t="s">
        <v>200</v>
      </c>
      <c r="D91" s="21" t="n">
        <v>5838</v>
      </c>
      <c r="E91" s="21" t="n">
        <v>5838</v>
      </c>
      <c r="F91" s="21" t="n">
        <v>5838</v>
      </c>
      <c r="G91" s="21" t="n">
        <v>6514</v>
      </c>
      <c r="H91" s="22" t="n">
        <v>6922</v>
      </c>
      <c r="I91" s="21" t="n">
        <v>6007</v>
      </c>
      <c r="J91" s="14" t="n">
        <v>31877.59</v>
      </c>
      <c r="K91" s="14" t="n">
        <v>9473.5</v>
      </c>
      <c r="L91" s="14" t="n">
        <v>6007</v>
      </c>
      <c r="M91" s="14" t="n">
        <v>6007</v>
      </c>
      <c r="N91" s="14" t="n">
        <v>6007</v>
      </c>
      <c r="O91" s="14" t="n">
        <v>6007</v>
      </c>
      <c r="P91" s="23" t="n">
        <f aca="false">SUM(D91:O91)/12</f>
        <v>8528.0075</v>
      </c>
      <c r="Q91" s="14" t="n">
        <f aca="false">ROUND(P91,0)</f>
        <v>8528</v>
      </c>
      <c r="R91" s="14"/>
    </row>
    <row r="92" customFormat="false" ht="14.25" hidden="false" customHeight="false" outlineLevel="0" collapsed="false">
      <c r="A92" s="14" t="n">
        <v>88</v>
      </c>
      <c r="B92" s="20" t="s">
        <v>201</v>
      </c>
      <c r="C92" s="21" t="s">
        <v>202</v>
      </c>
      <c r="D92" s="21" t="n">
        <v>6421.5</v>
      </c>
      <c r="E92" s="21" t="n">
        <v>6421.5</v>
      </c>
      <c r="F92" s="21" t="n">
        <v>6421.5</v>
      </c>
      <c r="G92" s="21" t="n">
        <v>6943.5</v>
      </c>
      <c r="H92" s="22" t="n">
        <v>7032</v>
      </c>
      <c r="I92" s="21" t="n">
        <v>6552</v>
      </c>
      <c r="J92" s="14" t="n">
        <v>44338.59</v>
      </c>
      <c r="K92" s="14" t="n">
        <v>10018.5</v>
      </c>
      <c r="L92" s="14" t="n">
        <v>6552</v>
      </c>
      <c r="M92" s="14" t="n">
        <v>6552</v>
      </c>
      <c r="N92" s="14" t="n">
        <v>6552</v>
      </c>
      <c r="O92" s="14" t="n">
        <v>6552</v>
      </c>
      <c r="P92" s="23" t="n">
        <f aca="false">SUM(D92:O92)/12</f>
        <v>10029.7575</v>
      </c>
      <c r="Q92" s="14" t="n">
        <f aca="false">ROUND(P92,0)</f>
        <v>10030</v>
      </c>
      <c r="R92" s="14"/>
    </row>
    <row r="93" customFormat="false" ht="14.25" hidden="false" customHeight="false" outlineLevel="0" collapsed="false">
      <c r="A93" s="14" t="n">
        <v>89</v>
      </c>
      <c r="B93" s="20" t="s">
        <v>203</v>
      </c>
      <c r="C93" s="21" t="s">
        <v>204</v>
      </c>
      <c r="D93" s="21" t="n">
        <v>6512</v>
      </c>
      <c r="E93" s="21" t="n">
        <v>6512</v>
      </c>
      <c r="F93" s="21" t="n">
        <v>6512</v>
      </c>
      <c r="G93" s="21" t="n">
        <v>7032</v>
      </c>
      <c r="H93" s="22" t="n">
        <v>7640</v>
      </c>
      <c r="I93" s="21" t="n">
        <v>6901</v>
      </c>
      <c r="J93" s="14" t="n">
        <v>34157.59</v>
      </c>
      <c r="K93" s="14" t="n">
        <v>10367.5</v>
      </c>
      <c r="L93" s="14" t="n">
        <v>6901</v>
      </c>
      <c r="M93" s="14" t="n">
        <v>6901</v>
      </c>
      <c r="N93" s="14" t="n">
        <v>6901</v>
      </c>
      <c r="O93" s="14" t="n">
        <v>6901</v>
      </c>
      <c r="P93" s="23" t="n">
        <f aca="false">SUM(D93:O93)/12</f>
        <v>9436.5075</v>
      </c>
      <c r="Q93" s="14" t="n">
        <f aca="false">ROUND(P93,0)</f>
        <v>9437</v>
      </c>
      <c r="R93" s="14"/>
    </row>
    <row r="94" customFormat="false" ht="14.25" hidden="false" customHeight="false" outlineLevel="0" collapsed="false">
      <c r="A94" s="14" t="n">
        <v>90</v>
      </c>
      <c r="B94" s="20" t="s">
        <v>205</v>
      </c>
      <c r="C94" s="21" t="s">
        <v>206</v>
      </c>
      <c r="D94" s="21" t="n">
        <v>4714.5</v>
      </c>
      <c r="E94" s="21" t="n">
        <v>4714.5</v>
      </c>
      <c r="F94" s="21" t="n">
        <v>4714.5</v>
      </c>
      <c r="G94" s="21" t="n">
        <v>5082.5</v>
      </c>
      <c r="H94" s="22" t="n">
        <v>5214.5</v>
      </c>
      <c r="I94" s="21" t="n">
        <v>4800.5</v>
      </c>
      <c r="J94" s="14" t="n">
        <v>16002.59</v>
      </c>
      <c r="K94" s="14" t="n">
        <v>4800.5</v>
      </c>
      <c r="L94" s="14" t="n">
        <v>4800.5</v>
      </c>
      <c r="M94" s="14" t="n">
        <v>4806.5</v>
      </c>
      <c r="N94" s="14" t="n">
        <v>4803.5</v>
      </c>
      <c r="O94" s="14" t="n">
        <v>4803.5</v>
      </c>
      <c r="P94" s="23" t="n">
        <f aca="false">SUM(D94:O94)/12</f>
        <v>5771.5075</v>
      </c>
      <c r="Q94" s="14" t="n">
        <f aca="false">ROUND(P94,0)</f>
        <v>5772</v>
      </c>
      <c r="R94" s="14"/>
    </row>
    <row r="95" customFormat="false" ht="14.25" hidden="false" customHeight="false" outlineLevel="0" collapsed="false">
      <c r="A95" s="14" t="n">
        <v>91</v>
      </c>
      <c r="B95" s="20" t="s">
        <v>207</v>
      </c>
      <c r="C95" s="21" t="s">
        <v>208</v>
      </c>
      <c r="D95" s="21" t="n">
        <v>9234.5</v>
      </c>
      <c r="E95" s="21" t="n">
        <v>9234.5</v>
      </c>
      <c r="F95" s="21" t="n">
        <v>9234.5</v>
      </c>
      <c r="G95" s="21" t="n">
        <v>9908.5</v>
      </c>
      <c r="H95" s="22" t="n">
        <v>9943</v>
      </c>
      <c r="I95" s="21" t="n">
        <v>9403</v>
      </c>
      <c r="J95" s="14" t="n">
        <v>33675.59</v>
      </c>
      <c r="K95" s="14" t="n">
        <v>9917</v>
      </c>
      <c r="L95" s="14" t="n">
        <v>9917</v>
      </c>
      <c r="M95" s="14" t="n">
        <v>9917</v>
      </c>
      <c r="N95" s="14" t="n">
        <v>9917</v>
      </c>
      <c r="O95" s="14" t="n">
        <v>9917</v>
      </c>
      <c r="P95" s="23" t="n">
        <f aca="false">SUM(D95:O95)/12</f>
        <v>11684.8825</v>
      </c>
      <c r="Q95" s="14" t="n">
        <f aca="false">ROUND(P95,0)</f>
        <v>11685</v>
      </c>
      <c r="R95" s="14"/>
    </row>
    <row r="96" customFormat="false" ht="14.25" hidden="false" customHeight="false" outlineLevel="0" collapsed="false">
      <c r="A96" s="14" t="n">
        <v>92</v>
      </c>
      <c r="B96" s="20" t="s">
        <v>209</v>
      </c>
      <c r="C96" s="21" t="s">
        <v>210</v>
      </c>
      <c r="D96" s="21" t="n">
        <v>5888</v>
      </c>
      <c r="E96" s="21" t="n">
        <v>5888</v>
      </c>
      <c r="F96" s="21" t="n">
        <v>5888</v>
      </c>
      <c r="G96" s="21" t="n">
        <v>6364</v>
      </c>
      <c r="H96" s="22" t="n">
        <v>6897</v>
      </c>
      <c r="I96" s="21" t="n">
        <v>6212</v>
      </c>
      <c r="J96" s="14" t="n">
        <v>37125.11</v>
      </c>
      <c r="K96" s="14" t="n">
        <v>10015.4</v>
      </c>
      <c r="L96" s="14" t="n">
        <v>6212</v>
      </c>
      <c r="M96" s="14" t="n">
        <v>6212</v>
      </c>
      <c r="N96" s="14" t="n">
        <v>6212</v>
      </c>
      <c r="O96" s="14" t="n">
        <v>6212</v>
      </c>
      <c r="P96" s="23" t="n">
        <f aca="false">SUM(D96:O96)/12</f>
        <v>9093.7925</v>
      </c>
      <c r="Q96" s="14" t="n">
        <f aca="false">ROUND(P96,0)</f>
        <v>9094</v>
      </c>
      <c r="R96" s="14"/>
    </row>
    <row r="97" customFormat="false" ht="14.25" hidden="false" customHeight="false" outlineLevel="0" collapsed="false">
      <c r="A97" s="14" t="n">
        <v>93</v>
      </c>
      <c r="B97" s="20" t="s">
        <v>211</v>
      </c>
      <c r="C97" s="21" t="s">
        <v>212</v>
      </c>
      <c r="D97" s="21" t="n">
        <v>8619.5</v>
      </c>
      <c r="E97" s="21" t="n">
        <v>8619.5</v>
      </c>
      <c r="F97" s="21" t="n">
        <v>8619.5</v>
      </c>
      <c r="G97" s="21" t="n">
        <v>9279.5</v>
      </c>
      <c r="H97" s="22" t="n">
        <v>9309.5</v>
      </c>
      <c r="I97" s="21" t="n">
        <v>8784.5</v>
      </c>
      <c r="J97" s="14" t="n">
        <v>40125.46</v>
      </c>
      <c r="K97" s="14" t="n">
        <v>12250.55</v>
      </c>
      <c r="L97" s="14" t="n">
        <v>8784.5</v>
      </c>
      <c r="M97" s="14" t="n">
        <v>8784.5</v>
      </c>
      <c r="N97" s="14" t="n">
        <v>8784.5</v>
      </c>
      <c r="O97" s="14" t="n">
        <v>8784.5</v>
      </c>
      <c r="P97" s="23" t="n">
        <f aca="false">SUM(D97:O97)/12</f>
        <v>11728.8341666667</v>
      </c>
      <c r="Q97" s="14" t="n">
        <f aca="false">ROUND(P97,0)</f>
        <v>11729</v>
      </c>
      <c r="R97" s="14"/>
    </row>
    <row r="98" customFormat="false" ht="14.25" hidden="false" customHeight="false" outlineLevel="0" collapsed="false">
      <c r="A98" s="14" t="n">
        <v>94</v>
      </c>
      <c r="B98" s="20" t="s">
        <v>213</v>
      </c>
      <c r="C98" s="21" t="s">
        <v>214</v>
      </c>
      <c r="D98" s="21" t="n">
        <v>8871.5</v>
      </c>
      <c r="E98" s="21" t="n">
        <v>8871.5</v>
      </c>
      <c r="F98" s="21" t="n">
        <v>8871.5</v>
      </c>
      <c r="G98" s="21" t="n">
        <v>9531.5</v>
      </c>
      <c r="H98" s="22" t="n">
        <v>9576.5</v>
      </c>
      <c r="I98" s="21" t="n">
        <v>9036.5</v>
      </c>
      <c r="J98" s="14" t="n">
        <v>43889.09</v>
      </c>
      <c r="K98" s="14" t="n">
        <v>13017</v>
      </c>
      <c r="L98" s="14" t="n">
        <v>9550.5</v>
      </c>
      <c r="M98" s="14" t="n">
        <v>9550.5</v>
      </c>
      <c r="N98" s="14" t="n">
        <v>9550.5</v>
      </c>
      <c r="O98" s="14" t="n">
        <v>9550.5</v>
      </c>
      <c r="P98" s="23" t="n">
        <f aca="false">SUM(D98:O98)/12</f>
        <v>12488.9241666667</v>
      </c>
      <c r="Q98" s="14" t="n">
        <f aca="false">ROUND(P98,0)</f>
        <v>12489</v>
      </c>
      <c r="R98" s="14"/>
    </row>
    <row r="99" customFormat="false" ht="14.25" hidden="false" customHeight="false" outlineLevel="0" collapsed="false">
      <c r="A99" s="14" t="n">
        <v>95</v>
      </c>
      <c r="B99" s="20" t="s">
        <v>215</v>
      </c>
      <c r="C99" s="21" t="s">
        <v>216</v>
      </c>
      <c r="D99" s="21" t="n">
        <v>5967</v>
      </c>
      <c r="E99" s="21" t="n">
        <v>5967</v>
      </c>
      <c r="F99" s="21" t="n">
        <v>5967</v>
      </c>
      <c r="G99" s="21" t="n">
        <v>6453</v>
      </c>
      <c r="H99" s="22" t="n">
        <v>6978.5</v>
      </c>
      <c r="I99" s="21" t="n">
        <v>6293.5</v>
      </c>
      <c r="J99" s="14" t="n">
        <v>39111.35</v>
      </c>
      <c r="K99" s="14" t="n">
        <v>9760</v>
      </c>
      <c r="L99" s="14" t="n">
        <v>6293.5</v>
      </c>
      <c r="M99" s="14" t="n">
        <v>6293.5</v>
      </c>
      <c r="N99" s="14" t="n">
        <v>6293.5</v>
      </c>
      <c r="O99" s="14" t="n">
        <v>6293.5</v>
      </c>
      <c r="P99" s="23" t="n">
        <f aca="false">SUM(D99:O99)/12</f>
        <v>9305.94583333333</v>
      </c>
      <c r="Q99" s="14" t="n">
        <f aca="false">ROUND(P99,0)</f>
        <v>9306</v>
      </c>
      <c r="R99" s="14"/>
    </row>
    <row r="100" customFormat="false" ht="14.25" hidden="false" customHeight="false" outlineLevel="0" collapsed="false">
      <c r="A100" s="14" t="n">
        <v>96</v>
      </c>
      <c r="B100" s="20" t="s">
        <v>217</v>
      </c>
      <c r="C100" s="21" t="s">
        <v>218</v>
      </c>
      <c r="D100" s="21" t="n">
        <v>4714.5</v>
      </c>
      <c r="E100" s="21" t="n">
        <v>4714.5</v>
      </c>
      <c r="F100" s="21" t="n">
        <v>4714.5</v>
      </c>
      <c r="G100" s="21" t="n">
        <v>5082.5</v>
      </c>
      <c r="H100" s="22" t="n">
        <v>5214.5</v>
      </c>
      <c r="I100" s="21" t="n">
        <v>4800.5</v>
      </c>
      <c r="J100" s="14" t="n">
        <v>43917.61</v>
      </c>
      <c r="K100" s="14" t="n">
        <v>8603.9</v>
      </c>
      <c r="L100" s="14" t="n">
        <v>4800.5</v>
      </c>
      <c r="M100" s="14" t="n">
        <v>4806.5</v>
      </c>
      <c r="N100" s="14" t="n">
        <v>4803.5</v>
      </c>
      <c r="O100" s="14" t="n">
        <v>4803.5</v>
      </c>
      <c r="P100" s="23" t="n">
        <f aca="false">SUM(D100:O100)/12</f>
        <v>8414.70916666667</v>
      </c>
      <c r="Q100" s="14" t="n">
        <f aca="false">ROUND(P100,0)</f>
        <v>8415</v>
      </c>
      <c r="R100" s="14"/>
    </row>
    <row r="101" customFormat="false" ht="14.25" hidden="false" customHeight="false" outlineLevel="0" collapsed="false">
      <c r="A101" s="14" t="n">
        <v>97</v>
      </c>
      <c r="B101" s="20" t="s">
        <v>219</v>
      </c>
      <c r="C101" s="21" t="s">
        <v>220</v>
      </c>
      <c r="D101" s="21" t="n">
        <v>4657.5</v>
      </c>
      <c r="E101" s="21" t="n">
        <v>4657.5</v>
      </c>
      <c r="F101" s="21" t="n">
        <v>4657.5</v>
      </c>
      <c r="G101" s="21" t="n">
        <v>5025.5</v>
      </c>
      <c r="H101" s="22" t="n">
        <v>5157.5</v>
      </c>
      <c r="I101" s="21" t="n">
        <v>4743.5</v>
      </c>
      <c r="J101" s="14" t="n">
        <v>29449.35</v>
      </c>
      <c r="K101" s="14" t="n">
        <v>8210</v>
      </c>
      <c r="L101" s="14" t="n">
        <v>4743.5</v>
      </c>
      <c r="M101" s="14" t="n">
        <v>4743.5</v>
      </c>
      <c r="N101" s="14" t="n">
        <v>4743.5</v>
      </c>
      <c r="O101" s="14" t="n">
        <v>4743.5</v>
      </c>
      <c r="P101" s="23" t="n">
        <f aca="false">SUM(D101:O101)/12</f>
        <v>7127.69583333333</v>
      </c>
      <c r="Q101" s="14" t="n">
        <f aca="false">ROUND(P101,0)</f>
        <v>7128</v>
      </c>
      <c r="R101" s="14"/>
    </row>
    <row r="102" customFormat="false" ht="14.25" hidden="false" customHeight="false" outlineLevel="0" collapsed="false">
      <c r="A102" s="14" t="n">
        <v>98</v>
      </c>
      <c r="B102" s="20" t="s">
        <v>221</v>
      </c>
      <c r="C102" s="21" t="s">
        <v>222</v>
      </c>
      <c r="D102" s="21" t="n">
        <v>8534</v>
      </c>
      <c r="E102" s="21" t="n">
        <v>8534</v>
      </c>
      <c r="F102" s="21" t="n">
        <v>8534</v>
      </c>
      <c r="G102" s="21" t="n">
        <v>9150</v>
      </c>
      <c r="H102" s="22" t="n">
        <v>9228</v>
      </c>
      <c r="I102" s="21" t="n">
        <v>8688</v>
      </c>
      <c r="J102" s="14" t="n">
        <v>35499.85</v>
      </c>
      <c r="K102" s="14" t="n">
        <v>12154.5</v>
      </c>
      <c r="L102" s="14" t="n">
        <v>8688</v>
      </c>
      <c r="M102" s="14" t="n">
        <v>8688</v>
      </c>
      <c r="N102" s="14" t="n">
        <v>8688</v>
      </c>
      <c r="O102" s="14" t="n">
        <v>8688</v>
      </c>
      <c r="P102" s="23" t="n">
        <f aca="false">SUM(D102:O102)/12</f>
        <v>11256.1958333333</v>
      </c>
      <c r="Q102" s="14" t="n">
        <f aca="false">ROUND(P102,0)</f>
        <v>11256</v>
      </c>
      <c r="R102" s="14"/>
    </row>
    <row r="103" customFormat="false" ht="14.25" hidden="false" customHeight="false" outlineLevel="0" collapsed="false">
      <c r="A103" s="14" t="n">
        <v>99</v>
      </c>
      <c r="B103" s="20" t="s">
        <v>223</v>
      </c>
      <c r="C103" s="21" t="s">
        <v>224</v>
      </c>
      <c r="D103" s="21" t="n">
        <v>5943.5</v>
      </c>
      <c r="E103" s="21" t="n">
        <v>5943.5</v>
      </c>
      <c r="F103" s="21" t="n">
        <v>5943.5</v>
      </c>
      <c r="G103" s="21" t="n">
        <v>6397.5</v>
      </c>
      <c r="H103" s="22" t="n">
        <v>6537</v>
      </c>
      <c r="I103" s="21" t="n">
        <v>6057</v>
      </c>
      <c r="J103" s="14" t="n">
        <v>40806.85</v>
      </c>
      <c r="K103" s="14" t="n">
        <v>9523.5</v>
      </c>
      <c r="L103" s="14" t="n">
        <v>6057</v>
      </c>
      <c r="M103" s="14" t="n">
        <v>6057</v>
      </c>
      <c r="N103" s="14" t="n">
        <v>6057</v>
      </c>
      <c r="O103" s="14" t="n">
        <v>6057</v>
      </c>
      <c r="P103" s="23" t="n">
        <f aca="false">SUM(D103:O103)/12</f>
        <v>9281.69583333333</v>
      </c>
      <c r="Q103" s="14" t="n">
        <f aca="false">ROUND(P103,0)</f>
        <v>9282</v>
      </c>
      <c r="R103" s="14"/>
    </row>
    <row r="104" customFormat="false" ht="14.25" hidden="false" customHeight="false" outlineLevel="0" collapsed="false">
      <c r="A104" s="14" t="n">
        <v>100</v>
      </c>
      <c r="B104" s="20" t="s">
        <v>225</v>
      </c>
      <c r="C104" s="21" t="s">
        <v>226</v>
      </c>
      <c r="D104" s="21" t="n">
        <v>6861</v>
      </c>
      <c r="E104" s="21" t="n">
        <v>6861</v>
      </c>
      <c r="F104" s="21" t="n">
        <v>6861</v>
      </c>
      <c r="G104" s="21" t="n">
        <v>7381</v>
      </c>
      <c r="H104" s="22" t="n">
        <v>7471</v>
      </c>
      <c r="I104" s="21" t="n">
        <v>6991</v>
      </c>
      <c r="J104" s="14" t="n">
        <v>27147.59</v>
      </c>
      <c r="K104" s="14" t="n">
        <v>10457.5</v>
      </c>
      <c r="L104" s="14" t="n">
        <v>6991</v>
      </c>
      <c r="M104" s="14" t="n">
        <v>6991</v>
      </c>
      <c r="N104" s="14" t="n">
        <v>6991</v>
      </c>
      <c r="O104" s="14" t="n">
        <v>6991</v>
      </c>
      <c r="P104" s="23" t="n">
        <f aca="false">SUM(D104:O104)/12</f>
        <v>8999.59083333333</v>
      </c>
      <c r="Q104" s="14" t="n">
        <f aca="false">ROUND(P104,0)</f>
        <v>9000</v>
      </c>
      <c r="R104" s="14"/>
    </row>
    <row r="105" customFormat="false" ht="14.25" hidden="false" customHeight="false" outlineLevel="0" collapsed="false">
      <c r="A105" s="14" t="n">
        <v>101</v>
      </c>
      <c r="B105" s="20" t="s">
        <v>227</v>
      </c>
      <c r="C105" s="21" t="s">
        <v>228</v>
      </c>
      <c r="D105" s="21" t="n">
        <v>6216.5</v>
      </c>
      <c r="E105" s="21" t="n">
        <v>6216.5</v>
      </c>
      <c r="F105" s="21" t="n">
        <v>6216.5</v>
      </c>
      <c r="G105" s="21" t="n">
        <v>6738.5</v>
      </c>
      <c r="H105" s="22" t="n">
        <v>7237</v>
      </c>
      <c r="I105" s="21" t="n">
        <v>6552</v>
      </c>
      <c r="J105" s="14" t="n">
        <v>33771.85</v>
      </c>
      <c r="K105" s="14" t="n">
        <v>10018.5</v>
      </c>
      <c r="L105" s="14" t="n">
        <v>6552</v>
      </c>
      <c r="M105" s="14" t="n">
        <v>6552</v>
      </c>
      <c r="N105" s="14" t="n">
        <v>6552</v>
      </c>
      <c r="O105" s="14" t="n">
        <v>6552</v>
      </c>
      <c r="P105" s="23" t="n">
        <f aca="false">SUM(D105:O105)/12</f>
        <v>9097.94583333333</v>
      </c>
      <c r="Q105" s="14" t="n">
        <f aca="false">ROUND(P105,0)</f>
        <v>9098</v>
      </c>
      <c r="R105" s="14"/>
    </row>
    <row r="106" customFormat="false" ht="14.25" hidden="false" customHeight="false" outlineLevel="0" collapsed="false">
      <c r="A106" s="14" t="n">
        <v>102</v>
      </c>
      <c r="B106" s="20" t="s">
        <v>229</v>
      </c>
      <c r="C106" s="21" t="s">
        <v>230</v>
      </c>
      <c r="D106" s="21" t="n">
        <v>8069</v>
      </c>
      <c r="E106" s="21" t="n">
        <v>8069</v>
      </c>
      <c r="F106" s="21" t="n">
        <v>8069</v>
      </c>
      <c r="G106" s="21" t="n">
        <v>9426</v>
      </c>
      <c r="H106" s="22" t="n">
        <v>9010</v>
      </c>
      <c r="I106" s="21" t="n">
        <v>8470</v>
      </c>
      <c r="J106" s="14" t="n">
        <v>33101.29</v>
      </c>
      <c r="K106" s="14" t="n">
        <v>11936.5</v>
      </c>
      <c r="L106" s="14" t="n">
        <v>8470</v>
      </c>
      <c r="M106" s="14" t="n">
        <v>8470</v>
      </c>
      <c r="N106" s="14" t="n">
        <v>8470</v>
      </c>
      <c r="O106" s="14" t="n">
        <v>8470</v>
      </c>
      <c r="P106" s="23" t="n">
        <f aca="false">SUM(D106:O106)/12</f>
        <v>10835.8991666667</v>
      </c>
      <c r="Q106" s="14" t="n">
        <f aca="false">ROUND(P106,0)</f>
        <v>10836</v>
      </c>
      <c r="R106" s="14"/>
    </row>
    <row r="107" customFormat="false" ht="14.25" hidden="false" customHeight="false" outlineLevel="0" collapsed="false">
      <c r="A107" s="14" t="n">
        <v>103</v>
      </c>
      <c r="B107" s="20" t="s">
        <v>231</v>
      </c>
      <c r="C107" s="21" t="s">
        <v>232</v>
      </c>
      <c r="D107" s="21" t="n">
        <v>7871</v>
      </c>
      <c r="E107" s="21" t="n">
        <v>7871</v>
      </c>
      <c r="F107" s="21" t="n">
        <v>7871</v>
      </c>
      <c r="G107" s="21" t="n">
        <v>8447</v>
      </c>
      <c r="H107" s="22" t="n">
        <v>8555</v>
      </c>
      <c r="I107" s="21" t="n">
        <v>8015</v>
      </c>
      <c r="J107" s="14" t="n">
        <v>38897.59</v>
      </c>
      <c r="K107" s="14" t="n">
        <v>11481.5</v>
      </c>
      <c r="L107" s="14" t="n">
        <v>8015</v>
      </c>
      <c r="M107" s="14" t="n">
        <v>8015</v>
      </c>
      <c r="N107" s="14" t="n">
        <v>8015</v>
      </c>
      <c r="O107" s="14" t="n">
        <v>8015</v>
      </c>
      <c r="P107" s="23" t="n">
        <f aca="false">SUM(D107:O107)/12</f>
        <v>10922.4241666667</v>
      </c>
      <c r="Q107" s="14" t="n">
        <f aca="false">ROUND(P107,0)</f>
        <v>10922</v>
      </c>
      <c r="R107" s="14"/>
    </row>
    <row r="108" customFormat="false" ht="14.25" hidden="false" customHeight="false" outlineLevel="0" collapsed="false">
      <c r="A108" s="14" t="n">
        <v>104</v>
      </c>
      <c r="B108" s="20" t="s">
        <v>233</v>
      </c>
      <c r="C108" s="21" t="s">
        <v>234</v>
      </c>
      <c r="D108" s="21" t="n">
        <v>4768.5</v>
      </c>
      <c r="E108" s="21" t="n">
        <v>4768.5</v>
      </c>
      <c r="F108" s="21" t="n">
        <v>4768.5</v>
      </c>
      <c r="G108" s="21" t="n">
        <v>5160.5</v>
      </c>
      <c r="H108" s="22" t="n">
        <v>5286.5</v>
      </c>
      <c r="I108" s="21" t="n">
        <v>4866.5</v>
      </c>
      <c r="J108" s="14" t="n">
        <v>35083.49</v>
      </c>
      <c r="K108" s="14" t="n">
        <v>8333</v>
      </c>
      <c r="L108" s="14" t="n">
        <v>4866.5</v>
      </c>
      <c r="M108" s="14" t="n">
        <v>4866.5</v>
      </c>
      <c r="N108" s="14" t="n">
        <v>4866.5</v>
      </c>
      <c r="O108" s="14" t="n">
        <v>4866.5</v>
      </c>
      <c r="P108" s="23" t="n">
        <f aca="false">SUM(D108:O108)/12</f>
        <v>7708.4575</v>
      </c>
      <c r="Q108" s="14" t="n">
        <f aca="false">ROUND(P108,0)</f>
        <v>7708</v>
      </c>
      <c r="R108" s="14"/>
    </row>
    <row r="109" customFormat="false" ht="14.25" hidden="false" customHeight="false" outlineLevel="0" collapsed="false">
      <c r="A109" s="14" t="n">
        <v>105</v>
      </c>
      <c r="B109" s="20" t="s">
        <v>235</v>
      </c>
      <c r="C109" s="21" t="s">
        <v>236</v>
      </c>
      <c r="D109" s="21" t="n">
        <v>6771</v>
      </c>
      <c r="E109" s="21" t="n">
        <v>6771</v>
      </c>
      <c r="F109" s="21" t="n">
        <v>6771</v>
      </c>
      <c r="G109" s="21" t="n">
        <v>7291</v>
      </c>
      <c r="H109" s="22" t="n">
        <v>7381</v>
      </c>
      <c r="I109" s="21" t="n">
        <v>6901</v>
      </c>
      <c r="J109" s="14" t="n">
        <v>34082.11</v>
      </c>
      <c r="K109" s="14" t="n">
        <v>10704.4</v>
      </c>
      <c r="L109" s="14" t="n">
        <v>6901</v>
      </c>
      <c r="M109" s="14" t="n">
        <v>6901</v>
      </c>
      <c r="N109" s="14" t="n">
        <v>6901</v>
      </c>
      <c r="O109" s="14" t="n">
        <v>6901</v>
      </c>
      <c r="P109" s="23" t="n">
        <f aca="false">SUM(D109:O109)/12</f>
        <v>9523.0425</v>
      </c>
      <c r="Q109" s="14" t="n">
        <f aca="false">ROUND(P109,0)</f>
        <v>9523</v>
      </c>
      <c r="R109" s="14"/>
    </row>
    <row r="110" customFormat="false" ht="14.25" hidden="false" customHeight="false" outlineLevel="0" collapsed="false">
      <c r="A110" s="14" t="n">
        <v>106</v>
      </c>
      <c r="B110" s="20" t="s">
        <v>237</v>
      </c>
      <c r="C110" s="21" t="s">
        <v>238</v>
      </c>
      <c r="D110" s="21" t="n">
        <v>7315</v>
      </c>
      <c r="E110" s="21" t="n">
        <v>7315</v>
      </c>
      <c r="F110" s="21" t="n">
        <v>7315</v>
      </c>
      <c r="G110" s="21" t="n">
        <v>7833</v>
      </c>
      <c r="H110" s="22" t="n">
        <v>7969.5</v>
      </c>
      <c r="I110" s="21" t="n">
        <v>7444.5</v>
      </c>
      <c r="J110" s="14" t="n">
        <v>55262.35</v>
      </c>
      <c r="K110" s="14" t="n">
        <v>10911</v>
      </c>
      <c r="L110" s="14" t="n">
        <v>7444.5</v>
      </c>
      <c r="M110" s="14" t="n">
        <v>7444.5</v>
      </c>
      <c r="N110" s="14" t="n">
        <v>7444.5</v>
      </c>
      <c r="O110" s="14" t="n">
        <v>7444.5</v>
      </c>
      <c r="P110" s="23" t="n">
        <f aca="false">SUM(D110:O110)/12</f>
        <v>11761.9458333333</v>
      </c>
      <c r="Q110" s="14" t="n">
        <f aca="false">ROUND(P110,0)</f>
        <v>11762</v>
      </c>
      <c r="R110" s="14"/>
    </row>
    <row r="111" customFormat="false" ht="14.25" hidden="false" customHeight="false" outlineLevel="0" collapsed="false">
      <c r="A111" s="14" t="n">
        <v>107</v>
      </c>
      <c r="B111" s="20" t="s">
        <v>239</v>
      </c>
      <c r="C111" s="21" t="s">
        <v>240</v>
      </c>
      <c r="D111" s="21" t="n">
        <v>5967</v>
      </c>
      <c r="E111" s="21" t="n">
        <v>5967</v>
      </c>
      <c r="F111" s="21" t="n">
        <v>5967</v>
      </c>
      <c r="G111" s="21" t="n">
        <v>6453</v>
      </c>
      <c r="H111" s="22" t="n">
        <v>6978.5</v>
      </c>
      <c r="I111" s="21" t="n">
        <v>6293.5</v>
      </c>
      <c r="J111" s="14" t="n">
        <v>37158.09</v>
      </c>
      <c r="K111" s="14" t="n">
        <v>9760</v>
      </c>
      <c r="L111" s="14" t="n">
        <v>6293.5</v>
      </c>
      <c r="M111" s="14" t="n">
        <v>6293.5</v>
      </c>
      <c r="N111" s="14" t="n">
        <v>6293.5</v>
      </c>
      <c r="O111" s="14" t="n">
        <v>6293.5</v>
      </c>
      <c r="P111" s="23" t="n">
        <f aca="false">SUM(D111:O111)/12</f>
        <v>9143.17416666667</v>
      </c>
      <c r="Q111" s="14" t="n">
        <f aca="false">ROUND(P111,0)</f>
        <v>9143</v>
      </c>
      <c r="R111" s="14"/>
    </row>
    <row r="112" customFormat="false" ht="14.25" hidden="false" customHeight="false" outlineLevel="0" collapsed="false">
      <c r="A112" s="14" t="n">
        <v>108</v>
      </c>
      <c r="B112" s="20" t="s">
        <v>241</v>
      </c>
      <c r="C112" s="21" t="s">
        <v>242</v>
      </c>
      <c r="D112" s="21" t="n">
        <v>5617.5</v>
      </c>
      <c r="E112" s="21" t="n">
        <v>5617.5</v>
      </c>
      <c r="F112" s="21" t="n">
        <v>5617.5</v>
      </c>
      <c r="G112" s="21" t="n">
        <v>6249.5</v>
      </c>
      <c r="H112" s="22" t="n">
        <v>6690.5</v>
      </c>
      <c r="I112" s="21" t="n">
        <v>5775.5</v>
      </c>
      <c r="J112" s="14" t="n">
        <v>42819.35</v>
      </c>
      <c r="K112" s="14" t="n">
        <v>9242</v>
      </c>
      <c r="L112" s="14" t="n">
        <v>5775.5</v>
      </c>
      <c r="M112" s="14" t="n">
        <v>5781.5</v>
      </c>
      <c r="N112" s="14" t="n">
        <v>5778.5</v>
      </c>
      <c r="O112" s="14" t="n">
        <v>5778.5</v>
      </c>
      <c r="P112" s="23" t="n">
        <f aca="false">SUM(D112:O112)/12</f>
        <v>9228.6125</v>
      </c>
      <c r="Q112" s="14" t="n">
        <f aca="false">ROUND(P112,0)</f>
        <v>9229</v>
      </c>
      <c r="R112" s="14"/>
    </row>
    <row r="113" customFormat="false" ht="14.25" hidden="false" customHeight="false" outlineLevel="0" collapsed="false">
      <c r="A113" s="14" t="n">
        <v>109</v>
      </c>
      <c r="B113" s="20" t="s">
        <v>243</v>
      </c>
      <c r="C113" s="21" t="s">
        <v>244</v>
      </c>
      <c r="D113" s="21" t="n">
        <v>7580</v>
      </c>
      <c r="E113" s="21" t="n">
        <v>7580</v>
      </c>
      <c r="F113" s="21" t="n">
        <v>7580</v>
      </c>
      <c r="G113" s="21" t="n">
        <v>8120</v>
      </c>
      <c r="H113" s="22" t="n">
        <v>8240</v>
      </c>
      <c r="I113" s="21" t="n">
        <v>7715</v>
      </c>
      <c r="J113" s="14" t="n">
        <v>59416.85</v>
      </c>
      <c r="K113" s="14" t="n">
        <v>11181.5</v>
      </c>
      <c r="L113" s="14" t="n">
        <v>7715</v>
      </c>
      <c r="M113" s="14" t="n">
        <v>7715</v>
      </c>
      <c r="N113" s="14" t="n">
        <v>7715</v>
      </c>
      <c r="O113" s="14" t="n">
        <v>7715</v>
      </c>
      <c r="P113" s="23" t="n">
        <f aca="false">SUM(D113:O113)/12</f>
        <v>12356.1125</v>
      </c>
      <c r="Q113" s="14" t="n">
        <f aca="false">ROUND(P113,0)</f>
        <v>12356</v>
      </c>
      <c r="R113" s="14"/>
    </row>
    <row r="114" customFormat="false" ht="14.25" hidden="false" customHeight="false" outlineLevel="0" collapsed="false">
      <c r="A114" s="14" t="n">
        <v>110</v>
      </c>
      <c r="B114" s="20" t="s">
        <v>245</v>
      </c>
      <c r="C114" s="21" t="s">
        <v>246</v>
      </c>
      <c r="D114" s="21" t="n">
        <v>8316</v>
      </c>
      <c r="E114" s="21" t="n">
        <v>8316</v>
      </c>
      <c r="F114" s="21" t="n">
        <v>8316</v>
      </c>
      <c r="G114" s="21" t="n">
        <v>8932</v>
      </c>
      <c r="H114" s="22" t="n">
        <v>9010</v>
      </c>
      <c r="I114" s="21" t="n">
        <v>8470</v>
      </c>
      <c r="J114" s="14" t="n">
        <v>54187.65</v>
      </c>
      <c r="K114" s="14" t="n">
        <v>11936.5</v>
      </c>
      <c r="L114" s="14" t="n">
        <v>8470</v>
      </c>
      <c r="M114" s="14" t="n">
        <v>8470</v>
      </c>
      <c r="N114" s="14" t="n">
        <v>8470</v>
      </c>
      <c r="O114" s="14" t="n">
        <v>8470</v>
      </c>
      <c r="P114" s="23" t="n">
        <f aca="false">SUM(D114:O114)/12</f>
        <v>12613.6791666667</v>
      </c>
      <c r="Q114" s="14" t="n">
        <f aca="false">ROUND(P114,0)</f>
        <v>12614</v>
      </c>
      <c r="R114" s="14"/>
    </row>
    <row r="115" customFormat="false" ht="14.25" hidden="false" customHeight="false" outlineLevel="0" collapsed="false">
      <c r="A115" s="14" t="n">
        <v>111</v>
      </c>
      <c r="B115" s="20" t="s">
        <v>247</v>
      </c>
      <c r="C115" s="21" t="s">
        <v>248</v>
      </c>
      <c r="D115" s="21" t="n">
        <v>5943.5</v>
      </c>
      <c r="E115" s="21" t="n">
        <v>5943.5</v>
      </c>
      <c r="F115" s="21" t="n">
        <v>5943.5</v>
      </c>
      <c r="G115" s="21" t="n">
        <v>6397.5</v>
      </c>
      <c r="H115" s="22" t="n">
        <v>6537</v>
      </c>
      <c r="I115" s="21" t="n">
        <v>6057</v>
      </c>
      <c r="J115" s="14" t="n">
        <v>26450.11</v>
      </c>
      <c r="K115" s="14" t="n">
        <v>9860.4</v>
      </c>
      <c r="L115" s="14" t="n">
        <v>6057</v>
      </c>
      <c r="M115" s="14" t="n">
        <v>6057</v>
      </c>
      <c r="N115" s="14" t="n">
        <v>6057</v>
      </c>
      <c r="O115" s="14" t="n">
        <v>6057</v>
      </c>
      <c r="P115" s="23" t="n">
        <f aca="false">SUM(D115:O115)/12</f>
        <v>8113.37583333333</v>
      </c>
      <c r="Q115" s="14" t="n">
        <f aca="false">ROUND(P115,0)</f>
        <v>8113</v>
      </c>
      <c r="R115" s="14"/>
    </row>
    <row r="116" customFormat="false" ht="14.25" hidden="false" customHeight="false" outlineLevel="0" collapsed="false">
      <c r="A116" s="14" t="n">
        <v>112</v>
      </c>
      <c r="B116" s="20" t="s">
        <v>249</v>
      </c>
      <c r="C116" s="21" t="s">
        <v>250</v>
      </c>
      <c r="D116" s="21" t="n">
        <v>4177</v>
      </c>
      <c r="E116" s="21" t="n">
        <v>4177</v>
      </c>
      <c r="F116" s="21" t="n">
        <v>4177</v>
      </c>
      <c r="G116" s="21" t="n">
        <v>4317</v>
      </c>
      <c r="H116" s="22" t="n">
        <v>4352</v>
      </c>
      <c r="I116" s="21" t="n">
        <v>4212</v>
      </c>
      <c r="J116" s="14" t="n">
        <v>13414.59</v>
      </c>
      <c r="K116" s="14" t="n">
        <v>5335</v>
      </c>
      <c r="L116" s="14" t="n">
        <v>4212</v>
      </c>
      <c r="M116" s="14" t="n">
        <v>4589</v>
      </c>
      <c r="N116" s="14" t="n">
        <v>4589</v>
      </c>
      <c r="O116" s="14" t="n">
        <v>4589</v>
      </c>
      <c r="P116" s="23" t="n">
        <f aca="false">SUM(D116:O116)/12</f>
        <v>5178.3825</v>
      </c>
      <c r="Q116" s="14" t="n">
        <f aca="false">ROUND(P116,0)</f>
        <v>5178</v>
      </c>
      <c r="R116" s="14"/>
    </row>
    <row r="117" customFormat="false" ht="14.25" hidden="false" customHeight="false" outlineLevel="0" collapsed="false">
      <c r="A117" s="14" t="n">
        <v>113</v>
      </c>
      <c r="B117" s="20" t="s">
        <v>251</v>
      </c>
      <c r="C117" s="21" t="s">
        <v>252</v>
      </c>
      <c r="D117" s="21" t="n">
        <v>5489.5</v>
      </c>
      <c r="E117" s="21" t="n">
        <v>5489.5</v>
      </c>
      <c r="F117" s="21" t="n">
        <v>5489.5</v>
      </c>
      <c r="G117" s="21" t="n">
        <v>6099.5</v>
      </c>
      <c r="H117" s="22" t="n">
        <v>6557</v>
      </c>
      <c r="I117" s="21" t="n">
        <v>5642</v>
      </c>
      <c r="J117" s="14" t="n">
        <v>29735.85</v>
      </c>
      <c r="K117" s="14" t="n">
        <v>9108.5</v>
      </c>
      <c r="L117" s="14" t="n">
        <v>5642</v>
      </c>
      <c r="M117" s="14" t="n">
        <v>5642</v>
      </c>
      <c r="N117" s="14" t="n">
        <v>5642</v>
      </c>
      <c r="O117" s="14" t="n">
        <v>5642</v>
      </c>
      <c r="P117" s="23" t="n">
        <f aca="false">SUM(D117:O117)/12</f>
        <v>8014.94583333333</v>
      </c>
      <c r="Q117" s="14" t="n">
        <f aca="false">ROUND(P117,0)</f>
        <v>8015</v>
      </c>
      <c r="R117" s="14"/>
    </row>
    <row r="118" customFormat="false" ht="14.25" hidden="false" customHeight="false" outlineLevel="0" collapsed="false">
      <c r="A118" s="14" t="n">
        <v>114</v>
      </c>
      <c r="B118" s="20" t="s">
        <v>253</v>
      </c>
      <c r="C118" s="21" t="s">
        <v>254</v>
      </c>
      <c r="D118" s="21" t="n">
        <v>5670.5</v>
      </c>
      <c r="E118" s="21" t="n">
        <v>5670.5</v>
      </c>
      <c r="F118" s="21" t="n">
        <v>5670.5</v>
      </c>
      <c r="G118" s="21" t="n">
        <v>6102.5</v>
      </c>
      <c r="H118" s="22" t="n">
        <v>6668.5</v>
      </c>
      <c r="I118" s="21" t="n">
        <v>5983.5</v>
      </c>
      <c r="J118" s="14" t="n">
        <v>31283.35</v>
      </c>
      <c r="K118" s="14" t="n">
        <v>9450</v>
      </c>
      <c r="L118" s="14" t="n">
        <v>5983.5</v>
      </c>
      <c r="M118" s="14" t="n">
        <v>5983.5</v>
      </c>
      <c r="N118" s="14" t="n">
        <v>5983.5</v>
      </c>
      <c r="O118" s="14" t="n">
        <v>5983.5</v>
      </c>
      <c r="P118" s="23" t="n">
        <f aca="false">SUM(D118:O118)/12</f>
        <v>8369.44583333333</v>
      </c>
      <c r="Q118" s="14" t="n">
        <f aca="false">ROUND(P118,0)</f>
        <v>8369</v>
      </c>
      <c r="R118" s="14"/>
    </row>
    <row r="119" customFormat="false" ht="14.25" hidden="false" customHeight="false" outlineLevel="0" collapsed="false">
      <c r="A119" s="14" t="n">
        <v>115</v>
      </c>
      <c r="B119" s="20" t="s">
        <v>255</v>
      </c>
      <c r="C119" s="21" t="s">
        <v>256</v>
      </c>
      <c r="D119" s="21" t="n">
        <v>8069</v>
      </c>
      <c r="E119" s="21" t="n">
        <v>8069</v>
      </c>
      <c r="F119" s="21" t="n">
        <v>8069</v>
      </c>
      <c r="G119" s="21" t="n">
        <v>9426</v>
      </c>
      <c r="H119" s="22" t="n">
        <v>9010</v>
      </c>
      <c r="I119" s="21" t="n">
        <v>8470</v>
      </c>
      <c r="J119" s="14" t="n">
        <v>30862.59</v>
      </c>
      <c r="K119" s="14" t="n">
        <v>11936.5</v>
      </c>
      <c r="L119" s="14" t="n">
        <v>8470</v>
      </c>
      <c r="M119" s="14" t="n">
        <v>8470</v>
      </c>
      <c r="N119" s="14" t="n">
        <v>8470</v>
      </c>
      <c r="O119" s="14" t="n">
        <v>8470</v>
      </c>
      <c r="P119" s="23" t="n">
        <f aca="false">SUM(D119:O119)/12</f>
        <v>10649.3408333333</v>
      </c>
      <c r="Q119" s="14" t="n">
        <f aca="false">ROUND(P119,0)</f>
        <v>10649</v>
      </c>
      <c r="R119" s="14"/>
    </row>
    <row r="120" customFormat="false" ht="14.25" hidden="false" customHeight="false" outlineLevel="0" collapsed="false">
      <c r="A120" s="14" t="n">
        <v>116</v>
      </c>
      <c r="B120" s="20" t="s">
        <v>257</v>
      </c>
      <c r="C120" s="21" t="s">
        <v>258</v>
      </c>
      <c r="D120" s="21" t="n">
        <v>6335</v>
      </c>
      <c r="E120" s="21" t="n">
        <v>6335</v>
      </c>
      <c r="F120" s="21" t="n">
        <v>6335</v>
      </c>
      <c r="G120" s="21" t="n">
        <v>6833</v>
      </c>
      <c r="H120" s="22" t="n">
        <v>6939.5</v>
      </c>
      <c r="I120" s="21" t="n">
        <v>6459.5</v>
      </c>
      <c r="J120" s="14" t="n">
        <v>63975.35</v>
      </c>
      <c r="K120" s="14" t="n">
        <v>9926</v>
      </c>
      <c r="L120" s="14" t="n">
        <v>6459.5</v>
      </c>
      <c r="M120" s="14" t="n">
        <v>6463.5</v>
      </c>
      <c r="N120" s="14" t="n">
        <v>6461.5</v>
      </c>
      <c r="O120" s="14" t="n">
        <v>6461.5</v>
      </c>
      <c r="P120" s="23" t="n">
        <f aca="false">SUM(D120:O120)/12</f>
        <v>11582.0291666667</v>
      </c>
      <c r="Q120" s="14" t="n">
        <f aca="false">ROUND(P120,0)</f>
        <v>11582</v>
      </c>
      <c r="R120" s="14"/>
    </row>
    <row r="121" customFormat="false" ht="14.25" hidden="false" customHeight="false" outlineLevel="0" collapsed="false">
      <c r="A121" s="14" t="n">
        <v>117</v>
      </c>
      <c r="B121" s="20" t="s">
        <v>259</v>
      </c>
      <c r="C121" s="21" t="s">
        <v>260</v>
      </c>
      <c r="D121" s="21" t="n">
        <v>5620.5</v>
      </c>
      <c r="E121" s="21" t="n">
        <v>5620.5</v>
      </c>
      <c r="F121" s="21" t="n">
        <v>5620.5</v>
      </c>
      <c r="G121" s="21" t="n">
        <v>6252.5</v>
      </c>
      <c r="H121" s="22" t="n">
        <v>6693.5</v>
      </c>
      <c r="I121" s="21" t="n">
        <v>5778.5</v>
      </c>
      <c r="J121" s="14" t="n">
        <v>32212.35</v>
      </c>
      <c r="K121" s="14" t="n">
        <v>9245</v>
      </c>
      <c r="L121" s="14" t="n">
        <v>5778.5</v>
      </c>
      <c r="M121" s="14" t="n">
        <v>5778.5</v>
      </c>
      <c r="N121" s="14" t="n">
        <v>5778.5</v>
      </c>
      <c r="O121" s="14" t="n">
        <v>5778.5</v>
      </c>
      <c r="P121" s="23" t="n">
        <f aca="false">SUM(D121:O121)/12</f>
        <v>8346.44583333333</v>
      </c>
      <c r="Q121" s="14" t="n">
        <f aca="false">ROUND(P121,0)</f>
        <v>8346</v>
      </c>
      <c r="R121" s="14"/>
    </row>
    <row r="122" customFormat="false" ht="14.25" hidden="false" customHeight="false" outlineLevel="0" collapsed="false">
      <c r="A122" s="14" t="n">
        <v>118</v>
      </c>
      <c r="B122" s="20" t="s">
        <v>261</v>
      </c>
      <c r="C122" s="21" t="s">
        <v>262</v>
      </c>
      <c r="D122" s="21" t="n">
        <v>6091</v>
      </c>
      <c r="E122" s="21" t="n">
        <v>6091</v>
      </c>
      <c r="F122" s="21" t="n">
        <v>6091</v>
      </c>
      <c r="G122" s="21" t="n">
        <v>6567</v>
      </c>
      <c r="H122" s="22" t="n">
        <v>6690</v>
      </c>
      <c r="I122" s="21" t="n">
        <v>6210</v>
      </c>
      <c r="J122" s="14" t="n">
        <v>39859.85</v>
      </c>
      <c r="K122" s="14" t="n">
        <v>9676.5</v>
      </c>
      <c r="L122" s="14" t="n">
        <v>6210</v>
      </c>
      <c r="M122" s="14" t="n">
        <v>6210</v>
      </c>
      <c r="N122" s="14" t="n">
        <v>6210</v>
      </c>
      <c r="O122" s="14" t="n">
        <v>6210</v>
      </c>
      <c r="P122" s="23" t="n">
        <f aca="false">SUM(D122:O122)/12</f>
        <v>9343.02916666667</v>
      </c>
      <c r="Q122" s="14" t="n">
        <f aca="false">ROUND(P122,0)</f>
        <v>9343</v>
      </c>
      <c r="R122" s="14"/>
    </row>
    <row r="123" customFormat="false" ht="14.25" hidden="false" customHeight="false" outlineLevel="0" collapsed="false">
      <c r="A123" s="14" t="n">
        <v>119</v>
      </c>
      <c r="B123" s="20" t="s">
        <v>263</v>
      </c>
      <c r="C123" s="21" t="s">
        <v>264</v>
      </c>
      <c r="D123" s="21" t="n">
        <v>6893</v>
      </c>
      <c r="E123" s="21" t="n">
        <v>6893</v>
      </c>
      <c r="F123" s="21" t="n">
        <v>6893</v>
      </c>
      <c r="G123" s="21" t="n">
        <v>7449</v>
      </c>
      <c r="H123" s="22" t="n">
        <v>7512</v>
      </c>
      <c r="I123" s="21" t="n">
        <v>7032</v>
      </c>
      <c r="J123" s="14" t="n">
        <v>26748.59</v>
      </c>
      <c r="K123" s="14" t="n">
        <v>10498.5</v>
      </c>
      <c r="L123" s="14" t="n">
        <v>7032</v>
      </c>
      <c r="M123" s="14" t="n">
        <v>7032</v>
      </c>
      <c r="N123" s="14" t="n">
        <v>7032</v>
      </c>
      <c r="O123" s="14" t="n">
        <v>7032</v>
      </c>
      <c r="P123" s="23" t="n">
        <f aca="false">SUM(D123:O123)/12</f>
        <v>9003.92416666667</v>
      </c>
      <c r="Q123" s="14" t="n">
        <f aca="false">ROUND(P123,0)</f>
        <v>9004</v>
      </c>
      <c r="R123" s="14"/>
    </row>
    <row r="124" customFormat="false" ht="14.25" hidden="false" customHeight="false" outlineLevel="0" collapsed="false">
      <c r="A124" s="14" t="n">
        <v>120</v>
      </c>
      <c r="B124" s="20" t="s">
        <v>265</v>
      </c>
      <c r="C124" s="21" t="s">
        <v>266</v>
      </c>
      <c r="D124" s="21" t="n">
        <v>4360</v>
      </c>
      <c r="E124" s="21" t="n">
        <v>4360</v>
      </c>
      <c r="F124" s="21" t="n">
        <v>4360</v>
      </c>
      <c r="G124" s="21" t="n">
        <v>4500</v>
      </c>
      <c r="H124" s="22" t="n">
        <v>4535</v>
      </c>
      <c r="I124" s="21" t="n">
        <v>4395</v>
      </c>
      <c r="J124" s="14" t="n">
        <v>11119.59</v>
      </c>
      <c r="K124" s="14" t="n">
        <v>5518</v>
      </c>
      <c r="L124" s="14" t="n">
        <v>4395</v>
      </c>
      <c r="M124" s="14" t="n">
        <v>4806.5</v>
      </c>
      <c r="N124" s="14" t="n">
        <v>4806.5</v>
      </c>
      <c r="O124" s="14" t="n">
        <v>4806.5</v>
      </c>
      <c r="P124" s="23" t="n">
        <f aca="false">SUM(D124:O124)/12</f>
        <v>5163.5075</v>
      </c>
      <c r="Q124" s="14" t="n">
        <f aca="false">ROUND(P124,0)</f>
        <v>5164</v>
      </c>
      <c r="R124" s="14"/>
    </row>
    <row r="125" customFormat="false" ht="14.25" hidden="false" customHeight="false" outlineLevel="0" collapsed="false">
      <c r="A125" s="14" t="n">
        <v>121</v>
      </c>
      <c r="B125" s="20" t="s">
        <v>267</v>
      </c>
      <c r="C125" s="21" t="s">
        <v>268</v>
      </c>
      <c r="D125" s="21" t="n">
        <v>7970</v>
      </c>
      <c r="E125" s="21" t="n">
        <v>7970</v>
      </c>
      <c r="F125" s="21" t="n">
        <v>7970</v>
      </c>
      <c r="G125" s="21" t="n">
        <v>8546</v>
      </c>
      <c r="H125" s="22" t="n">
        <v>8654</v>
      </c>
      <c r="I125" s="21" t="n">
        <v>8114</v>
      </c>
      <c r="J125" s="14" t="n">
        <v>50543.11</v>
      </c>
      <c r="K125" s="14" t="n">
        <v>12164.4</v>
      </c>
      <c r="L125" s="14" t="n">
        <v>8361</v>
      </c>
      <c r="M125" s="14" t="n">
        <v>8361</v>
      </c>
      <c r="N125" s="14" t="n">
        <v>8361</v>
      </c>
      <c r="O125" s="14" t="n">
        <v>8361</v>
      </c>
      <c r="P125" s="23" t="n">
        <f aca="false">SUM(D125:O125)/12</f>
        <v>12114.6258333333</v>
      </c>
      <c r="Q125" s="14" t="n">
        <f aca="false">ROUND(P125,0)</f>
        <v>12115</v>
      </c>
      <c r="R125" s="14"/>
    </row>
    <row r="126" customFormat="false" ht="14.25" hidden="false" customHeight="false" outlineLevel="0" collapsed="false">
      <c r="A126" s="14" t="n">
        <v>122</v>
      </c>
      <c r="B126" s="20" t="s">
        <v>269</v>
      </c>
      <c r="C126" s="21" t="s">
        <v>270</v>
      </c>
      <c r="D126" s="21" t="n">
        <v>9748.5</v>
      </c>
      <c r="E126" s="21" t="n">
        <v>9748.5</v>
      </c>
      <c r="F126" s="21" t="n">
        <v>9748.5</v>
      </c>
      <c r="G126" s="21" t="n">
        <v>10422.5</v>
      </c>
      <c r="H126" s="22" t="n">
        <v>10457</v>
      </c>
      <c r="I126" s="21" t="n">
        <v>9917</v>
      </c>
      <c r="J126" s="14" t="n">
        <v>41762.85</v>
      </c>
      <c r="K126" s="14" t="n">
        <v>13383.5</v>
      </c>
      <c r="L126" s="14" t="n">
        <v>9917</v>
      </c>
      <c r="M126" s="14" t="n">
        <v>9917</v>
      </c>
      <c r="N126" s="14" t="n">
        <v>9917</v>
      </c>
      <c r="O126" s="14" t="n">
        <v>9917</v>
      </c>
      <c r="P126" s="23" t="n">
        <f aca="false">SUM(D126:O126)/12</f>
        <v>12904.6958333333</v>
      </c>
      <c r="Q126" s="14" t="n">
        <f aca="false">ROUND(P126,0)</f>
        <v>12905</v>
      </c>
      <c r="R126" s="14"/>
    </row>
    <row r="127" customFormat="false" ht="14.25" hidden="false" customHeight="false" outlineLevel="0" collapsed="false">
      <c r="A127" s="14" t="n">
        <v>123</v>
      </c>
      <c r="B127" s="20" t="s">
        <v>271</v>
      </c>
      <c r="C127" s="21" t="s">
        <v>272</v>
      </c>
      <c r="D127" s="21" t="n">
        <v>6170</v>
      </c>
      <c r="E127" s="21" t="n">
        <v>6170</v>
      </c>
      <c r="F127" s="21" t="n">
        <v>6170</v>
      </c>
      <c r="G127" s="21" t="n">
        <v>6656</v>
      </c>
      <c r="H127" s="22" t="n">
        <v>6771.5</v>
      </c>
      <c r="I127" s="21" t="n">
        <v>6291.5</v>
      </c>
      <c r="J127" s="14" t="n">
        <v>47311.35</v>
      </c>
      <c r="K127" s="14" t="n">
        <v>9758</v>
      </c>
      <c r="L127" s="14" t="n">
        <v>6291.5</v>
      </c>
      <c r="M127" s="14" t="n">
        <v>6291.5</v>
      </c>
      <c r="N127" s="14" t="n">
        <v>6291.5</v>
      </c>
      <c r="O127" s="14" t="n">
        <v>6291.5</v>
      </c>
      <c r="P127" s="23" t="n">
        <f aca="false">SUM(D127:O127)/12</f>
        <v>10038.6958333333</v>
      </c>
      <c r="Q127" s="14" t="n">
        <f aca="false">ROUND(P127,0)</f>
        <v>10039</v>
      </c>
      <c r="R127" s="14"/>
    </row>
    <row r="128" customFormat="false" ht="14.25" hidden="false" customHeight="false" outlineLevel="0" collapsed="false">
      <c r="A128" s="14" t="n">
        <v>124</v>
      </c>
      <c r="B128" s="20" t="s">
        <v>273</v>
      </c>
      <c r="C128" s="21" t="s">
        <v>274</v>
      </c>
      <c r="D128" s="21" t="n">
        <v>8643</v>
      </c>
      <c r="E128" s="21" t="n">
        <v>8643</v>
      </c>
      <c r="F128" s="21" t="n">
        <v>8643</v>
      </c>
      <c r="G128" s="21" t="n">
        <v>10801</v>
      </c>
      <c r="H128" s="22" t="n">
        <v>9851</v>
      </c>
      <c r="I128" s="21" t="n">
        <v>9311</v>
      </c>
      <c r="J128" s="14" t="n">
        <v>42258.85</v>
      </c>
      <c r="K128" s="14" t="n">
        <v>12777.5</v>
      </c>
      <c r="L128" s="14" t="n">
        <v>9311</v>
      </c>
      <c r="M128" s="14" t="n">
        <v>9311</v>
      </c>
      <c r="N128" s="14" t="n">
        <v>9311</v>
      </c>
      <c r="O128" s="14" t="n">
        <v>9311</v>
      </c>
      <c r="P128" s="23" t="n">
        <f aca="false">SUM(D128:O128)/12</f>
        <v>12347.6958333333</v>
      </c>
      <c r="Q128" s="14" t="n">
        <f aca="false">ROUND(P128,0)</f>
        <v>12348</v>
      </c>
      <c r="R128" s="14"/>
    </row>
    <row r="129" customFormat="false" ht="14.25" hidden="false" customHeight="false" outlineLevel="0" collapsed="false">
      <c r="A129" s="14" t="n">
        <v>125</v>
      </c>
      <c r="B129" s="20" t="s">
        <v>275</v>
      </c>
      <c r="C129" s="21" t="s">
        <v>276</v>
      </c>
      <c r="D129" s="21" t="n">
        <v>6771</v>
      </c>
      <c r="E129" s="21" t="n">
        <v>6771</v>
      </c>
      <c r="F129" s="21" t="n">
        <v>6771</v>
      </c>
      <c r="G129" s="21" t="n">
        <v>7291</v>
      </c>
      <c r="H129" s="22" t="n">
        <v>7381</v>
      </c>
      <c r="I129" s="21" t="n">
        <v>6901</v>
      </c>
      <c r="J129" s="14" t="n">
        <v>30084.85</v>
      </c>
      <c r="K129" s="14" t="n">
        <v>10367.5</v>
      </c>
      <c r="L129" s="14" t="n">
        <v>6901</v>
      </c>
      <c r="M129" s="14" t="n">
        <v>6901</v>
      </c>
      <c r="N129" s="14" t="n">
        <v>6901</v>
      </c>
      <c r="O129" s="14" t="n">
        <v>6901</v>
      </c>
      <c r="P129" s="23" t="n">
        <f aca="false">SUM(D129:O129)/12</f>
        <v>9161.8625</v>
      </c>
      <c r="Q129" s="14" t="n">
        <f aca="false">ROUND(P129,0)</f>
        <v>9162</v>
      </c>
      <c r="R129" s="14"/>
    </row>
    <row r="130" customFormat="false" ht="14.25" hidden="false" customHeight="false" outlineLevel="0" collapsed="false">
      <c r="A130" s="14" t="n">
        <v>126</v>
      </c>
      <c r="B130" s="20" t="s">
        <v>277</v>
      </c>
      <c r="C130" s="21" t="s">
        <v>278</v>
      </c>
      <c r="D130" s="21" t="n">
        <v>8534</v>
      </c>
      <c r="E130" s="21" t="n">
        <v>8534</v>
      </c>
      <c r="F130" s="21" t="n">
        <v>8534</v>
      </c>
      <c r="G130" s="21" t="n">
        <v>9150</v>
      </c>
      <c r="H130" s="22" t="n">
        <v>9228</v>
      </c>
      <c r="I130" s="21" t="n">
        <v>8688</v>
      </c>
      <c r="J130" s="14" t="n">
        <v>43221.85</v>
      </c>
      <c r="K130" s="14" t="n">
        <v>12154.5</v>
      </c>
      <c r="L130" s="14" t="n">
        <v>8688</v>
      </c>
      <c r="M130" s="14" t="n">
        <v>8688</v>
      </c>
      <c r="N130" s="14" t="n">
        <v>8688</v>
      </c>
      <c r="O130" s="14" t="n">
        <v>8688</v>
      </c>
      <c r="P130" s="23" t="n">
        <f aca="false">SUM(D130:O130)/12</f>
        <v>11899.6958333333</v>
      </c>
      <c r="Q130" s="14" t="n">
        <f aca="false">ROUND(P130,0)</f>
        <v>11900</v>
      </c>
      <c r="R130" s="14"/>
    </row>
    <row r="131" customFormat="false" ht="14.25" hidden="false" customHeight="false" outlineLevel="0" collapsed="false">
      <c r="A131" s="14" t="n">
        <v>127</v>
      </c>
      <c r="B131" s="20" t="s">
        <v>279</v>
      </c>
      <c r="C131" s="21" t="s">
        <v>280</v>
      </c>
      <c r="D131" s="21" t="n">
        <v>4768.5</v>
      </c>
      <c r="E131" s="21" t="n">
        <v>4768.5</v>
      </c>
      <c r="F131" s="21" t="n">
        <v>4768.5</v>
      </c>
      <c r="G131" s="21" t="n">
        <v>5160.5</v>
      </c>
      <c r="H131" s="22" t="n">
        <v>5286.5</v>
      </c>
      <c r="I131" s="21" t="n">
        <v>4866.5</v>
      </c>
      <c r="J131" s="14" t="n">
        <v>22069.09</v>
      </c>
      <c r="K131" s="14" t="n">
        <v>8333</v>
      </c>
      <c r="L131" s="14" t="n">
        <v>4866.5</v>
      </c>
      <c r="M131" s="14" t="n">
        <v>4866.5</v>
      </c>
      <c r="N131" s="14" t="n">
        <v>4866.5</v>
      </c>
      <c r="O131" s="14" t="n">
        <v>4866.5</v>
      </c>
      <c r="P131" s="23" t="n">
        <f aca="false">SUM(D131:O131)/12</f>
        <v>6623.92416666667</v>
      </c>
      <c r="Q131" s="14" t="n">
        <f aca="false">ROUND(P131,0)</f>
        <v>6624</v>
      </c>
      <c r="R131" s="14"/>
    </row>
    <row r="132" customFormat="false" ht="14.25" hidden="false" customHeight="false" outlineLevel="0" collapsed="false">
      <c r="A132" s="14" t="n">
        <v>128</v>
      </c>
      <c r="B132" s="20" t="s">
        <v>281</v>
      </c>
      <c r="C132" s="21" t="s">
        <v>282</v>
      </c>
      <c r="D132" s="21" t="n">
        <v>5998.5</v>
      </c>
      <c r="E132" s="21" t="n">
        <v>5998.5</v>
      </c>
      <c r="F132" s="21" t="n">
        <v>5998.5</v>
      </c>
      <c r="G132" s="21" t="n">
        <v>6684.5</v>
      </c>
      <c r="H132" s="22" t="n">
        <v>7085</v>
      </c>
      <c r="I132" s="21" t="n">
        <v>6170</v>
      </c>
      <c r="J132" s="14" t="n">
        <v>27657.11</v>
      </c>
      <c r="K132" s="14" t="n">
        <v>9973.4</v>
      </c>
      <c r="L132" s="14" t="n">
        <v>6170</v>
      </c>
      <c r="M132" s="14" t="n">
        <v>6170</v>
      </c>
      <c r="N132" s="14" t="n">
        <v>6170</v>
      </c>
      <c r="O132" s="14" t="n">
        <v>6170</v>
      </c>
      <c r="P132" s="23" t="n">
        <f aca="false">SUM(D132:O132)/12</f>
        <v>8353.7925</v>
      </c>
      <c r="Q132" s="14" t="n">
        <f aca="false">ROUND(P132,0)</f>
        <v>8354</v>
      </c>
      <c r="R132" s="14"/>
    </row>
    <row r="133" customFormat="false" ht="14.25" hidden="false" customHeight="false" outlineLevel="0" collapsed="false">
      <c r="A133" s="14" t="n">
        <v>129</v>
      </c>
      <c r="B133" s="20" t="s">
        <v>283</v>
      </c>
      <c r="C133" s="21" t="s">
        <v>284</v>
      </c>
      <c r="D133" s="21" t="n">
        <v>5617.5</v>
      </c>
      <c r="E133" s="21" t="n">
        <v>5617.5</v>
      </c>
      <c r="F133" s="21" t="n">
        <v>5617.5</v>
      </c>
      <c r="G133" s="21" t="n">
        <v>6249.5</v>
      </c>
      <c r="H133" s="22" t="n">
        <v>6690.5</v>
      </c>
      <c r="I133" s="21" t="n">
        <v>5775.5</v>
      </c>
      <c r="J133" s="14" t="n">
        <v>25979.35</v>
      </c>
      <c r="K133" s="14" t="n">
        <v>9242</v>
      </c>
      <c r="L133" s="14" t="n">
        <v>5775.5</v>
      </c>
      <c r="M133" s="14" t="n">
        <v>5781.5</v>
      </c>
      <c r="N133" s="14" t="n">
        <v>5778.5</v>
      </c>
      <c r="O133" s="14" t="n">
        <v>5778.5</v>
      </c>
      <c r="P133" s="23" t="n">
        <f aca="false">SUM(D133:O133)/12</f>
        <v>7825.27916666667</v>
      </c>
      <c r="Q133" s="14" t="n">
        <f aca="false">ROUND(P133,0)</f>
        <v>7825</v>
      </c>
      <c r="R133" s="14"/>
    </row>
    <row r="134" customFormat="false" ht="14.25" hidden="false" customHeight="false" outlineLevel="0" collapsed="false">
      <c r="A134" s="14" t="n">
        <v>130</v>
      </c>
      <c r="B134" s="20" t="s">
        <v>285</v>
      </c>
      <c r="C134" s="21" t="s">
        <v>286</v>
      </c>
      <c r="D134" s="21" t="n">
        <v>7583</v>
      </c>
      <c r="E134" s="21" t="n">
        <v>7583</v>
      </c>
      <c r="F134" s="21" t="n">
        <v>7583</v>
      </c>
      <c r="G134" s="21" t="n">
        <v>8123</v>
      </c>
      <c r="H134" s="22" t="n">
        <v>8258</v>
      </c>
      <c r="I134" s="21" t="n">
        <v>7718</v>
      </c>
      <c r="J134" s="14" t="n">
        <v>35100.59</v>
      </c>
      <c r="K134" s="14" t="n">
        <v>11184.5</v>
      </c>
      <c r="L134" s="14" t="n">
        <v>7718</v>
      </c>
      <c r="M134" s="14" t="n">
        <v>7718</v>
      </c>
      <c r="N134" s="14" t="n">
        <v>7718</v>
      </c>
      <c r="O134" s="14" t="n">
        <v>7718</v>
      </c>
      <c r="P134" s="23" t="n">
        <f aca="false">SUM(D134:O134)/12</f>
        <v>10333.7575</v>
      </c>
      <c r="Q134" s="14" t="n">
        <f aca="false">ROUND(P134,0)</f>
        <v>10334</v>
      </c>
      <c r="R134" s="14"/>
    </row>
    <row r="135" customFormat="false" ht="14.25" hidden="false" customHeight="false" outlineLevel="0" collapsed="false">
      <c r="A135" s="14" t="n">
        <v>131</v>
      </c>
      <c r="B135" s="20" t="s">
        <v>287</v>
      </c>
      <c r="C135" s="21" t="s">
        <v>288</v>
      </c>
      <c r="D135" s="21" t="n">
        <v>7871</v>
      </c>
      <c r="E135" s="21" t="n">
        <v>7871</v>
      </c>
      <c r="F135" s="21" t="n">
        <v>7871</v>
      </c>
      <c r="G135" s="21" t="n">
        <v>8447</v>
      </c>
      <c r="H135" s="22" t="n">
        <v>8555</v>
      </c>
      <c r="I135" s="21" t="n">
        <v>8015</v>
      </c>
      <c r="J135" s="14" t="n">
        <v>59934.85</v>
      </c>
      <c r="K135" s="14" t="n">
        <v>11481.5</v>
      </c>
      <c r="L135" s="14" t="n">
        <v>8015</v>
      </c>
      <c r="M135" s="14" t="n">
        <v>8015</v>
      </c>
      <c r="N135" s="14" t="n">
        <v>8015</v>
      </c>
      <c r="O135" s="14" t="n">
        <v>8015</v>
      </c>
      <c r="P135" s="23" t="n">
        <f aca="false">SUM(D135:O135)/12</f>
        <v>12675.5291666667</v>
      </c>
      <c r="Q135" s="14" t="n">
        <f aca="false">ROUND(P135,0)</f>
        <v>12676</v>
      </c>
      <c r="R135" s="14"/>
    </row>
    <row r="136" customFormat="false" ht="14.25" hidden="false" customHeight="false" outlineLevel="0" collapsed="false">
      <c r="A136" s="14" t="n">
        <v>132</v>
      </c>
      <c r="B136" s="20" t="s">
        <v>289</v>
      </c>
      <c r="C136" s="21" t="s">
        <v>290</v>
      </c>
      <c r="D136" s="21" t="n">
        <v>4554</v>
      </c>
      <c r="E136" s="21" t="n">
        <v>4554</v>
      </c>
      <c r="F136" s="21" t="n">
        <v>4554</v>
      </c>
      <c r="G136" s="21" t="n">
        <v>4900</v>
      </c>
      <c r="H136" s="22" t="n">
        <v>5060.5</v>
      </c>
      <c r="I136" s="21" t="n">
        <v>4640.5</v>
      </c>
      <c r="J136" s="14" t="n">
        <v>24209.61</v>
      </c>
      <c r="K136" s="14" t="n">
        <v>8443.9</v>
      </c>
      <c r="L136" s="14" t="n">
        <v>4640.5</v>
      </c>
      <c r="M136" s="14" t="n">
        <v>4640.5</v>
      </c>
      <c r="N136" s="14" t="n">
        <v>4640.5</v>
      </c>
      <c r="O136" s="14" t="n">
        <v>4640.5</v>
      </c>
      <c r="P136" s="23" t="n">
        <f aca="false">SUM(D136:O136)/12</f>
        <v>6623.20916666667</v>
      </c>
      <c r="Q136" s="14" t="n">
        <f aca="false">ROUND(P136,0)</f>
        <v>6623</v>
      </c>
      <c r="R136" s="14"/>
    </row>
    <row r="137" customFormat="false" ht="14.25" hidden="false" customHeight="false" outlineLevel="0" collapsed="false">
      <c r="A137" s="14" t="n">
        <v>133</v>
      </c>
      <c r="B137" s="20" t="s">
        <v>291</v>
      </c>
      <c r="C137" s="21" t="s">
        <v>292</v>
      </c>
      <c r="D137" s="21" t="n">
        <v>4834.5</v>
      </c>
      <c r="E137" s="21" t="n">
        <v>4834.5</v>
      </c>
      <c r="F137" s="21" t="n">
        <v>4834.5</v>
      </c>
      <c r="G137" s="21" t="n">
        <v>5224.5</v>
      </c>
      <c r="H137" s="22" t="n">
        <v>5352</v>
      </c>
      <c r="I137" s="21" t="n">
        <v>4932</v>
      </c>
      <c r="J137" s="14" t="n">
        <v>47215.85</v>
      </c>
      <c r="K137" s="14" t="n">
        <v>8398.5</v>
      </c>
      <c r="L137" s="14" t="n">
        <v>4932</v>
      </c>
      <c r="M137" s="14" t="n">
        <v>4932</v>
      </c>
      <c r="N137" s="14" t="n">
        <v>4932</v>
      </c>
      <c r="O137" s="14" t="n">
        <v>4932</v>
      </c>
      <c r="P137" s="23" t="n">
        <f aca="false">SUM(D137:O137)/12</f>
        <v>8779.52916666667</v>
      </c>
      <c r="Q137" s="14" t="n">
        <f aca="false">ROUND(P137,0)</f>
        <v>8780</v>
      </c>
      <c r="R137" s="14"/>
    </row>
    <row r="138" customFormat="false" ht="14.25" hidden="false" customHeight="false" outlineLevel="0" collapsed="false">
      <c r="A138" s="14" t="n">
        <v>134</v>
      </c>
      <c r="B138" s="20" t="s">
        <v>293</v>
      </c>
      <c r="C138" s="21" t="s">
        <v>294</v>
      </c>
      <c r="D138" s="21" t="n">
        <v>6594</v>
      </c>
      <c r="E138" s="21" t="n">
        <v>6594</v>
      </c>
      <c r="F138" s="21" t="n">
        <v>6594</v>
      </c>
      <c r="G138" s="21" t="n">
        <v>7092</v>
      </c>
      <c r="H138" s="22" t="n">
        <v>7198.5</v>
      </c>
      <c r="I138" s="21" t="n">
        <v>6718.5</v>
      </c>
      <c r="J138" s="14" t="n">
        <v>31931.61</v>
      </c>
      <c r="K138" s="14" t="n">
        <v>10521.9</v>
      </c>
      <c r="L138" s="14" t="n">
        <v>6718.5</v>
      </c>
      <c r="M138" s="14" t="n">
        <v>6722.5</v>
      </c>
      <c r="N138" s="14" t="n">
        <v>6720.5</v>
      </c>
      <c r="O138" s="14" t="n">
        <v>6720.5</v>
      </c>
      <c r="P138" s="23" t="n">
        <f aca="false">SUM(D138:O138)/12</f>
        <v>9177.20916666667</v>
      </c>
      <c r="Q138" s="14" t="n">
        <f aca="false">ROUND(P138,0)</f>
        <v>9177</v>
      </c>
      <c r="R138" s="14"/>
    </row>
    <row r="139" customFormat="false" ht="14.25" hidden="false" customHeight="false" outlineLevel="0" collapsed="false">
      <c r="A139" s="14" t="n">
        <v>135</v>
      </c>
      <c r="B139" s="20" t="s">
        <v>295</v>
      </c>
      <c r="C139" s="21" t="s">
        <v>296</v>
      </c>
      <c r="D139" s="21" t="n">
        <v>6421.5</v>
      </c>
      <c r="E139" s="21" t="n">
        <v>6421.5</v>
      </c>
      <c r="F139" s="21" t="n">
        <v>6421.5</v>
      </c>
      <c r="G139" s="21" t="n">
        <v>6943.5</v>
      </c>
      <c r="H139" s="22" t="n">
        <v>7032</v>
      </c>
      <c r="I139" s="21" t="n">
        <v>6552</v>
      </c>
      <c r="J139" s="14" t="n">
        <v>46731.85</v>
      </c>
      <c r="K139" s="14" t="n">
        <v>10018.5</v>
      </c>
      <c r="L139" s="14" t="n">
        <v>6552</v>
      </c>
      <c r="M139" s="14" t="n">
        <v>6552</v>
      </c>
      <c r="N139" s="14" t="n">
        <v>6552</v>
      </c>
      <c r="O139" s="14" t="n">
        <v>6552</v>
      </c>
      <c r="P139" s="23" t="n">
        <f aca="false">SUM(D139:O139)/12</f>
        <v>10229.1958333333</v>
      </c>
      <c r="Q139" s="14" t="n">
        <f aca="false">ROUND(P139,0)</f>
        <v>10229</v>
      </c>
      <c r="R139" s="14"/>
    </row>
    <row r="140" customFormat="false" ht="14.25" hidden="false" customHeight="false" outlineLevel="0" collapsed="false">
      <c r="A140" s="14" t="n">
        <v>136</v>
      </c>
      <c r="B140" s="20" t="s">
        <v>297</v>
      </c>
      <c r="C140" s="21" t="s">
        <v>298</v>
      </c>
      <c r="D140" s="21" t="n">
        <v>4657.5</v>
      </c>
      <c r="E140" s="21" t="n">
        <v>4657.5</v>
      </c>
      <c r="F140" s="21" t="n">
        <v>4657.5</v>
      </c>
      <c r="G140" s="21" t="n">
        <v>5025.5</v>
      </c>
      <c r="H140" s="22" t="n">
        <v>5157.5</v>
      </c>
      <c r="I140" s="21" t="n">
        <v>4743.5</v>
      </c>
      <c r="J140" s="14" t="n">
        <v>32938.61</v>
      </c>
      <c r="K140" s="14" t="n">
        <v>8546.9</v>
      </c>
      <c r="L140" s="14" t="n">
        <v>4743.5</v>
      </c>
      <c r="M140" s="14" t="n">
        <v>4743.5</v>
      </c>
      <c r="N140" s="14" t="n">
        <v>4743.5</v>
      </c>
      <c r="O140" s="14" t="n">
        <v>4743.5</v>
      </c>
      <c r="P140" s="23" t="n">
        <f aca="false">SUM(D140:O140)/12</f>
        <v>7446.5425</v>
      </c>
      <c r="Q140" s="14" t="n">
        <f aca="false">ROUND(P140,0)</f>
        <v>7447</v>
      </c>
      <c r="R140" s="14"/>
    </row>
    <row r="141" customFormat="false" ht="14.25" hidden="false" customHeight="false" outlineLevel="0" collapsed="false">
      <c r="A141" s="14" t="n">
        <v>137</v>
      </c>
      <c r="B141" s="20" t="s">
        <v>299</v>
      </c>
      <c r="C141" s="21" t="s">
        <v>300</v>
      </c>
      <c r="D141" s="21" t="n">
        <v>6421.5</v>
      </c>
      <c r="E141" s="21" t="n">
        <v>6421.5</v>
      </c>
      <c r="F141" s="21" t="n">
        <v>6421.5</v>
      </c>
      <c r="G141" s="21" t="n">
        <v>6943.5</v>
      </c>
      <c r="H141" s="22" t="n">
        <v>7032</v>
      </c>
      <c r="I141" s="21" t="n">
        <v>6552</v>
      </c>
      <c r="J141" s="14" t="n">
        <v>39229.85</v>
      </c>
      <c r="K141" s="14" t="n">
        <v>10018.5</v>
      </c>
      <c r="L141" s="14" t="n">
        <v>6552</v>
      </c>
      <c r="M141" s="14" t="n">
        <v>6552</v>
      </c>
      <c r="N141" s="14" t="n">
        <v>6552</v>
      </c>
      <c r="O141" s="14" t="n">
        <v>6552</v>
      </c>
      <c r="P141" s="23" t="n">
        <f aca="false">SUM(D141:O141)/12</f>
        <v>9604.02916666667</v>
      </c>
      <c r="Q141" s="14" t="n">
        <f aca="false">ROUND(P141,0)</f>
        <v>9604</v>
      </c>
      <c r="R141" s="14"/>
    </row>
    <row r="142" customFormat="false" ht="14.25" hidden="false" customHeight="false" outlineLevel="0" collapsed="false">
      <c r="A142" s="14" t="n">
        <v>138</v>
      </c>
      <c r="B142" s="20" t="s">
        <v>301</v>
      </c>
      <c r="C142" s="21" t="s">
        <v>302</v>
      </c>
      <c r="D142" s="21" t="n">
        <v>6510.5</v>
      </c>
      <c r="E142" s="21" t="n">
        <v>6510.5</v>
      </c>
      <c r="F142" s="21" t="n">
        <v>6510.5</v>
      </c>
      <c r="G142" s="21" t="n">
        <v>6996.5</v>
      </c>
      <c r="H142" s="22" t="n">
        <v>7112</v>
      </c>
      <c r="I142" s="21" t="n">
        <v>6632</v>
      </c>
      <c r="J142" s="14" t="n">
        <v>40161.85</v>
      </c>
      <c r="K142" s="14" t="n">
        <v>10098.5</v>
      </c>
      <c r="L142" s="14" t="n">
        <v>6632</v>
      </c>
      <c r="M142" s="14" t="n">
        <v>6636</v>
      </c>
      <c r="N142" s="14" t="n">
        <v>6634</v>
      </c>
      <c r="O142" s="14" t="n">
        <v>6634</v>
      </c>
      <c r="P142" s="23" t="n">
        <f aca="false">SUM(D142:O142)/12</f>
        <v>9755.69583333333</v>
      </c>
      <c r="Q142" s="14" t="n">
        <f aca="false">ROUND(P142,0)</f>
        <v>9756</v>
      </c>
      <c r="R142" s="14"/>
    </row>
    <row r="143" customFormat="false" ht="14.25" hidden="false" customHeight="false" outlineLevel="0" collapsed="false">
      <c r="A143" s="14" t="n">
        <v>139</v>
      </c>
      <c r="B143" s="20" t="s">
        <v>303</v>
      </c>
      <c r="C143" s="21" t="s">
        <v>304</v>
      </c>
      <c r="D143" s="21" t="n">
        <v>6784</v>
      </c>
      <c r="E143" s="21" t="n">
        <v>6784</v>
      </c>
      <c r="F143" s="21" t="n">
        <v>6784</v>
      </c>
      <c r="G143" s="21" t="n">
        <v>7340</v>
      </c>
      <c r="H143" s="22" t="n">
        <v>7403</v>
      </c>
      <c r="I143" s="21" t="n">
        <v>6923</v>
      </c>
      <c r="J143" s="14" t="n">
        <v>27589.59</v>
      </c>
      <c r="K143" s="14" t="n">
        <v>10389.5</v>
      </c>
      <c r="L143" s="14" t="n">
        <v>6923</v>
      </c>
      <c r="M143" s="14" t="n">
        <v>6923</v>
      </c>
      <c r="N143" s="14" t="n">
        <v>6923</v>
      </c>
      <c r="O143" s="14" t="n">
        <v>6923</v>
      </c>
      <c r="P143" s="23" t="n">
        <f aca="false">SUM(D143:O143)/12</f>
        <v>8974.09083333333</v>
      </c>
      <c r="Q143" s="14" t="n">
        <f aca="false">ROUND(P143,0)</f>
        <v>8974</v>
      </c>
      <c r="R143" s="14"/>
    </row>
    <row r="144" customFormat="false" ht="14.25" hidden="false" customHeight="false" outlineLevel="0" collapsed="false">
      <c r="A144" s="14" t="n">
        <v>140</v>
      </c>
      <c r="B144" s="20" t="s">
        <v>305</v>
      </c>
      <c r="C144" s="21" t="s">
        <v>306</v>
      </c>
      <c r="D144" s="21" t="n">
        <v>6680.5</v>
      </c>
      <c r="E144" s="21" t="n">
        <v>6680.5</v>
      </c>
      <c r="F144" s="21" t="n">
        <v>6680.5</v>
      </c>
      <c r="G144" s="21" t="n">
        <v>7202.5</v>
      </c>
      <c r="H144" s="22" t="n">
        <v>7291</v>
      </c>
      <c r="I144" s="21" t="n">
        <v>6811</v>
      </c>
      <c r="J144" s="14" t="n">
        <v>39582.11</v>
      </c>
      <c r="K144" s="14" t="n">
        <v>10614.4</v>
      </c>
      <c r="L144" s="14" t="n">
        <v>6811</v>
      </c>
      <c r="M144" s="14" t="n">
        <v>6811</v>
      </c>
      <c r="N144" s="14" t="n">
        <v>6811</v>
      </c>
      <c r="O144" s="14" t="n">
        <v>6811</v>
      </c>
      <c r="P144" s="23" t="n">
        <f aca="false">SUM(D144:O144)/12</f>
        <v>9898.87583333333</v>
      </c>
      <c r="Q144" s="14" t="n">
        <f aca="false">ROUND(P144,0)</f>
        <v>9899</v>
      </c>
      <c r="R144" s="14"/>
    </row>
    <row r="145" customFormat="false" ht="14.25" hidden="false" customHeight="false" outlineLevel="0" collapsed="false">
      <c r="A145" s="14" t="n">
        <v>141</v>
      </c>
      <c r="B145" s="20" t="s">
        <v>307</v>
      </c>
      <c r="C145" s="21" t="s">
        <v>308</v>
      </c>
      <c r="D145" s="21" t="n">
        <v>4771.5</v>
      </c>
      <c r="E145" s="21" t="n">
        <v>4771.5</v>
      </c>
      <c r="F145" s="21" t="n">
        <v>4771.5</v>
      </c>
      <c r="G145" s="21" t="n">
        <v>5163.5</v>
      </c>
      <c r="H145" s="22" t="n">
        <v>5289.5</v>
      </c>
      <c r="I145" s="21" t="n">
        <v>4869.5</v>
      </c>
      <c r="J145" s="14" t="n">
        <v>35563.99</v>
      </c>
      <c r="K145" s="14" t="n">
        <v>8336</v>
      </c>
      <c r="L145" s="14" t="n">
        <v>4869.5</v>
      </c>
      <c r="M145" s="14" t="n">
        <v>4869.5</v>
      </c>
      <c r="N145" s="14" t="n">
        <v>4869.5</v>
      </c>
      <c r="O145" s="14" t="n">
        <v>4869.5</v>
      </c>
      <c r="P145" s="23" t="n">
        <f aca="false">SUM(D145:O145)/12</f>
        <v>7751.24916666667</v>
      </c>
      <c r="Q145" s="14" t="n">
        <f aca="false">ROUND(P145,0)</f>
        <v>7751</v>
      </c>
      <c r="R145" s="14"/>
    </row>
    <row r="146" customFormat="false" ht="14.25" hidden="false" customHeight="false" outlineLevel="0" collapsed="false">
      <c r="A146" s="14" t="n">
        <v>142</v>
      </c>
      <c r="B146" s="20" t="s">
        <v>309</v>
      </c>
      <c r="C146" s="21" t="s">
        <v>310</v>
      </c>
      <c r="D146" s="21" t="n">
        <v>6678.5</v>
      </c>
      <c r="E146" s="21" t="n">
        <v>6678.5</v>
      </c>
      <c r="F146" s="21" t="n">
        <v>6678.5</v>
      </c>
      <c r="G146" s="21" t="n">
        <v>7200.5</v>
      </c>
      <c r="H146" s="22" t="n">
        <v>7289</v>
      </c>
      <c r="I146" s="21" t="n">
        <v>6809</v>
      </c>
      <c r="J146" s="14" t="n">
        <v>44210.11</v>
      </c>
      <c r="K146" s="14" t="n">
        <v>10612.4</v>
      </c>
      <c r="L146" s="14" t="n">
        <v>6809</v>
      </c>
      <c r="M146" s="14" t="n">
        <v>6809</v>
      </c>
      <c r="N146" s="14" t="n">
        <v>6809</v>
      </c>
      <c r="O146" s="14" t="n">
        <v>6809</v>
      </c>
      <c r="P146" s="23" t="n">
        <f aca="false">SUM(D146:O146)/12</f>
        <v>10282.7091666667</v>
      </c>
      <c r="Q146" s="14" t="n">
        <f aca="false">ROUND(P146,0)</f>
        <v>10283</v>
      </c>
      <c r="R146" s="14"/>
    </row>
    <row r="147" customFormat="false" ht="14.25" hidden="false" customHeight="false" outlineLevel="0" collapsed="false">
      <c r="A147" s="14" t="n">
        <v>143</v>
      </c>
      <c r="B147" s="20" t="s">
        <v>311</v>
      </c>
      <c r="C147" s="21" t="s">
        <v>312</v>
      </c>
      <c r="D147" s="21" t="n">
        <v>8991.5</v>
      </c>
      <c r="E147" s="21" t="n">
        <v>8991.5</v>
      </c>
      <c r="F147" s="21" t="n">
        <v>8991.5</v>
      </c>
      <c r="G147" s="21" t="n">
        <v>9651.5</v>
      </c>
      <c r="H147" s="22" t="n">
        <v>9696.5</v>
      </c>
      <c r="I147" s="21" t="n">
        <v>9156.5</v>
      </c>
      <c r="J147" s="14" t="n">
        <v>38824.35</v>
      </c>
      <c r="K147" s="14" t="n">
        <v>12623</v>
      </c>
      <c r="L147" s="14" t="n">
        <v>9156.5</v>
      </c>
      <c r="M147" s="14" t="n">
        <v>9156.5</v>
      </c>
      <c r="N147" s="14" t="n">
        <v>9156.5</v>
      </c>
      <c r="O147" s="14" t="n">
        <v>9156.5</v>
      </c>
      <c r="P147" s="23" t="n">
        <f aca="false">SUM(D147:O147)/12</f>
        <v>11962.6958333333</v>
      </c>
      <c r="Q147" s="14" t="n">
        <f aca="false">ROUND(P147,0)</f>
        <v>11963</v>
      </c>
      <c r="R147" s="14"/>
    </row>
    <row r="148" customFormat="false" ht="14.25" hidden="false" customHeight="false" outlineLevel="0" collapsed="false">
      <c r="A148" s="14" t="n">
        <v>144</v>
      </c>
      <c r="B148" s="20" t="s">
        <v>313</v>
      </c>
      <c r="C148" s="21" t="s">
        <v>314</v>
      </c>
      <c r="D148" s="21" t="n">
        <v>8287</v>
      </c>
      <c r="E148" s="21" t="n">
        <v>8287</v>
      </c>
      <c r="F148" s="21" t="n">
        <v>8287</v>
      </c>
      <c r="G148" s="21" t="n">
        <v>8903</v>
      </c>
      <c r="H148" s="22" t="n">
        <v>8981</v>
      </c>
      <c r="I148" s="21" t="n">
        <v>8441</v>
      </c>
      <c r="J148" s="14" t="n">
        <v>30173.59</v>
      </c>
      <c r="K148" s="14" t="n">
        <v>12154.5</v>
      </c>
      <c r="L148" s="14" t="n">
        <v>8688</v>
      </c>
      <c r="M148" s="14" t="n">
        <v>8688</v>
      </c>
      <c r="N148" s="14" t="n">
        <v>8688</v>
      </c>
      <c r="O148" s="14" t="n">
        <v>8688</v>
      </c>
      <c r="P148" s="23" t="n">
        <f aca="false">SUM(D148:O148)/12</f>
        <v>10688.8408333333</v>
      </c>
      <c r="Q148" s="14" t="n">
        <f aca="false">ROUND(P148,0)</f>
        <v>10689</v>
      </c>
      <c r="R148" s="14"/>
    </row>
    <row r="149" customFormat="false" ht="14.25" hidden="false" customHeight="false" outlineLevel="0" collapsed="false">
      <c r="A149" s="14" t="n">
        <v>145</v>
      </c>
      <c r="B149" s="20" t="s">
        <v>315</v>
      </c>
      <c r="C149" s="21" t="s">
        <v>316</v>
      </c>
      <c r="D149" s="21" t="n">
        <v>8752</v>
      </c>
      <c r="E149" s="21" t="n">
        <v>8752</v>
      </c>
      <c r="F149" s="21" t="n">
        <v>8752</v>
      </c>
      <c r="G149" s="21" t="n">
        <v>9410</v>
      </c>
      <c r="H149" s="22" t="n">
        <v>9456.5</v>
      </c>
      <c r="I149" s="21" t="n">
        <v>8916.5</v>
      </c>
      <c r="J149" s="14" t="n">
        <v>38492.35</v>
      </c>
      <c r="K149" s="14" t="n">
        <v>12383</v>
      </c>
      <c r="L149" s="14" t="n">
        <v>8916.5</v>
      </c>
      <c r="M149" s="14" t="n">
        <v>8916.5</v>
      </c>
      <c r="N149" s="14" t="n">
        <v>8916.5</v>
      </c>
      <c r="O149" s="14" t="n">
        <v>8916.5</v>
      </c>
      <c r="P149" s="23" t="n">
        <f aca="false">SUM(D149:O149)/12</f>
        <v>11715.0291666667</v>
      </c>
      <c r="Q149" s="14" t="n">
        <f aca="false">ROUND(P149,0)</f>
        <v>11715</v>
      </c>
      <c r="R149" s="14"/>
    </row>
    <row r="150" customFormat="false" ht="14.25" hidden="false" customHeight="false" outlineLevel="0" collapsed="false">
      <c r="A150" s="14" t="n">
        <v>146</v>
      </c>
      <c r="B150" s="20" t="s">
        <v>317</v>
      </c>
      <c r="C150" s="21" t="s">
        <v>318</v>
      </c>
      <c r="D150" s="21" t="n">
        <v>4771.5</v>
      </c>
      <c r="E150" s="21" t="n">
        <v>4771.5</v>
      </c>
      <c r="F150" s="21" t="n">
        <v>4771.5</v>
      </c>
      <c r="G150" s="21" t="n">
        <v>5163.5</v>
      </c>
      <c r="H150" s="22" t="n">
        <v>5289.5</v>
      </c>
      <c r="I150" s="21" t="n">
        <v>4869.5</v>
      </c>
      <c r="J150" s="14" t="n">
        <v>29674.09</v>
      </c>
      <c r="K150" s="14" t="n">
        <v>8336</v>
      </c>
      <c r="L150" s="14" t="n">
        <v>4869.5</v>
      </c>
      <c r="M150" s="14" t="n">
        <v>4869.5</v>
      </c>
      <c r="N150" s="14" t="n">
        <v>4869.5</v>
      </c>
      <c r="O150" s="14" t="n">
        <v>4869.5</v>
      </c>
      <c r="P150" s="23" t="n">
        <f aca="false">SUM(D150:O150)/12</f>
        <v>7260.42416666667</v>
      </c>
      <c r="Q150" s="14" t="n">
        <f aca="false">ROUND(P150,0)</f>
        <v>7260</v>
      </c>
      <c r="R150" s="14"/>
    </row>
    <row r="151" customFormat="false" ht="14.25" hidden="false" customHeight="false" outlineLevel="0" collapsed="false">
      <c r="A151" s="14" t="n">
        <v>147</v>
      </c>
      <c r="B151" s="20" t="s">
        <v>319</v>
      </c>
      <c r="C151" s="21" t="s">
        <v>320</v>
      </c>
      <c r="D151" s="21" t="n">
        <v>4605.5</v>
      </c>
      <c r="E151" s="21" t="n">
        <v>4605.5</v>
      </c>
      <c r="F151" s="21" t="n">
        <v>4605.5</v>
      </c>
      <c r="G151" s="21" t="n">
        <v>4953.5</v>
      </c>
      <c r="H151" s="22" t="n">
        <v>5112.5</v>
      </c>
      <c r="I151" s="21" t="n">
        <v>4692.5</v>
      </c>
      <c r="J151" s="14" t="n">
        <v>27759.09</v>
      </c>
      <c r="K151" s="14" t="n">
        <v>8159</v>
      </c>
      <c r="L151" s="14" t="n">
        <v>4692.5</v>
      </c>
      <c r="M151" s="14" t="n">
        <v>4692.5</v>
      </c>
      <c r="N151" s="14" t="n">
        <v>4692.5</v>
      </c>
      <c r="O151" s="14" t="n">
        <v>4692.5</v>
      </c>
      <c r="P151" s="23" t="n">
        <f aca="false">SUM(D151:O151)/12</f>
        <v>6938.59083333333</v>
      </c>
      <c r="Q151" s="14" t="n">
        <f aca="false">ROUND(P151,0)</f>
        <v>6939</v>
      </c>
      <c r="R151" s="14"/>
    </row>
    <row r="152" customFormat="false" ht="14.25" hidden="false" customHeight="false" outlineLevel="0" collapsed="false">
      <c r="A152" s="14" t="n">
        <v>148</v>
      </c>
      <c r="B152" s="20" t="s">
        <v>321</v>
      </c>
      <c r="C152" s="21" t="s">
        <v>322</v>
      </c>
      <c r="D152" s="21" t="n">
        <v>8871.5</v>
      </c>
      <c r="E152" s="21" t="n">
        <v>8871.5</v>
      </c>
      <c r="F152" s="21" t="n">
        <v>8871.5</v>
      </c>
      <c r="G152" s="21" t="n">
        <v>9531.5</v>
      </c>
      <c r="H152" s="22" t="n">
        <v>9576.5</v>
      </c>
      <c r="I152" s="21" t="n">
        <v>9036.5</v>
      </c>
      <c r="J152" s="14" t="n">
        <v>30769.09</v>
      </c>
      <c r="K152" s="14" t="n">
        <v>12503</v>
      </c>
      <c r="L152" s="14" t="n">
        <v>9036.5</v>
      </c>
      <c r="M152" s="14" t="n">
        <v>9036.5</v>
      </c>
      <c r="N152" s="14" t="n">
        <v>9036.5</v>
      </c>
      <c r="O152" s="14" t="n">
        <v>9036.5</v>
      </c>
      <c r="P152" s="23" t="n">
        <f aca="false">SUM(D152:O152)/12</f>
        <v>11181.4241666667</v>
      </c>
      <c r="Q152" s="14" t="n">
        <f aca="false">ROUND(P152,0)</f>
        <v>11181</v>
      </c>
      <c r="R152" s="14"/>
    </row>
    <row r="153" customFormat="false" ht="14.25" hidden="false" customHeight="false" outlineLevel="0" collapsed="false">
      <c r="A153" s="14" t="n">
        <v>149</v>
      </c>
      <c r="B153" s="20" t="s">
        <v>323</v>
      </c>
      <c r="C153" s="21" t="s">
        <v>324</v>
      </c>
      <c r="D153" s="21" t="n">
        <v>5161</v>
      </c>
      <c r="E153" s="21" t="n">
        <v>5161</v>
      </c>
      <c r="F153" s="21" t="n">
        <v>5161</v>
      </c>
      <c r="G153" s="21" t="n">
        <v>5569</v>
      </c>
      <c r="H153" s="22" t="n">
        <v>5683</v>
      </c>
      <c r="I153" s="21" t="n">
        <v>5263</v>
      </c>
      <c r="J153" s="14" t="n">
        <v>21702.11</v>
      </c>
      <c r="K153" s="14" t="n">
        <v>8729.5</v>
      </c>
      <c r="L153" s="14" t="n">
        <v>5263</v>
      </c>
      <c r="M153" s="14" t="n">
        <v>5263</v>
      </c>
      <c r="N153" s="14" t="n">
        <v>5263</v>
      </c>
      <c r="O153" s="14" t="n">
        <v>5263</v>
      </c>
      <c r="P153" s="23" t="n">
        <f aca="false">SUM(D153:O153)/12</f>
        <v>6956.80083333333</v>
      </c>
      <c r="Q153" s="14" t="n">
        <f aca="false">ROUND(P153,0)</f>
        <v>6957</v>
      </c>
      <c r="R153" s="14"/>
    </row>
    <row r="154" customFormat="false" ht="14.25" hidden="false" customHeight="false" outlineLevel="0" collapsed="false">
      <c r="A154" s="14" t="n">
        <v>150</v>
      </c>
      <c r="B154" s="20" t="s">
        <v>325</v>
      </c>
      <c r="C154" s="21" t="s">
        <v>326</v>
      </c>
      <c r="D154" s="21" t="n">
        <v>6771</v>
      </c>
      <c r="E154" s="21" t="n">
        <v>6771</v>
      </c>
      <c r="F154" s="21" t="n">
        <v>6771</v>
      </c>
      <c r="G154" s="21" t="n">
        <v>7291</v>
      </c>
      <c r="H154" s="22" t="n">
        <v>7381</v>
      </c>
      <c r="I154" s="21" t="n">
        <v>6901</v>
      </c>
      <c r="J154" s="14" t="n">
        <v>36202.11</v>
      </c>
      <c r="K154" s="14" t="n">
        <v>10704.4</v>
      </c>
      <c r="L154" s="14" t="n">
        <v>6901</v>
      </c>
      <c r="M154" s="14" t="n">
        <v>6901</v>
      </c>
      <c r="N154" s="14" t="n">
        <v>6901</v>
      </c>
      <c r="O154" s="14" t="n">
        <v>6901</v>
      </c>
      <c r="P154" s="23" t="n">
        <f aca="false">SUM(D154:O154)/12</f>
        <v>9699.70916666667</v>
      </c>
      <c r="Q154" s="14" t="n">
        <f aca="false">ROUND(P154,0)</f>
        <v>9700</v>
      </c>
      <c r="R154" s="14"/>
    </row>
    <row r="155" customFormat="false" ht="14.25" hidden="false" customHeight="false" outlineLevel="0" collapsed="false">
      <c r="A155" s="14" t="n">
        <v>151</v>
      </c>
      <c r="B155" s="20" t="s">
        <v>327</v>
      </c>
      <c r="C155" s="21" t="s">
        <v>328</v>
      </c>
      <c r="D155" s="21" t="n">
        <v>4177</v>
      </c>
      <c r="E155" s="21" t="n">
        <v>4177</v>
      </c>
      <c r="F155" s="21" t="n">
        <v>4177</v>
      </c>
      <c r="G155" s="21" t="n">
        <v>4797.5</v>
      </c>
      <c r="H155" s="22" t="n">
        <v>5042.5</v>
      </c>
      <c r="I155" s="21" t="n">
        <v>4692.5</v>
      </c>
      <c r="J155" s="14" t="n">
        <v>23373.09</v>
      </c>
      <c r="K155" s="14" t="n">
        <v>7500</v>
      </c>
      <c r="L155" s="14" t="n">
        <v>4692.5</v>
      </c>
      <c r="M155" s="14" t="n">
        <v>4692.5</v>
      </c>
      <c r="N155" s="14" t="n">
        <v>4692.5</v>
      </c>
      <c r="O155" s="14" t="n">
        <v>4692.5</v>
      </c>
      <c r="P155" s="23" t="n">
        <f aca="false">SUM(D155:O155)/12</f>
        <v>6392.21583333333</v>
      </c>
      <c r="Q155" s="14" t="n">
        <f aca="false">ROUND(P155,0)</f>
        <v>6392</v>
      </c>
      <c r="R155" s="14"/>
    </row>
    <row r="156" customFormat="false" ht="14.25" hidden="false" customHeight="false" outlineLevel="0" collapsed="false">
      <c r="A156" s="14" t="n">
        <v>152</v>
      </c>
      <c r="B156" s="20" t="s">
        <v>329</v>
      </c>
      <c r="C156" s="21" t="s">
        <v>330</v>
      </c>
      <c r="D156" s="21" t="n">
        <v>8534</v>
      </c>
      <c r="E156" s="21" t="n">
        <v>8534</v>
      </c>
      <c r="F156" s="21" t="n">
        <v>8534</v>
      </c>
      <c r="G156" s="21" t="n">
        <v>9150</v>
      </c>
      <c r="H156" s="22" t="n">
        <v>9228</v>
      </c>
      <c r="I156" s="21" t="n">
        <v>8688</v>
      </c>
      <c r="J156" s="14" t="n">
        <v>37513.85</v>
      </c>
      <c r="K156" s="14" t="n">
        <v>12154.5</v>
      </c>
      <c r="L156" s="14" t="n">
        <v>8688</v>
      </c>
      <c r="M156" s="14" t="n">
        <v>8688</v>
      </c>
      <c r="N156" s="14" t="n">
        <v>8688</v>
      </c>
      <c r="O156" s="14" t="n">
        <v>8688</v>
      </c>
      <c r="P156" s="23" t="n">
        <f aca="false">SUM(D156:O156)/12</f>
        <v>11424.0291666667</v>
      </c>
      <c r="Q156" s="14" t="n">
        <f aca="false">ROUND(P156,0)</f>
        <v>11424</v>
      </c>
      <c r="R156" s="14"/>
    </row>
    <row r="157" customFormat="false" ht="14.25" hidden="false" customHeight="false" outlineLevel="0" collapsed="false">
      <c r="A157" s="14" t="n">
        <v>153</v>
      </c>
      <c r="B157" s="20" t="s">
        <v>331</v>
      </c>
      <c r="C157" s="21" t="s">
        <v>332</v>
      </c>
      <c r="D157" s="21" t="n">
        <v>5888</v>
      </c>
      <c r="E157" s="21" t="n">
        <v>5888</v>
      </c>
      <c r="F157" s="21" t="n">
        <v>5888</v>
      </c>
      <c r="G157" s="21" t="n">
        <v>6364</v>
      </c>
      <c r="H157" s="22" t="n">
        <v>6897</v>
      </c>
      <c r="I157" s="21" t="n">
        <v>6212</v>
      </c>
      <c r="J157" s="14" t="n">
        <v>36867.85</v>
      </c>
      <c r="K157" s="14" t="n">
        <v>9678.5</v>
      </c>
      <c r="L157" s="14" t="n">
        <v>6212</v>
      </c>
      <c r="M157" s="14" t="n">
        <v>6212</v>
      </c>
      <c r="N157" s="14" t="n">
        <v>6212</v>
      </c>
      <c r="O157" s="14" t="n">
        <v>6212</v>
      </c>
      <c r="P157" s="23" t="n">
        <f aca="false">SUM(D157:O157)/12</f>
        <v>9044.27916666667</v>
      </c>
      <c r="Q157" s="14" t="n">
        <f aca="false">ROUND(P157,0)</f>
        <v>9044</v>
      </c>
      <c r="R157" s="14"/>
    </row>
    <row r="158" customFormat="false" ht="14.25" hidden="false" customHeight="false" outlineLevel="0" collapsed="false">
      <c r="A158" s="14" t="n">
        <v>154</v>
      </c>
      <c r="B158" s="20" t="s">
        <v>333</v>
      </c>
      <c r="C158" s="21" t="s">
        <v>334</v>
      </c>
      <c r="D158" s="21" t="n">
        <v>5552</v>
      </c>
      <c r="E158" s="21" t="n">
        <v>5552</v>
      </c>
      <c r="F158" s="21" t="n">
        <v>5552</v>
      </c>
      <c r="G158" s="21" t="n">
        <v>6186</v>
      </c>
      <c r="H158" s="22" t="n">
        <v>6625.5</v>
      </c>
      <c r="I158" s="21" t="n">
        <v>5710.5</v>
      </c>
      <c r="J158" s="14" t="n">
        <v>42321.09</v>
      </c>
      <c r="K158" s="14" t="n">
        <v>9177</v>
      </c>
      <c r="L158" s="14" t="n">
        <v>5710.5</v>
      </c>
      <c r="M158" s="14" t="n">
        <v>5710.5</v>
      </c>
      <c r="N158" s="14" t="n">
        <v>5710.5</v>
      </c>
      <c r="O158" s="14" t="n">
        <v>5710.5</v>
      </c>
      <c r="P158" s="23" t="n">
        <f aca="false">SUM(D158:O158)/12</f>
        <v>9126.5075</v>
      </c>
      <c r="Q158" s="14" t="n">
        <f aca="false">ROUND(P158,0)</f>
        <v>9127</v>
      </c>
      <c r="R158" s="14"/>
    </row>
    <row r="159" customFormat="false" ht="14.25" hidden="false" customHeight="false" outlineLevel="0" collapsed="false">
      <c r="A159" s="14" t="n">
        <v>155</v>
      </c>
      <c r="B159" s="20" t="s">
        <v>335</v>
      </c>
      <c r="C159" s="21" t="s">
        <v>336</v>
      </c>
      <c r="D159" s="21" t="n">
        <v>6771</v>
      </c>
      <c r="E159" s="21" t="n">
        <v>6771</v>
      </c>
      <c r="F159" s="21" t="n">
        <v>6771</v>
      </c>
      <c r="G159" s="21" t="n">
        <v>7291</v>
      </c>
      <c r="H159" s="22" t="n">
        <v>7381</v>
      </c>
      <c r="I159" s="21" t="n">
        <v>6901</v>
      </c>
      <c r="J159" s="14" t="n">
        <v>32924.11</v>
      </c>
      <c r="K159" s="14" t="n">
        <v>10704.4</v>
      </c>
      <c r="L159" s="14" t="n">
        <v>6901</v>
      </c>
      <c r="M159" s="14" t="n">
        <v>6901</v>
      </c>
      <c r="N159" s="14" t="n">
        <v>6901</v>
      </c>
      <c r="O159" s="14" t="n">
        <v>6901</v>
      </c>
      <c r="P159" s="23" t="n">
        <f aca="false">SUM(D159:O159)/12</f>
        <v>9426.5425</v>
      </c>
      <c r="Q159" s="14" t="n">
        <f aca="false">ROUND(P159,0)</f>
        <v>9427</v>
      </c>
      <c r="R159" s="14"/>
    </row>
    <row r="160" customFormat="false" ht="14.25" hidden="false" customHeight="false" outlineLevel="0" collapsed="false">
      <c r="A160" s="14" t="n">
        <v>156</v>
      </c>
      <c r="B160" s="20" t="s">
        <v>337</v>
      </c>
      <c r="C160" s="21" t="s">
        <v>338</v>
      </c>
      <c r="D160" s="21" t="n">
        <v>9111.5</v>
      </c>
      <c r="E160" s="21" t="n">
        <v>9111.5</v>
      </c>
      <c r="F160" s="21" t="n">
        <v>9111.5</v>
      </c>
      <c r="G160" s="21" t="n">
        <v>9783.5</v>
      </c>
      <c r="H160" s="22" t="n">
        <v>9819.5</v>
      </c>
      <c r="I160" s="21" t="n">
        <v>9279.5</v>
      </c>
      <c r="J160" s="14" t="n">
        <v>47125.35</v>
      </c>
      <c r="K160" s="14" t="n">
        <v>12746</v>
      </c>
      <c r="L160" s="14" t="n">
        <v>9279.5</v>
      </c>
      <c r="M160" s="14" t="n">
        <v>9279.5</v>
      </c>
      <c r="N160" s="14" t="n">
        <v>9279.5</v>
      </c>
      <c r="O160" s="14" t="n">
        <v>9279.5</v>
      </c>
      <c r="P160" s="23" t="n">
        <f aca="false">SUM(D160:O160)/12</f>
        <v>12767.1958333333</v>
      </c>
      <c r="Q160" s="14" t="n">
        <f aca="false">ROUND(P160,0)</f>
        <v>12767</v>
      </c>
      <c r="R160" s="14"/>
    </row>
    <row r="161" customFormat="false" ht="14.25" hidden="false" customHeight="false" outlineLevel="0" collapsed="false">
      <c r="A161" s="14" t="n">
        <v>157</v>
      </c>
      <c r="B161" s="20" t="s">
        <v>339</v>
      </c>
      <c r="C161" s="21" t="s">
        <v>340</v>
      </c>
      <c r="D161" s="21" t="n">
        <v>5809</v>
      </c>
      <c r="E161" s="21" t="n">
        <v>5809</v>
      </c>
      <c r="F161" s="21" t="n">
        <v>6629</v>
      </c>
      <c r="G161" s="21" t="n">
        <v>6470</v>
      </c>
      <c r="H161" s="22" t="n">
        <v>6608</v>
      </c>
      <c r="I161" s="21" t="n">
        <v>6128</v>
      </c>
      <c r="J161" s="14" t="n">
        <v>46691.85</v>
      </c>
      <c r="K161" s="14" t="n">
        <v>9594.5</v>
      </c>
      <c r="L161" s="14" t="n">
        <v>6128</v>
      </c>
      <c r="M161" s="14" t="n">
        <v>6134</v>
      </c>
      <c r="N161" s="14" t="n">
        <v>6131</v>
      </c>
      <c r="O161" s="14" t="n">
        <v>6131</v>
      </c>
      <c r="P161" s="23" t="n">
        <f aca="false">SUM(D161:O161)/12</f>
        <v>9855.27916666667</v>
      </c>
      <c r="Q161" s="14" t="n">
        <f aca="false">ROUND(P161,0)</f>
        <v>9855</v>
      </c>
      <c r="R161" s="14"/>
    </row>
    <row r="162" customFormat="false" ht="14.25" hidden="false" customHeight="false" outlineLevel="0" collapsed="false">
      <c r="A162" s="14" t="n">
        <v>158</v>
      </c>
      <c r="B162" s="20" t="s">
        <v>341</v>
      </c>
      <c r="C162" s="21" t="s">
        <v>342</v>
      </c>
      <c r="D162" s="21" t="n">
        <v>5036.5</v>
      </c>
      <c r="E162" s="21" t="n">
        <v>5036.5</v>
      </c>
      <c r="F162" s="21" t="n">
        <v>5036.5</v>
      </c>
      <c r="G162" s="21" t="n">
        <v>5470.5</v>
      </c>
      <c r="H162" s="22" t="n">
        <v>5565</v>
      </c>
      <c r="I162" s="21" t="n">
        <v>5145</v>
      </c>
      <c r="J162" s="14" t="n">
        <v>26470.85</v>
      </c>
      <c r="K162" s="14" t="n">
        <v>8611.5</v>
      </c>
      <c r="L162" s="14" t="n">
        <v>5145</v>
      </c>
      <c r="M162" s="14" t="n">
        <v>5149</v>
      </c>
      <c r="N162" s="14" t="n">
        <v>5147</v>
      </c>
      <c r="O162" s="14" t="n">
        <v>5147</v>
      </c>
      <c r="P162" s="23" t="n">
        <f aca="false">SUM(D162:O162)/12</f>
        <v>7246.69583333333</v>
      </c>
      <c r="Q162" s="14" t="n">
        <f aca="false">ROUND(P162,0)</f>
        <v>7247</v>
      </c>
      <c r="R162" s="14"/>
    </row>
    <row r="163" customFormat="false" ht="14.25" hidden="false" customHeight="false" outlineLevel="0" collapsed="false">
      <c r="A163" s="14" t="n">
        <v>159</v>
      </c>
      <c r="B163" s="20" t="s">
        <v>343</v>
      </c>
      <c r="C163" s="21" t="s">
        <v>344</v>
      </c>
      <c r="D163" s="21" t="n">
        <v>6771</v>
      </c>
      <c r="E163" s="21" t="n">
        <v>6771</v>
      </c>
      <c r="F163" s="21" t="n">
        <v>6771</v>
      </c>
      <c r="G163" s="21" t="n">
        <v>7291</v>
      </c>
      <c r="H163" s="22" t="n">
        <v>7381</v>
      </c>
      <c r="I163" s="21" t="n">
        <v>6901</v>
      </c>
      <c r="J163" s="14" t="n">
        <v>34062.11</v>
      </c>
      <c r="K163" s="14" t="n">
        <v>10704.4</v>
      </c>
      <c r="L163" s="14" t="n">
        <v>6901</v>
      </c>
      <c r="M163" s="14" t="n">
        <v>6901</v>
      </c>
      <c r="N163" s="14" t="n">
        <v>6901</v>
      </c>
      <c r="O163" s="14" t="n">
        <v>6901</v>
      </c>
      <c r="P163" s="23" t="n">
        <f aca="false">SUM(D163:O163)/12</f>
        <v>9521.37583333333</v>
      </c>
      <c r="Q163" s="14" t="n">
        <f aca="false">ROUND(P163,0)</f>
        <v>9521</v>
      </c>
      <c r="R163" s="14"/>
    </row>
    <row r="164" customFormat="false" ht="14.25" hidden="false" customHeight="false" outlineLevel="0" collapsed="false">
      <c r="A164" s="14" t="n">
        <v>160</v>
      </c>
      <c r="B164" s="20" t="s">
        <v>345</v>
      </c>
      <c r="C164" s="21" t="s">
        <v>344</v>
      </c>
      <c r="D164" s="21" t="n">
        <v>4708.5</v>
      </c>
      <c r="E164" s="21" t="n">
        <v>4708.5</v>
      </c>
      <c r="F164" s="21" t="n">
        <v>4708.5</v>
      </c>
      <c r="G164" s="21" t="n">
        <v>5076.5</v>
      </c>
      <c r="H164" s="22" t="n">
        <v>5220.5</v>
      </c>
      <c r="I164" s="21" t="n">
        <v>4800.5</v>
      </c>
      <c r="J164" s="14" t="n">
        <v>35448.35</v>
      </c>
      <c r="K164" s="14" t="n">
        <v>8267</v>
      </c>
      <c r="L164" s="14" t="n">
        <v>4800.5</v>
      </c>
      <c r="M164" s="14" t="n">
        <v>4806.5</v>
      </c>
      <c r="N164" s="14" t="n">
        <v>4803.5</v>
      </c>
      <c r="O164" s="14" t="n">
        <v>4803.5</v>
      </c>
      <c r="P164" s="23" t="n">
        <f aca="false">SUM(D164:O164)/12</f>
        <v>7679.3625</v>
      </c>
      <c r="Q164" s="14" t="n">
        <f aca="false">ROUND(P164,0)</f>
        <v>7679</v>
      </c>
      <c r="R164" s="14"/>
    </row>
    <row r="165" customFormat="false" ht="14.25" hidden="false" customHeight="false" outlineLevel="0" collapsed="false">
      <c r="A165" s="14" t="n">
        <v>161</v>
      </c>
      <c r="B165" s="20" t="s">
        <v>346</v>
      </c>
      <c r="C165" s="21" t="s">
        <v>347</v>
      </c>
      <c r="D165" s="21" t="n">
        <v>4554</v>
      </c>
      <c r="E165" s="21" t="n">
        <v>4554</v>
      </c>
      <c r="F165" s="21" t="n">
        <v>4554</v>
      </c>
      <c r="G165" s="21" t="n">
        <v>4900</v>
      </c>
      <c r="H165" s="22" t="n">
        <v>5060.5</v>
      </c>
      <c r="I165" s="21" t="n">
        <v>4640.5</v>
      </c>
      <c r="J165" s="14" t="n">
        <v>24459.61</v>
      </c>
      <c r="K165" s="14" t="n">
        <v>8443.9</v>
      </c>
      <c r="L165" s="14" t="n">
        <v>4640.5</v>
      </c>
      <c r="M165" s="14" t="n">
        <v>4640.5</v>
      </c>
      <c r="N165" s="14" t="n">
        <v>4640.5</v>
      </c>
      <c r="O165" s="14" t="n">
        <v>4640.5</v>
      </c>
      <c r="P165" s="23" t="n">
        <f aca="false">SUM(D165:O165)/12</f>
        <v>6644.0425</v>
      </c>
      <c r="Q165" s="14" t="n">
        <f aca="false">ROUND(P165,0)</f>
        <v>6644</v>
      </c>
      <c r="R165" s="14"/>
    </row>
    <row r="166" customFormat="false" ht="14.25" hidden="false" customHeight="false" outlineLevel="0" collapsed="false">
      <c r="A166" s="14" t="n">
        <v>162</v>
      </c>
      <c r="B166" s="20" t="s">
        <v>348</v>
      </c>
      <c r="C166" s="21" t="s">
        <v>349</v>
      </c>
      <c r="D166" s="21" t="n">
        <v>4554</v>
      </c>
      <c r="E166" s="21" t="n">
        <v>4554</v>
      </c>
      <c r="F166" s="21" t="n">
        <v>4554</v>
      </c>
      <c r="G166" s="21" t="n">
        <v>4900</v>
      </c>
      <c r="H166" s="22" t="n">
        <v>5060.5</v>
      </c>
      <c r="I166" s="21" t="n">
        <v>4640.5</v>
      </c>
      <c r="J166" s="14" t="n">
        <v>27586.35</v>
      </c>
      <c r="K166" s="14" t="n">
        <v>8107</v>
      </c>
      <c r="L166" s="14" t="n">
        <v>4640.5</v>
      </c>
      <c r="M166" s="14" t="n">
        <v>4640.5</v>
      </c>
      <c r="N166" s="14" t="n">
        <v>4640.5</v>
      </c>
      <c r="O166" s="14" t="n">
        <v>4640.5</v>
      </c>
      <c r="P166" s="23" t="n">
        <f aca="false">SUM(D166:O166)/12</f>
        <v>6876.52916666667</v>
      </c>
      <c r="Q166" s="14" t="n">
        <f aca="false">ROUND(P166,0)</f>
        <v>6877</v>
      </c>
      <c r="R166" s="14"/>
    </row>
    <row r="167" customFormat="false" ht="14.25" hidden="false" customHeight="false" outlineLevel="0" collapsed="false">
      <c r="A167" s="14" t="n">
        <v>163</v>
      </c>
      <c r="B167" s="20" t="s">
        <v>350</v>
      </c>
      <c r="C167" s="21" t="s">
        <v>351</v>
      </c>
      <c r="D167" s="21" t="n">
        <v>5967</v>
      </c>
      <c r="E167" s="21" t="n">
        <v>5967</v>
      </c>
      <c r="F167" s="21" t="n">
        <v>5967</v>
      </c>
      <c r="G167" s="21" t="n">
        <v>6453</v>
      </c>
      <c r="H167" s="22" t="n">
        <v>6978.5</v>
      </c>
      <c r="I167" s="21" t="n">
        <v>6293.5</v>
      </c>
      <c r="J167" s="14" t="n">
        <v>55444.09</v>
      </c>
      <c r="K167" s="14" t="n">
        <v>9760</v>
      </c>
      <c r="L167" s="14" t="n">
        <v>6293.5</v>
      </c>
      <c r="M167" s="14" t="n">
        <v>6293.5</v>
      </c>
      <c r="N167" s="14" t="n">
        <v>6293.5</v>
      </c>
      <c r="O167" s="14" t="n">
        <v>6293.5</v>
      </c>
      <c r="P167" s="23" t="n">
        <f aca="false">SUM(D167:O167)/12</f>
        <v>10667.0075</v>
      </c>
      <c r="Q167" s="14" t="n">
        <f aca="false">ROUND(P167,0)</f>
        <v>10667</v>
      </c>
      <c r="R167" s="14"/>
    </row>
    <row r="168" customFormat="false" ht="14.25" hidden="false" customHeight="false" outlineLevel="0" collapsed="false">
      <c r="A168" s="14" t="n">
        <v>164</v>
      </c>
      <c r="B168" s="20" t="s">
        <v>352</v>
      </c>
      <c r="C168" s="21" t="s">
        <v>353</v>
      </c>
      <c r="D168" s="21" t="n">
        <v>7490</v>
      </c>
      <c r="E168" s="21" t="n">
        <v>7490</v>
      </c>
      <c r="F168" s="21" t="n">
        <v>7490</v>
      </c>
      <c r="G168" s="21" t="n">
        <v>8030</v>
      </c>
      <c r="H168" s="22" t="n">
        <v>8150</v>
      </c>
      <c r="I168" s="21" t="n">
        <v>7625</v>
      </c>
      <c r="J168" s="14" t="n">
        <v>67098.85</v>
      </c>
      <c r="K168" s="14" t="n">
        <v>11091.5</v>
      </c>
      <c r="L168" s="14" t="n">
        <v>7625</v>
      </c>
      <c r="M168" s="14" t="n">
        <v>7625</v>
      </c>
      <c r="N168" s="14" t="n">
        <v>7625</v>
      </c>
      <c r="O168" s="14" t="n">
        <v>7625</v>
      </c>
      <c r="P168" s="23" t="n">
        <f aca="false">SUM(D168:O168)/12</f>
        <v>12913.7791666667</v>
      </c>
      <c r="Q168" s="14" t="n">
        <f aca="false">ROUND(P168,0)</f>
        <v>12914</v>
      </c>
      <c r="R168" s="14"/>
    </row>
    <row r="169" customFormat="false" ht="14.25" hidden="false" customHeight="false" outlineLevel="0" collapsed="false">
      <c r="A169" s="14" t="n">
        <v>165</v>
      </c>
      <c r="B169" s="20" t="s">
        <v>354</v>
      </c>
      <c r="C169" s="21" t="s">
        <v>355</v>
      </c>
      <c r="D169" s="21" t="n">
        <v>8069</v>
      </c>
      <c r="E169" s="21" t="n">
        <v>8069</v>
      </c>
      <c r="F169" s="21" t="n">
        <v>8069</v>
      </c>
      <c r="G169" s="21" t="n">
        <v>8685</v>
      </c>
      <c r="H169" s="22" t="n">
        <v>8748</v>
      </c>
      <c r="I169" s="21" t="n">
        <v>8223</v>
      </c>
      <c r="J169" s="14" t="n">
        <v>41684.85</v>
      </c>
      <c r="K169" s="14" t="n">
        <v>11689.5</v>
      </c>
      <c r="L169" s="14" t="n">
        <v>8223</v>
      </c>
      <c r="M169" s="14" t="n">
        <v>8223</v>
      </c>
      <c r="N169" s="14" t="n">
        <v>8223</v>
      </c>
      <c r="O169" s="14" t="n">
        <v>8223</v>
      </c>
      <c r="P169" s="23" t="n">
        <f aca="false">SUM(D169:O169)/12</f>
        <v>11344.1125</v>
      </c>
      <c r="Q169" s="14" t="n">
        <f aca="false">ROUND(P169,0)</f>
        <v>11344</v>
      </c>
      <c r="R169" s="14"/>
    </row>
    <row r="170" customFormat="false" ht="14.25" hidden="false" customHeight="false" outlineLevel="0" collapsed="false">
      <c r="A170" s="14" t="n">
        <v>166</v>
      </c>
      <c r="B170" s="20" t="s">
        <v>356</v>
      </c>
      <c r="C170" s="21" t="s">
        <v>357</v>
      </c>
      <c r="D170" s="21" t="n">
        <v>7580</v>
      </c>
      <c r="E170" s="21" t="n">
        <v>7580</v>
      </c>
      <c r="F170" s="21" t="n">
        <v>7580</v>
      </c>
      <c r="G170" s="21" t="n">
        <v>8120</v>
      </c>
      <c r="H170" s="22" t="n">
        <v>8240</v>
      </c>
      <c r="I170" s="21" t="n">
        <v>7715</v>
      </c>
      <c r="J170" s="14" t="n">
        <v>53890.85</v>
      </c>
      <c r="K170" s="14" t="n">
        <v>11181.5</v>
      </c>
      <c r="L170" s="14" t="n">
        <v>7715</v>
      </c>
      <c r="M170" s="14" t="n">
        <v>7715</v>
      </c>
      <c r="N170" s="14" t="n">
        <v>7715</v>
      </c>
      <c r="O170" s="14" t="n">
        <v>7715</v>
      </c>
      <c r="P170" s="23" t="n">
        <f aca="false">SUM(D170:O170)/12</f>
        <v>11895.6125</v>
      </c>
      <c r="Q170" s="14" t="n">
        <f aca="false">ROUND(P170,0)</f>
        <v>11896</v>
      </c>
      <c r="R170" s="14"/>
    </row>
    <row r="171" customFormat="false" ht="14.25" hidden="false" customHeight="false" outlineLevel="0" collapsed="false">
      <c r="A171" s="14" t="n">
        <v>167</v>
      </c>
      <c r="B171" s="20" t="s">
        <v>358</v>
      </c>
      <c r="C171" s="21" t="s">
        <v>359</v>
      </c>
      <c r="D171" s="21" t="n">
        <v>5838</v>
      </c>
      <c r="E171" s="21" t="n">
        <v>5838</v>
      </c>
      <c r="F171" s="21" t="n">
        <v>5838</v>
      </c>
      <c r="G171" s="21" t="n">
        <v>6514</v>
      </c>
      <c r="H171" s="22" t="n">
        <v>6922</v>
      </c>
      <c r="I171" s="21" t="n">
        <v>6007</v>
      </c>
      <c r="J171" s="14" t="n">
        <v>29200.85</v>
      </c>
      <c r="K171" s="14" t="n">
        <v>9473.5</v>
      </c>
      <c r="L171" s="14" t="n">
        <v>6007</v>
      </c>
      <c r="M171" s="14" t="n">
        <v>6007</v>
      </c>
      <c r="N171" s="14" t="n">
        <v>6007</v>
      </c>
      <c r="O171" s="14" t="n">
        <v>6007</v>
      </c>
      <c r="P171" s="23" t="n">
        <f aca="false">SUM(D171:O171)/12</f>
        <v>8304.94583333333</v>
      </c>
      <c r="Q171" s="14" t="n">
        <f aca="false">ROUND(P171,0)</f>
        <v>8305</v>
      </c>
      <c r="R171" s="14"/>
    </row>
    <row r="172" customFormat="false" ht="14.25" hidden="false" customHeight="false" outlineLevel="0" collapsed="false">
      <c r="A172" s="14" t="n">
        <v>168</v>
      </c>
      <c r="B172" s="20" t="s">
        <v>360</v>
      </c>
      <c r="C172" s="21" t="s">
        <v>361</v>
      </c>
      <c r="D172" s="21" t="n">
        <v>8643</v>
      </c>
      <c r="E172" s="21" t="n">
        <v>8643</v>
      </c>
      <c r="F172" s="21" t="n">
        <v>8643</v>
      </c>
      <c r="G172" s="21" t="n">
        <v>9259</v>
      </c>
      <c r="H172" s="22" t="n">
        <v>9337</v>
      </c>
      <c r="I172" s="21" t="n">
        <v>8797</v>
      </c>
      <c r="J172" s="14" t="n">
        <v>48654.69</v>
      </c>
      <c r="K172" s="14" t="n">
        <v>12263.5</v>
      </c>
      <c r="L172" s="14" t="n">
        <v>8797</v>
      </c>
      <c r="M172" s="14" t="n">
        <v>8797</v>
      </c>
      <c r="N172" s="14" t="n">
        <v>8797</v>
      </c>
      <c r="O172" s="14" t="n">
        <v>8797</v>
      </c>
      <c r="P172" s="23" t="n">
        <f aca="false">SUM(D172:O172)/12</f>
        <v>12452.3491666667</v>
      </c>
      <c r="Q172" s="14" t="n">
        <f aca="false">ROUND(P172,0)</f>
        <v>12452</v>
      </c>
      <c r="R172" s="14"/>
    </row>
    <row r="173" customFormat="false" ht="14.25" hidden="false" customHeight="false" outlineLevel="0" collapsed="false">
      <c r="A173" s="14" t="n">
        <v>169</v>
      </c>
      <c r="B173" s="20" t="s">
        <v>362</v>
      </c>
      <c r="C173" s="21" t="s">
        <v>363</v>
      </c>
      <c r="D173" s="21" t="n">
        <v>5717</v>
      </c>
      <c r="E173" s="21" t="n">
        <v>5717</v>
      </c>
      <c r="F173" s="21" t="n">
        <v>5717</v>
      </c>
      <c r="G173" s="21" t="n">
        <v>6129</v>
      </c>
      <c r="H173" s="22" t="n">
        <v>6240</v>
      </c>
      <c r="I173" s="21" t="n">
        <v>5820</v>
      </c>
      <c r="J173" s="14" t="n">
        <v>22032.59</v>
      </c>
      <c r="K173" s="14" t="n">
        <v>9286.5</v>
      </c>
      <c r="L173" s="14" t="n">
        <v>5820</v>
      </c>
      <c r="M173" s="14" t="n">
        <v>5820</v>
      </c>
      <c r="N173" s="14" t="n">
        <v>5820</v>
      </c>
      <c r="O173" s="14" t="n">
        <v>5820</v>
      </c>
      <c r="P173" s="23" t="n">
        <f aca="false">SUM(D173:O173)/12</f>
        <v>7494.92416666667</v>
      </c>
      <c r="Q173" s="14" t="n">
        <f aca="false">ROUND(P173,0)</f>
        <v>7495</v>
      </c>
      <c r="R173" s="14"/>
    </row>
    <row r="174" customFormat="false" ht="14.25" hidden="false" customHeight="false" outlineLevel="0" collapsed="false">
      <c r="A174" s="14" t="n">
        <v>170</v>
      </c>
      <c r="B174" s="20" t="s">
        <v>364</v>
      </c>
      <c r="C174" s="21" t="s">
        <v>365</v>
      </c>
      <c r="D174" s="21" t="n">
        <v>4605.5</v>
      </c>
      <c r="E174" s="21" t="n">
        <v>4605.5</v>
      </c>
      <c r="F174" s="21" t="n">
        <v>4605.5</v>
      </c>
      <c r="G174" s="21" t="n">
        <v>4953.5</v>
      </c>
      <c r="H174" s="22" t="n">
        <v>4832.5</v>
      </c>
      <c r="I174" s="21" t="n">
        <v>4692.5</v>
      </c>
      <c r="J174" s="14" t="n">
        <v>13598.35</v>
      </c>
      <c r="K174" s="14" t="n">
        <v>5815.5</v>
      </c>
      <c r="L174" s="14" t="n">
        <v>4692.5</v>
      </c>
      <c r="M174" s="14" t="n">
        <v>4692.5</v>
      </c>
      <c r="N174" s="14" t="n">
        <v>4692.5</v>
      </c>
      <c r="O174" s="14" t="n">
        <v>4692.5</v>
      </c>
      <c r="P174" s="23" t="n">
        <f aca="false">SUM(D174:O174)/12</f>
        <v>5539.90416666667</v>
      </c>
      <c r="Q174" s="14" t="n">
        <f aca="false">ROUND(P174,0)</f>
        <v>5540</v>
      </c>
      <c r="R174" s="14"/>
    </row>
    <row r="175" customFormat="false" ht="14.25" hidden="false" customHeight="false" outlineLevel="0" collapsed="false">
      <c r="A175" s="14" t="n">
        <v>171</v>
      </c>
      <c r="B175" s="20" t="s">
        <v>366</v>
      </c>
      <c r="C175" s="21" t="s">
        <v>367</v>
      </c>
      <c r="D175" s="21" t="n">
        <v>4897</v>
      </c>
      <c r="E175" s="21" t="n">
        <v>4897</v>
      </c>
      <c r="F175" s="21" t="n">
        <v>4897</v>
      </c>
      <c r="G175" s="21" t="n">
        <v>5311</v>
      </c>
      <c r="H175" s="22" t="n">
        <v>6834.5</v>
      </c>
      <c r="I175" s="21" t="n">
        <v>5707.5</v>
      </c>
      <c r="J175" s="14" t="n">
        <v>30828.09</v>
      </c>
      <c r="K175" s="14" t="n">
        <v>9174</v>
      </c>
      <c r="L175" s="14" t="n">
        <v>5707.5</v>
      </c>
      <c r="M175" s="14" t="n">
        <v>5707.5</v>
      </c>
      <c r="N175" s="14" t="n">
        <v>5707.5</v>
      </c>
      <c r="O175" s="14" t="n">
        <v>5707.5</v>
      </c>
      <c r="P175" s="23" t="n">
        <f aca="false">SUM(D175:O175)/12</f>
        <v>7948.0075</v>
      </c>
      <c r="Q175" s="14" t="n">
        <f aca="false">ROUND(P175,0)</f>
        <v>7948</v>
      </c>
      <c r="R175" s="14"/>
    </row>
    <row r="176" customFormat="false" ht="14.25" hidden="false" customHeight="false" outlineLevel="0" collapsed="false">
      <c r="A176" s="14" t="n">
        <v>172</v>
      </c>
      <c r="B176" s="20" t="s">
        <v>368</v>
      </c>
      <c r="C176" s="21" t="s">
        <v>369</v>
      </c>
      <c r="D176" s="21" t="n">
        <v>9111.5</v>
      </c>
      <c r="E176" s="21" t="n">
        <v>9111.5</v>
      </c>
      <c r="F176" s="21" t="n">
        <v>9111.5</v>
      </c>
      <c r="G176" s="21" t="n">
        <v>11325.5</v>
      </c>
      <c r="H176" s="22" t="n">
        <v>10333.5</v>
      </c>
      <c r="I176" s="21" t="n">
        <v>9793.5</v>
      </c>
      <c r="J176" s="14" t="n">
        <v>35419.35</v>
      </c>
      <c r="K176" s="14" t="n">
        <v>13260</v>
      </c>
      <c r="L176" s="14" t="n">
        <v>9793.5</v>
      </c>
      <c r="M176" s="14" t="n">
        <v>9793.5</v>
      </c>
      <c r="N176" s="14" t="n">
        <v>9793.5</v>
      </c>
      <c r="O176" s="14" t="n">
        <v>9793.5</v>
      </c>
      <c r="P176" s="23" t="n">
        <f aca="false">SUM(D176:O176)/12</f>
        <v>12220.0291666667</v>
      </c>
      <c r="Q176" s="14" t="n">
        <f aca="false">ROUND(P176,0)</f>
        <v>12220</v>
      </c>
      <c r="R176" s="14"/>
    </row>
    <row r="177" customFormat="false" ht="14.25" hidden="false" customHeight="false" outlineLevel="0" collapsed="false">
      <c r="A177" s="14" t="n">
        <v>173</v>
      </c>
      <c r="B177" s="20" t="s">
        <v>370</v>
      </c>
      <c r="C177" s="21" t="s">
        <v>371</v>
      </c>
      <c r="D177" s="21" t="n">
        <v>4897</v>
      </c>
      <c r="E177" s="21" t="n">
        <v>4897</v>
      </c>
      <c r="F177" s="21" t="n">
        <v>4897</v>
      </c>
      <c r="G177" s="21" t="n">
        <v>5311</v>
      </c>
      <c r="H177" s="22" t="n">
        <v>6863.5</v>
      </c>
      <c r="I177" s="21" t="n">
        <v>5707.5</v>
      </c>
      <c r="J177" s="14" t="n">
        <v>28033.35</v>
      </c>
      <c r="K177" s="14" t="n">
        <v>9174</v>
      </c>
      <c r="L177" s="14" t="n">
        <v>5707.5</v>
      </c>
      <c r="M177" s="14" t="n">
        <v>5707.5</v>
      </c>
      <c r="N177" s="14" t="n">
        <v>5707.5</v>
      </c>
      <c r="O177" s="14" t="n">
        <v>5707.5</v>
      </c>
      <c r="P177" s="23" t="n">
        <f aca="false">SUM(D177:O177)/12</f>
        <v>7717.52916666667</v>
      </c>
      <c r="Q177" s="14" t="n">
        <f aca="false">ROUND(P177,0)</f>
        <v>7718</v>
      </c>
      <c r="R177" s="14"/>
    </row>
    <row r="178" customFormat="false" ht="14.25" hidden="false" customHeight="false" outlineLevel="0" collapsed="false">
      <c r="A178" s="14" t="n">
        <v>174</v>
      </c>
      <c r="B178" s="20" t="s">
        <v>372</v>
      </c>
      <c r="C178" s="21" t="s">
        <v>373</v>
      </c>
      <c r="D178" s="21" t="n">
        <v>4554</v>
      </c>
      <c r="E178" s="21" t="n">
        <v>4554</v>
      </c>
      <c r="F178" s="21" t="n">
        <v>4554</v>
      </c>
      <c r="G178" s="21" t="n">
        <v>4900</v>
      </c>
      <c r="H178" s="22" t="n">
        <v>5060.5</v>
      </c>
      <c r="I178" s="21" t="n">
        <v>4640.5</v>
      </c>
      <c r="J178" s="14" t="n">
        <v>33917.09</v>
      </c>
      <c r="K178" s="14" t="n">
        <v>8107</v>
      </c>
      <c r="L178" s="14" t="n">
        <v>4640.5</v>
      </c>
      <c r="M178" s="14" t="n">
        <v>4640.5</v>
      </c>
      <c r="N178" s="14" t="n">
        <v>4640.5</v>
      </c>
      <c r="O178" s="14" t="n">
        <v>4640.5</v>
      </c>
      <c r="P178" s="23" t="n">
        <f aca="false">SUM(D178:O178)/12</f>
        <v>7404.09083333333</v>
      </c>
      <c r="Q178" s="14" t="n">
        <f aca="false">ROUND(P178,0)</f>
        <v>7404</v>
      </c>
      <c r="R178" s="14"/>
    </row>
    <row r="179" customFormat="false" ht="14.25" hidden="false" customHeight="false" outlineLevel="0" collapsed="false">
      <c r="A179" s="14" t="n">
        <v>175</v>
      </c>
      <c r="B179" s="20" t="s">
        <v>374</v>
      </c>
      <c r="C179" s="21" t="s">
        <v>375</v>
      </c>
      <c r="D179" s="21" t="n">
        <v>8316</v>
      </c>
      <c r="E179" s="21" t="n">
        <v>8316</v>
      </c>
      <c r="F179" s="21" t="n">
        <v>8316</v>
      </c>
      <c r="G179" s="21" t="n">
        <v>8932</v>
      </c>
      <c r="H179" s="22" t="n">
        <v>9010</v>
      </c>
      <c r="I179" s="21" t="n">
        <v>8470</v>
      </c>
      <c r="J179" s="14" t="n">
        <v>40305.85</v>
      </c>
      <c r="K179" s="14" t="n">
        <v>11936.5</v>
      </c>
      <c r="L179" s="14" t="n">
        <v>8470</v>
      </c>
      <c r="M179" s="14" t="n">
        <v>8470</v>
      </c>
      <c r="N179" s="14" t="n">
        <v>8470</v>
      </c>
      <c r="O179" s="14" t="n">
        <v>8470</v>
      </c>
      <c r="P179" s="23" t="n">
        <f aca="false">SUM(D179:O179)/12</f>
        <v>11456.8625</v>
      </c>
      <c r="Q179" s="14" t="n">
        <f aca="false">ROUND(P179,0)</f>
        <v>11457</v>
      </c>
      <c r="R179" s="14"/>
    </row>
    <row r="180" customFormat="false" ht="14.25" hidden="false" customHeight="false" outlineLevel="0" collapsed="false">
      <c r="A180" s="14" t="n">
        <v>176</v>
      </c>
      <c r="B180" s="20" t="s">
        <v>376</v>
      </c>
      <c r="C180" s="21" t="s">
        <v>377</v>
      </c>
      <c r="D180" s="21" t="n">
        <v>4177</v>
      </c>
      <c r="E180" s="21" t="n">
        <v>4177</v>
      </c>
      <c r="F180" s="21" t="n">
        <v>4177</v>
      </c>
      <c r="G180" s="21" t="n">
        <v>4317</v>
      </c>
      <c r="H180" s="22" t="n">
        <v>4352</v>
      </c>
      <c r="I180" s="21" t="n">
        <v>4212</v>
      </c>
      <c r="J180" s="14" t="n">
        <v>14221.85</v>
      </c>
      <c r="K180" s="14" t="n">
        <v>5335</v>
      </c>
      <c r="L180" s="14" t="n">
        <v>4212</v>
      </c>
      <c r="M180" s="14" t="n">
        <v>4589</v>
      </c>
      <c r="N180" s="14" t="n">
        <v>4589</v>
      </c>
      <c r="O180" s="14" t="n">
        <v>4589</v>
      </c>
      <c r="P180" s="23" t="n">
        <f aca="false">SUM(D180:O180)/12</f>
        <v>5245.65416666667</v>
      </c>
      <c r="Q180" s="14" t="n">
        <f aca="false">ROUND(P180,0)</f>
        <v>5246</v>
      </c>
      <c r="R180" s="14"/>
    </row>
    <row r="181" customFormat="false" ht="14.25" hidden="false" customHeight="false" outlineLevel="0" collapsed="false">
      <c r="A181" s="14" t="n">
        <v>177</v>
      </c>
      <c r="B181" s="20" t="s">
        <v>378</v>
      </c>
      <c r="C181" s="21" t="s">
        <v>379</v>
      </c>
      <c r="D181" s="21" t="n">
        <v>6170</v>
      </c>
      <c r="E181" s="21" t="n">
        <v>6170</v>
      </c>
      <c r="F181" s="21" t="n">
        <v>6170</v>
      </c>
      <c r="G181" s="21" t="n">
        <v>6656</v>
      </c>
      <c r="H181" s="22" t="n">
        <v>6771.5</v>
      </c>
      <c r="I181" s="21" t="n">
        <v>6291.5</v>
      </c>
      <c r="J181" s="14" t="n">
        <v>26008.09</v>
      </c>
      <c r="K181" s="14" t="n">
        <v>9758</v>
      </c>
      <c r="L181" s="14" t="n">
        <v>6291.5</v>
      </c>
      <c r="M181" s="14" t="n">
        <v>6291.5</v>
      </c>
      <c r="N181" s="14" t="n">
        <v>6291.5</v>
      </c>
      <c r="O181" s="14" t="n">
        <v>6291.5</v>
      </c>
      <c r="P181" s="23" t="n">
        <f aca="false">SUM(D181:O181)/12</f>
        <v>8263.42416666667</v>
      </c>
      <c r="Q181" s="14" t="n">
        <f aca="false">ROUND(P181,0)</f>
        <v>8263</v>
      </c>
      <c r="R181" s="14"/>
    </row>
    <row r="182" customFormat="false" ht="14.25" hidden="false" customHeight="false" outlineLevel="0" collapsed="false">
      <c r="A182" s="14" t="n">
        <v>178</v>
      </c>
      <c r="B182" s="20" t="s">
        <v>380</v>
      </c>
      <c r="C182" s="21" t="s">
        <v>381</v>
      </c>
      <c r="D182" s="21" t="n">
        <v>4554</v>
      </c>
      <c r="E182" s="21" t="n">
        <v>4554</v>
      </c>
      <c r="F182" s="21" t="n">
        <v>4554</v>
      </c>
      <c r="G182" s="21" t="n">
        <v>4900</v>
      </c>
      <c r="H182" s="22" t="n">
        <v>5060.5</v>
      </c>
      <c r="I182" s="21" t="n">
        <v>4640.5</v>
      </c>
      <c r="J182" s="14" t="n">
        <v>31833.09</v>
      </c>
      <c r="K182" s="14" t="n">
        <v>8107</v>
      </c>
      <c r="L182" s="14" t="n">
        <v>4640.5</v>
      </c>
      <c r="M182" s="14" t="n">
        <v>4640.5</v>
      </c>
      <c r="N182" s="14" t="n">
        <v>4640.5</v>
      </c>
      <c r="O182" s="14" t="n">
        <v>4640.5</v>
      </c>
      <c r="P182" s="23" t="n">
        <f aca="false">SUM(D182:O182)/12</f>
        <v>7230.42416666667</v>
      </c>
      <c r="Q182" s="14" t="n">
        <f aca="false">ROUND(P182,0)</f>
        <v>7230</v>
      </c>
      <c r="R182" s="14"/>
    </row>
    <row r="183" customFormat="false" ht="14.25" hidden="false" customHeight="false" outlineLevel="0" collapsed="false">
      <c r="A183" s="14" t="n">
        <v>179</v>
      </c>
      <c r="B183" s="20" t="s">
        <v>382</v>
      </c>
      <c r="C183" s="21" t="s">
        <v>383</v>
      </c>
      <c r="D183" s="21" t="n">
        <v>4657.5</v>
      </c>
      <c r="E183" s="21" t="n">
        <v>4657.5</v>
      </c>
      <c r="F183" s="21" t="n">
        <v>4657.5</v>
      </c>
      <c r="G183" s="21" t="n">
        <v>5025.5</v>
      </c>
      <c r="H183" s="22" t="n">
        <v>5169.5</v>
      </c>
      <c r="I183" s="21" t="n">
        <v>4749.5</v>
      </c>
      <c r="J183" s="14" t="n">
        <v>30595.35</v>
      </c>
      <c r="K183" s="14" t="n">
        <v>8216</v>
      </c>
      <c r="L183" s="14" t="n">
        <v>4749.5</v>
      </c>
      <c r="M183" s="14" t="n">
        <v>4749.5</v>
      </c>
      <c r="N183" s="14" t="n">
        <v>4749.5</v>
      </c>
      <c r="O183" s="14" t="n">
        <v>4749.5</v>
      </c>
      <c r="P183" s="23" t="n">
        <f aca="false">SUM(D183:O183)/12</f>
        <v>7227.19583333333</v>
      </c>
      <c r="Q183" s="14" t="n">
        <f aca="false">ROUND(P183,0)</f>
        <v>7227</v>
      </c>
      <c r="R183" s="14"/>
    </row>
    <row r="184" customFormat="false" ht="14.25" hidden="false" customHeight="false" outlineLevel="0" collapsed="false">
      <c r="A184" s="14" t="n">
        <v>180</v>
      </c>
      <c r="B184" s="20" t="s">
        <v>384</v>
      </c>
      <c r="C184" s="21" t="s">
        <v>385</v>
      </c>
      <c r="D184" s="21" t="n">
        <v>4523</v>
      </c>
      <c r="E184" s="21" t="n">
        <v>4523</v>
      </c>
      <c r="F184" s="21" t="n">
        <v>4523</v>
      </c>
      <c r="G184" s="21" t="n">
        <v>4891</v>
      </c>
      <c r="H184" s="22" t="n">
        <v>4720</v>
      </c>
      <c r="I184" s="21" t="n">
        <v>4615</v>
      </c>
      <c r="J184" s="14" t="n">
        <v>9588.59</v>
      </c>
      <c r="K184" s="14" t="n">
        <v>5457.25</v>
      </c>
      <c r="L184" s="14" t="n">
        <v>4615</v>
      </c>
      <c r="M184" s="14" t="n">
        <v>4615</v>
      </c>
      <c r="N184" s="14" t="n">
        <v>4615</v>
      </c>
      <c r="O184" s="14" t="n">
        <v>4615</v>
      </c>
      <c r="P184" s="23" t="n">
        <f aca="false">SUM(D184:O184)/12</f>
        <v>5108.40333333333</v>
      </c>
      <c r="Q184" s="14" t="n">
        <f aca="false">ROUND(P184,0)</f>
        <v>5108</v>
      </c>
      <c r="R184" s="14"/>
    </row>
    <row r="185" customFormat="false" ht="14.25" hidden="false" customHeight="false" outlineLevel="0" collapsed="false">
      <c r="A185" s="14" t="n">
        <v>181</v>
      </c>
      <c r="B185" s="20" t="s">
        <v>386</v>
      </c>
      <c r="C185" s="21" t="s">
        <v>387</v>
      </c>
      <c r="D185" s="21" t="n">
        <v>4177</v>
      </c>
      <c r="E185" s="21" t="n">
        <v>4177</v>
      </c>
      <c r="F185" s="21" t="n">
        <v>4177</v>
      </c>
      <c r="G185" s="21" t="n">
        <v>4317</v>
      </c>
      <c r="H185" s="22" t="n">
        <v>4352</v>
      </c>
      <c r="I185" s="21" t="n">
        <v>4212</v>
      </c>
      <c r="J185" s="14" t="n">
        <v>11656.59</v>
      </c>
      <c r="K185" s="14" t="n">
        <v>5335</v>
      </c>
      <c r="L185" s="14" t="n">
        <v>4212</v>
      </c>
      <c r="M185" s="14" t="n">
        <v>4589</v>
      </c>
      <c r="N185" s="14" t="n">
        <v>4589</v>
      </c>
      <c r="O185" s="14" t="n">
        <v>4589</v>
      </c>
      <c r="P185" s="23" t="n">
        <f aca="false">SUM(D185:O185)/12</f>
        <v>5031.8825</v>
      </c>
      <c r="Q185" s="14" t="n">
        <f aca="false">ROUND(P185,0)</f>
        <v>5032</v>
      </c>
      <c r="R185" s="14"/>
    </row>
    <row r="186" customFormat="false" ht="14.25" hidden="false" customHeight="false" outlineLevel="0" collapsed="false">
      <c r="A186" s="14" t="n">
        <v>182</v>
      </c>
      <c r="B186" s="20" t="s">
        <v>388</v>
      </c>
      <c r="C186" s="21" t="s">
        <v>389</v>
      </c>
      <c r="D186" s="21" t="n">
        <v>4177</v>
      </c>
      <c r="E186" s="21" t="n">
        <v>4177</v>
      </c>
      <c r="F186" s="21" t="n">
        <v>4177</v>
      </c>
      <c r="G186" s="21" t="n">
        <v>4317</v>
      </c>
      <c r="H186" s="22" t="n">
        <v>4422</v>
      </c>
      <c r="I186" s="21" t="n">
        <v>4212</v>
      </c>
      <c r="J186" s="14" t="n">
        <v>18168.59</v>
      </c>
      <c r="K186" s="14" t="n">
        <v>6273.5</v>
      </c>
      <c r="L186" s="14" t="n">
        <v>4589</v>
      </c>
      <c r="M186" s="14" t="n">
        <v>4589</v>
      </c>
      <c r="N186" s="14" t="n">
        <v>4589</v>
      </c>
      <c r="O186" s="14" t="n">
        <v>4589</v>
      </c>
      <c r="P186" s="23" t="n">
        <f aca="false">SUM(D186:O186)/12</f>
        <v>5690.0075</v>
      </c>
      <c r="Q186" s="14" t="n">
        <f aca="false">ROUND(P186,0)</f>
        <v>5690</v>
      </c>
      <c r="R186" s="14"/>
    </row>
    <row r="187" customFormat="false" ht="14.25" hidden="false" customHeight="false" outlineLevel="0" collapsed="false">
      <c r="A187" s="14" t="n">
        <v>183</v>
      </c>
      <c r="B187" s="20" t="s">
        <v>390</v>
      </c>
      <c r="C187" s="21" t="s">
        <v>391</v>
      </c>
      <c r="D187" s="21" t="n">
        <v>5738.5</v>
      </c>
      <c r="E187" s="21" t="n">
        <v>5738.5</v>
      </c>
      <c r="F187" s="21" t="n">
        <v>6558.5</v>
      </c>
      <c r="G187" s="21" t="n">
        <v>6397.5</v>
      </c>
      <c r="H187" s="22" t="n">
        <v>6537</v>
      </c>
      <c r="I187" s="21" t="n">
        <v>6057</v>
      </c>
      <c r="J187" s="14" t="n">
        <v>33459.59</v>
      </c>
      <c r="K187" s="14" t="n">
        <v>9523.5</v>
      </c>
      <c r="L187" s="14" t="n">
        <v>6057</v>
      </c>
      <c r="M187" s="14" t="n">
        <v>6057</v>
      </c>
      <c r="N187" s="14" t="n">
        <v>6057</v>
      </c>
      <c r="O187" s="14" t="n">
        <v>6057</v>
      </c>
      <c r="P187" s="23" t="n">
        <f aca="false">SUM(D187:O187)/12</f>
        <v>8686.5075</v>
      </c>
      <c r="Q187" s="14" t="n">
        <f aca="false">ROUND(P187,0)</f>
        <v>8687</v>
      </c>
      <c r="R187" s="14"/>
    </row>
    <row r="188" customFormat="false" ht="14.25" hidden="false" customHeight="false" outlineLevel="0" collapsed="false">
      <c r="A188" s="14" t="n">
        <v>184</v>
      </c>
      <c r="B188" s="20" t="s">
        <v>392</v>
      </c>
      <c r="C188" s="21" t="s">
        <v>393</v>
      </c>
      <c r="D188" s="21" t="n">
        <v>8643</v>
      </c>
      <c r="E188" s="21" t="n">
        <v>8643</v>
      </c>
      <c r="F188" s="21" t="n">
        <v>8643</v>
      </c>
      <c r="G188" s="21" t="n">
        <v>9259</v>
      </c>
      <c r="H188" s="22" t="n">
        <v>9337</v>
      </c>
      <c r="I188" s="21" t="n">
        <v>8797</v>
      </c>
      <c r="J188" s="14" t="n">
        <v>29936.69</v>
      </c>
      <c r="K188" s="14" t="n">
        <v>12263.5</v>
      </c>
      <c r="L188" s="14" t="n">
        <v>8797</v>
      </c>
      <c r="M188" s="14" t="n">
        <v>8797</v>
      </c>
      <c r="N188" s="14" t="n">
        <v>8797</v>
      </c>
      <c r="O188" s="14" t="n">
        <v>8797</v>
      </c>
      <c r="P188" s="23" t="n">
        <f aca="false">SUM(D188:O188)/12</f>
        <v>10892.5158333333</v>
      </c>
      <c r="Q188" s="14" t="n">
        <f aca="false">ROUND(P188,0)</f>
        <v>10893</v>
      </c>
      <c r="R188" s="14"/>
    </row>
    <row r="189" customFormat="false" ht="14.25" hidden="false" customHeight="false" outlineLevel="0" collapsed="false">
      <c r="A189" s="14" t="n">
        <v>185</v>
      </c>
      <c r="B189" s="20" t="s">
        <v>394</v>
      </c>
      <c r="C189" s="21" t="s">
        <v>395</v>
      </c>
      <c r="D189" s="21" t="n">
        <v>4177</v>
      </c>
      <c r="E189" s="21" t="n">
        <v>4177</v>
      </c>
      <c r="F189" s="21" t="n">
        <v>4177</v>
      </c>
      <c r="G189" s="21" t="n">
        <v>4317</v>
      </c>
      <c r="H189" s="22" t="n">
        <v>4352</v>
      </c>
      <c r="I189" s="21" t="n">
        <v>4212</v>
      </c>
      <c r="J189" s="14" t="n">
        <v>10856.91</v>
      </c>
      <c r="K189" s="14" t="n">
        <v>5335</v>
      </c>
      <c r="L189" s="14" t="n">
        <v>4212</v>
      </c>
      <c r="M189" s="14" t="n">
        <v>4589</v>
      </c>
      <c r="N189" s="14" t="n">
        <v>4589</v>
      </c>
      <c r="O189" s="14" t="n">
        <v>4589</v>
      </c>
      <c r="P189" s="23" t="n">
        <f aca="false">SUM(D189:O189)/12</f>
        <v>4965.2425</v>
      </c>
      <c r="Q189" s="14" t="n">
        <f aca="false">ROUND(P189,0)</f>
        <v>4965</v>
      </c>
      <c r="R189" s="14"/>
    </row>
    <row r="190" customFormat="false" ht="14.25" hidden="false" customHeight="false" outlineLevel="0" collapsed="false">
      <c r="A190" s="14" t="n">
        <v>186</v>
      </c>
      <c r="B190" s="20" t="s">
        <v>396</v>
      </c>
      <c r="C190" s="21" t="s">
        <v>397</v>
      </c>
      <c r="D190" s="21" t="n">
        <v>7490</v>
      </c>
      <c r="E190" s="21" t="n">
        <v>7490</v>
      </c>
      <c r="F190" s="21" t="n">
        <v>7490</v>
      </c>
      <c r="G190" s="21" t="n">
        <v>8030</v>
      </c>
      <c r="H190" s="22" t="n">
        <v>8150</v>
      </c>
      <c r="I190" s="21" t="n">
        <v>7625</v>
      </c>
      <c r="J190" s="14" t="n">
        <v>53114.85</v>
      </c>
      <c r="K190" s="14" t="n">
        <v>11091.5</v>
      </c>
      <c r="L190" s="14" t="n">
        <v>7625</v>
      </c>
      <c r="M190" s="14" t="n">
        <v>7625</v>
      </c>
      <c r="N190" s="14" t="n">
        <v>7625</v>
      </c>
      <c r="O190" s="14" t="n">
        <v>7625</v>
      </c>
      <c r="P190" s="23" t="n">
        <f aca="false">SUM(D190:O190)/12</f>
        <v>11748.4458333333</v>
      </c>
      <c r="Q190" s="14" t="n">
        <f aca="false">ROUND(P190,0)</f>
        <v>11748</v>
      </c>
      <c r="R190" s="14"/>
    </row>
    <row r="191" customFormat="false" ht="14.25" hidden="false" customHeight="false" outlineLevel="0" collapsed="false">
      <c r="A191" s="14" t="n">
        <v>187</v>
      </c>
      <c r="B191" s="20" t="s">
        <v>398</v>
      </c>
      <c r="C191" s="21" t="s">
        <v>399</v>
      </c>
      <c r="D191" s="21" t="n">
        <v>7871</v>
      </c>
      <c r="E191" s="21" t="n">
        <v>7871</v>
      </c>
      <c r="F191" s="21" t="n">
        <v>7871</v>
      </c>
      <c r="G191" s="21" t="n">
        <v>8447</v>
      </c>
      <c r="H191" s="22" t="n">
        <v>8555</v>
      </c>
      <c r="I191" s="21" t="n">
        <v>8015</v>
      </c>
      <c r="J191" s="14" t="n">
        <v>42634.85</v>
      </c>
      <c r="K191" s="14" t="n">
        <v>11481.5</v>
      </c>
      <c r="L191" s="14" t="n">
        <v>8015</v>
      </c>
      <c r="M191" s="14" t="n">
        <v>8015</v>
      </c>
      <c r="N191" s="14" t="n">
        <v>8015</v>
      </c>
      <c r="O191" s="14" t="n">
        <v>8015</v>
      </c>
      <c r="P191" s="23" t="n">
        <f aca="false">SUM(D191:O191)/12</f>
        <v>11233.8625</v>
      </c>
      <c r="Q191" s="14" t="n">
        <f aca="false">ROUND(P191,0)</f>
        <v>11234</v>
      </c>
      <c r="R191" s="14"/>
    </row>
    <row r="192" customFormat="false" ht="14.25" hidden="false" customHeight="false" outlineLevel="0" collapsed="false">
      <c r="A192" s="14" t="n">
        <v>188</v>
      </c>
      <c r="B192" s="20" t="s">
        <v>400</v>
      </c>
      <c r="C192" s="21" t="s">
        <v>401</v>
      </c>
      <c r="D192" s="21" t="n">
        <v>6421.5</v>
      </c>
      <c r="E192" s="21" t="n">
        <v>6421.5</v>
      </c>
      <c r="F192" s="21" t="n">
        <v>6421.5</v>
      </c>
      <c r="G192" s="21" t="n">
        <v>6943.5</v>
      </c>
      <c r="H192" s="22" t="n">
        <v>7032</v>
      </c>
      <c r="I192" s="21" t="n">
        <v>6552</v>
      </c>
      <c r="J192" s="14" t="n">
        <v>49193.11</v>
      </c>
      <c r="K192" s="14" t="n">
        <v>10355.4</v>
      </c>
      <c r="L192" s="14" t="n">
        <v>6552</v>
      </c>
      <c r="M192" s="14" t="n">
        <v>6552</v>
      </c>
      <c r="N192" s="14" t="n">
        <v>6552</v>
      </c>
      <c r="O192" s="14" t="n">
        <v>6552</v>
      </c>
      <c r="P192" s="23" t="n">
        <f aca="false">SUM(D192:O192)/12</f>
        <v>10462.3758333333</v>
      </c>
      <c r="Q192" s="14" t="n">
        <f aca="false">ROUND(P192,0)</f>
        <v>10462</v>
      </c>
      <c r="R192" s="14"/>
    </row>
    <row r="193" customFormat="false" ht="14.25" hidden="false" customHeight="false" outlineLevel="0" collapsed="false">
      <c r="A193" s="14" t="n">
        <v>189</v>
      </c>
      <c r="B193" s="20" t="s">
        <v>402</v>
      </c>
      <c r="C193" s="21" t="s">
        <v>403</v>
      </c>
      <c r="D193" s="21" t="n">
        <v>9111.5</v>
      </c>
      <c r="E193" s="21" t="n">
        <v>9111.5</v>
      </c>
      <c r="F193" s="21" t="n">
        <v>9111.5</v>
      </c>
      <c r="G193" s="21" t="n">
        <v>9783.5</v>
      </c>
      <c r="H193" s="22" t="n">
        <v>9819.5</v>
      </c>
      <c r="I193" s="21" t="n">
        <v>9279.5</v>
      </c>
      <c r="J193" s="14" t="n">
        <v>34502.29</v>
      </c>
      <c r="K193" s="14" t="n">
        <v>13560</v>
      </c>
      <c r="L193" s="14" t="n">
        <v>10093.5</v>
      </c>
      <c r="M193" s="14" t="n">
        <v>10093.5</v>
      </c>
      <c r="N193" s="14" t="n">
        <v>10093.5</v>
      </c>
      <c r="O193" s="14" t="n">
        <v>10093.5</v>
      </c>
      <c r="P193" s="23" t="n">
        <f aca="false">SUM(D193:O193)/12</f>
        <v>12054.4408333333</v>
      </c>
      <c r="Q193" s="14" t="n">
        <f aca="false">ROUND(P193,0)</f>
        <v>12054</v>
      </c>
      <c r="R193" s="14"/>
    </row>
    <row r="194" customFormat="false" ht="14.25" hidden="false" customHeight="false" outlineLevel="0" collapsed="false">
      <c r="A194" s="14" t="n">
        <v>190</v>
      </c>
      <c r="B194" s="20" t="s">
        <v>404</v>
      </c>
      <c r="C194" s="21" t="s">
        <v>405</v>
      </c>
      <c r="D194" s="21" t="n">
        <v>5967</v>
      </c>
      <c r="E194" s="21" t="n">
        <v>5967</v>
      </c>
      <c r="F194" s="21" t="n">
        <v>5967</v>
      </c>
      <c r="G194" s="21" t="n">
        <v>6453</v>
      </c>
      <c r="H194" s="22" t="n">
        <v>6978.5</v>
      </c>
      <c r="I194" s="21" t="n">
        <v>6293.5</v>
      </c>
      <c r="J194" s="14" t="n">
        <v>34089.35</v>
      </c>
      <c r="K194" s="14" t="n">
        <v>9760</v>
      </c>
      <c r="L194" s="14" t="n">
        <v>6293.5</v>
      </c>
      <c r="M194" s="14" t="n">
        <v>6293.5</v>
      </c>
      <c r="N194" s="14" t="n">
        <v>6293.5</v>
      </c>
      <c r="O194" s="14" t="n">
        <v>6293.5</v>
      </c>
      <c r="P194" s="23" t="n">
        <f aca="false">SUM(D194:O194)/12</f>
        <v>8887.44583333333</v>
      </c>
      <c r="Q194" s="14" t="n">
        <f aca="false">ROUND(P194,0)</f>
        <v>8887</v>
      </c>
      <c r="R194" s="14"/>
    </row>
    <row r="195" customFormat="false" ht="14.25" hidden="false" customHeight="false" outlineLevel="0" collapsed="false">
      <c r="A195" s="14" t="n">
        <v>191</v>
      </c>
      <c r="B195" s="20" t="s">
        <v>406</v>
      </c>
      <c r="C195" s="21" t="s">
        <v>407</v>
      </c>
      <c r="D195" s="21" t="n">
        <v>8991.5</v>
      </c>
      <c r="E195" s="21" t="n">
        <v>8991.5</v>
      </c>
      <c r="F195" s="21" t="n">
        <v>8991.5</v>
      </c>
      <c r="G195" s="21" t="n">
        <v>11193.5</v>
      </c>
      <c r="H195" s="22" t="n">
        <v>10210.5</v>
      </c>
      <c r="I195" s="21" t="n">
        <v>9670.5</v>
      </c>
      <c r="J195" s="14" t="n">
        <v>42124.35</v>
      </c>
      <c r="K195" s="14" t="n">
        <v>13137</v>
      </c>
      <c r="L195" s="14" t="n">
        <v>9670.5</v>
      </c>
      <c r="M195" s="14" t="n">
        <v>9670.5</v>
      </c>
      <c r="N195" s="14" t="n">
        <v>9670.5</v>
      </c>
      <c r="O195" s="14" t="n">
        <v>9670.5</v>
      </c>
      <c r="P195" s="23" t="n">
        <f aca="false">SUM(D195:O195)/12</f>
        <v>12666.0291666667</v>
      </c>
      <c r="Q195" s="14" t="n">
        <f aca="false">ROUND(P195,0)</f>
        <v>12666</v>
      </c>
      <c r="R195" s="14"/>
    </row>
    <row r="196" customFormat="false" ht="14.25" hidden="false" customHeight="false" outlineLevel="0" collapsed="false">
      <c r="A196" s="14" t="n">
        <v>192</v>
      </c>
      <c r="B196" s="20" t="s">
        <v>408</v>
      </c>
      <c r="C196" s="21" t="s">
        <v>409</v>
      </c>
      <c r="D196" s="21" t="n">
        <v>5943.5</v>
      </c>
      <c r="E196" s="21" t="n">
        <v>5943.5</v>
      </c>
      <c r="F196" s="21" t="n">
        <v>5943.5</v>
      </c>
      <c r="G196" s="21" t="n">
        <v>6397.5</v>
      </c>
      <c r="H196" s="22" t="n">
        <v>6537</v>
      </c>
      <c r="I196" s="21" t="n">
        <v>6057</v>
      </c>
      <c r="J196" s="14" t="n">
        <v>33943.59</v>
      </c>
      <c r="K196" s="14" t="n">
        <v>9523.5</v>
      </c>
      <c r="L196" s="14" t="n">
        <v>6057</v>
      </c>
      <c r="M196" s="14" t="n">
        <v>6057</v>
      </c>
      <c r="N196" s="14" t="n">
        <v>6057</v>
      </c>
      <c r="O196" s="14" t="n">
        <v>6057</v>
      </c>
      <c r="P196" s="23" t="n">
        <f aca="false">SUM(D196:O196)/12</f>
        <v>8709.7575</v>
      </c>
      <c r="Q196" s="14" t="n">
        <f aca="false">ROUND(P196,0)</f>
        <v>8710</v>
      </c>
      <c r="R196" s="14"/>
    </row>
    <row r="197" customFormat="false" ht="14.25" hidden="false" customHeight="false" outlineLevel="0" collapsed="false">
      <c r="A197" s="14" t="n">
        <v>193</v>
      </c>
      <c r="B197" s="20" t="s">
        <v>410</v>
      </c>
      <c r="C197" s="21" t="s">
        <v>411</v>
      </c>
      <c r="D197" s="21" t="n">
        <v>9748.5</v>
      </c>
      <c r="E197" s="21" t="n">
        <v>9748.5</v>
      </c>
      <c r="F197" s="21" t="n">
        <v>9748.5</v>
      </c>
      <c r="G197" s="21" t="n">
        <v>10422.5</v>
      </c>
      <c r="H197" s="22" t="n">
        <v>10457</v>
      </c>
      <c r="I197" s="21" t="n">
        <v>9917</v>
      </c>
      <c r="J197" s="14" t="n">
        <v>38038.25</v>
      </c>
      <c r="K197" s="14" t="n">
        <v>13383.5</v>
      </c>
      <c r="L197" s="14" t="n">
        <v>9917</v>
      </c>
      <c r="M197" s="14" t="n">
        <v>9917</v>
      </c>
      <c r="N197" s="14" t="n">
        <v>9917</v>
      </c>
      <c r="O197" s="14" t="n">
        <v>9917</v>
      </c>
      <c r="P197" s="23" t="n">
        <f aca="false">SUM(D197:O197)/12</f>
        <v>12594.3125</v>
      </c>
      <c r="Q197" s="14" t="n">
        <f aca="false">ROUND(P197,0)</f>
        <v>12594</v>
      </c>
      <c r="R197" s="14"/>
    </row>
    <row r="198" customFormat="false" ht="14.25" hidden="false" customHeight="false" outlineLevel="0" collapsed="false">
      <c r="A198" s="14" t="n">
        <v>194</v>
      </c>
      <c r="B198" s="20" t="s">
        <v>412</v>
      </c>
      <c r="C198" s="21" t="s">
        <v>413</v>
      </c>
      <c r="D198" s="21" t="n">
        <v>6421.5</v>
      </c>
      <c r="E198" s="21" t="n">
        <v>6421.5</v>
      </c>
      <c r="F198" s="21" t="n">
        <v>6421.5</v>
      </c>
      <c r="G198" s="21" t="n">
        <v>6943.5</v>
      </c>
      <c r="H198" s="22" t="n">
        <v>7550</v>
      </c>
      <c r="I198" s="21" t="n">
        <v>6811</v>
      </c>
      <c r="J198" s="14" t="n">
        <v>34127.59</v>
      </c>
      <c r="K198" s="14" t="n">
        <v>10277.5</v>
      </c>
      <c r="L198" s="14" t="n">
        <v>6811</v>
      </c>
      <c r="M198" s="14" t="n">
        <v>6811</v>
      </c>
      <c r="N198" s="14" t="n">
        <v>6811</v>
      </c>
      <c r="O198" s="14" t="n">
        <v>6811</v>
      </c>
      <c r="P198" s="23" t="n">
        <f aca="false">SUM(D198:O198)/12</f>
        <v>9351.5075</v>
      </c>
      <c r="Q198" s="14" t="n">
        <f aca="false">ROUND(P198,0)</f>
        <v>9352</v>
      </c>
      <c r="R198" s="14"/>
    </row>
    <row r="199" customFormat="false" ht="14.25" hidden="false" customHeight="false" outlineLevel="0" collapsed="false">
      <c r="A199" s="14" t="n">
        <v>195</v>
      </c>
      <c r="B199" s="20" t="s">
        <v>414</v>
      </c>
      <c r="C199" s="21" t="s">
        <v>415</v>
      </c>
      <c r="D199" s="21" t="n">
        <v>4771.5</v>
      </c>
      <c r="E199" s="21" t="n">
        <v>4771.5</v>
      </c>
      <c r="F199" s="21" t="n">
        <v>4771.5</v>
      </c>
      <c r="G199" s="21" t="n">
        <v>5163.5</v>
      </c>
      <c r="H199" s="22" t="n">
        <v>5289.5</v>
      </c>
      <c r="I199" s="21" t="n">
        <v>4869.5</v>
      </c>
      <c r="J199" s="14" t="n">
        <v>25256.35</v>
      </c>
      <c r="K199" s="14" t="n">
        <v>8336</v>
      </c>
      <c r="L199" s="14" t="n">
        <v>4869.5</v>
      </c>
      <c r="M199" s="14" t="n">
        <v>4869.5</v>
      </c>
      <c r="N199" s="14" t="n">
        <v>4869.5</v>
      </c>
      <c r="O199" s="14" t="n">
        <v>4869.5</v>
      </c>
      <c r="P199" s="23" t="n">
        <f aca="false">SUM(D199:O199)/12</f>
        <v>6892.27916666667</v>
      </c>
      <c r="Q199" s="14" t="n">
        <f aca="false">ROUND(P199,0)</f>
        <v>6892</v>
      </c>
      <c r="R199" s="14"/>
    </row>
    <row r="200" customFormat="false" ht="14.25" hidden="false" customHeight="false" outlineLevel="0" collapsed="false">
      <c r="A200" s="14" t="n">
        <v>196</v>
      </c>
      <c r="B200" s="20" t="s">
        <v>416</v>
      </c>
      <c r="C200" s="21" t="s">
        <v>417</v>
      </c>
      <c r="D200" s="21" t="n">
        <v>6421.5</v>
      </c>
      <c r="E200" s="21" t="n">
        <v>6421.5</v>
      </c>
      <c r="F200" s="21" t="n">
        <v>6421.5</v>
      </c>
      <c r="G200" s="21" t="n">
        <v>6943.5</v>
      </c>
      <c r="H200" s="22" t="n">
        <v>7032</v>
      </c>
      <c r="I200" s="21" t="n">
        <v>6552</v>
      </c>
      <c r="J200" s="14" t="n">
        <v>46137.85</v>
      </c>
      <c r="K200" s="14" t="n">
        <v>10018.5</v>
      </c>
      <c r="L200" s="14" t="n">
        <v>6552</v>
      </c>
      <c r="M200" s="14" t="n">
        <v>6552</v>
      </c>
      <c r="N200" s="14" t="n">
        <v>6552</v>
      </c>
      <c r="O200" s="14" t="n">
        <v>6552</v>
      </c>
      <c r="P200" s="23" t="n">
        <f aca="false">SUM(D200:O200)/12</f>
        <v>10179.6958333333</v>
      </c>
      <c r="Q200" s="14" t="n">
        <f aca="false">ROUND(P200,0)</f>
        <v>10180</v>
      </c>
      <c r="R200" s="14"/>
    </row>
    <row r="201" customFormat="false" ht="14.25" hidden="false" customHeight="false" outlineLevel="0" collapsed="false">
      <c r="A201" s="14" t="n">
        <v>197</v>
      </c>
      <c r="B201" s="20" t="s">
        <v>418</v>
      </c>
      <c r="C201" s="21" t="s">
        <v>419</v>
      </c>
      <c r="D201" s="21" t="n">
        <v>5738.5</v>
      </c>
      <c r="E201" s="21" t="n">
        <v>5738.5</v>
      </c>
      <c r="F201" s="21" t="n">
        <v>5738.5</v>
      </c>
      <c r="G201" s="21" t="n">
        <v>6192.5</v>
      </c>
      <c r="H201" s="22" t="n">
        <v>6742</v>
      </c>
      <c r="I201" s="21" t="n">
        <v>6057</v>
      </c>
      <c r="J201" s="14" t="n">
        <v>44996.85</v>
      </c>
      <c r="K201" s="14" t="n">
        <v>9523.5</v>
      </c>
      <c r="L201" s="14" t="n">
        <v>6057</v>
      </c>
      <c r="M201" s="14" t="n">
        <v>6057</v>
      </c>
      <c r="N201" s="14" t="n">
        <v>6057</v>
      </c>
      <c r="O201" s="14" t="n">
        <v>6057</v>
      </c>
      <c r="P201" s="23" t="n">
        <f aca="false">SUM(D201:O201)/12</f>
        <v>9579.6125</v>
      </c>
      <c r="Q201" s="14" t="n">
        <f aca="false">ROUND(P201,0)</f>
        <v>9580</v>
      </c>
      <c r="R201" s="14"/>
    </row>
    <row r="202" customFormat="false" ht="14.25" hidden="false" customHeight="false" outlineLevel="0" collapsed="false">
      <c r="A202" s="14" t="n">
        <v>198</v>
      </c>
      <c r="B202" s="20" t="s">
        <v>420</v>
      </c>
      <c r="C202" s="21" t="s">
        <v>421</v>
      </c>
      <c r="D202" s="21" t="n">
        <v>4471</v>
      </c>
      <c r="E202" s="21" t="n">
        <v>4471</v>
      </c>
      <c r="F202" s="21" t="n">
        <v>4471</v>
      </c>
      <c r="G202" s="21" t="n">
        <v>4819</v>
      </c>
      <c r="H202" s="22" t="n">
        <v>4978</v>
      </c>
      <c r="I202" s="21" t="n">
        <v>4558</v>
      </c>
      <c r="J202" s="14" t="n">
        <v>20770.59</v>
      </c>
      <c r="K202" s="14" t="n">
        <v>8024.5</v>
      </c>
      <c r="L202" s="14" t="n">
        <v>4558</v>
      </c>
      <c r="M202" s="14" t="n">
        <v>4558</v>
      </c>
      <c r="N202" s="14" t="n">
        <v>4558</v>
      </c>
      <c r="O202" s="14" t="n">
        <v>4558</v>
      </c>
      <c r="P202" s="23" t="n">
        <f aca="false">SUM(D202:O202)/12</f>
        <v>6232.92416666667</v>
      </c>
      <c r="Q202" s="14" t="n">
        <f aca="false">ROUND(P202,0)</f>
        <v>6233</v>
      </c>
      <c r="R202" s="14"/>
    </row>
    <row r="203" customFormat="false" ht="14.25" hidden="false" customHeight="false" outlineLevel="0" collapsed="false">
      <c r="A203" s="14" t="n">
        <v>199</v>
      </c>
      <c r="B203" s="20" t="s">
        <v>422</v>
      </c>
      <c r="C203" s="21" t="s">
        <v>423</v>
      </c>
      <c r="D203" s="21" t="n">
        <v>4554</v>
      </c>
      <c r="E203" s="21" t="n">
        <v>4554</v>
      </c>
      <c r="F203" s="21" t="n">
        <v>4554</v>
      </c>
      <c r="G203" s="21" t="n">
        <v>4900</v>
      </c>
      <c r="H203" s="22" t="n">
        <v>5060.5</v>
      </c>
      <c r="I203" s="21" t="n">
        <v>4640.5</v>
      </c>
      <c r="J203" s="14" t="n">
        <v>21963.09</v>
      </c>
      <c r="K203" s="14" t="n">
        <v>8107</v>
      </c>
      <c r="L203" s="14" t="n">
        <v>4640.5</v>
      </c>
      <c r="M203" s="14" t="n">
        <v>4640.5</v>
      </c>
      <c r="N203" s="14" t="n">
        <v>4640.5</v>
      </c>
      <c r="O203" s="14" t="n">
        <v>4640.5</v>
      </c>
      <c r="P203" s="23" t="n">
        <f aca="false">SUM(D203:O203)/12</f>
        <v>6407.92416666667</v>
      </c>
      <c r="Q203" s="14" t="n">
        <f aca="false">ROUND(P203,0)</f>
        <v>6408</v>
      </c>
      <c r="R203" s="14"/>
    </row>
    <row r="204" customFormat="false" ht="14.25" hidden="false" customHeight="false" outlineLevel="0" collapsed="false">
      <c r="A204" s="14" t="n">
        <v>200</v>
      </c>
      <c r="B204" s="20" t="s">
        <v>424</v>
      </c>
      <c r="C204" s="21" t="s">
        <v>425</v>
      </c>
      <c r="D204" s="21" t="n">
        <v>6511</v>
      </c>
      <c r="E204" s="21" t="n">
        <v>6511</v>
      </c>
      <c r="F204" s="21" t="n">
        <v>6511</v>
      </c>
      <c r="G204" s="21" t="n">
        <v>7087</v>
      </c>
      <c r="H204" s="22" t="n">
        <v>7075</v>
      </c>
      <c r="I204" s="21" t="n">
        <v>6655</v>
      </c>
      <c r="J204" s="14" t="n">
        <v>22980.85</v>
      </c>
      <c r="K204" s="14" t="n">
        <v>10121.5</v>
      </c>
      <c r="L204" s="14" t="n">
        <v>6655</v>
      </c>
      <c r="M204" s="14" t="n">
        <v>6655</v>
      </c>
      <c r="N204" s="14" t="n">
        <v>6655</v>
      </c>
      <c r="O204" s="14" t="n">
        <v>6655</v>
      </c>
      <c r="P204" s="23" t="n">
        <f aca="false">SUM(D204:O204)/12</f>
        <v>8339.3625</v>
      </c>
      <c r="Q204" s="14" t="n">
        <f aca="false">ROUND(P204,0)</f>
        <v>8339</v>
      </c>
      <c r="R204" s="14"/>
    </row>
    <row r="205" customFormat="false" ht="14.25" hidden="false" customHeight="false" outlineLevel="0" collapsed="false">
      <c r="A205" s="14" t="n">
        <v>201</v>
      </c>
      <c r="B205" s="20" t="s">
        <v>426</v>
      </c>
      <c r="C205" s="21" t="s">
        <v>427</v>
      </c>
      <c r="D205" s="21" t="n">
        <v>6421.5</v>
      </c>
      <c r="E205" s="21" t="n">
        <v>6421.5</v>
      </c>
      <c r="F205" s="21" t="n">
        <v>6421.5</v>
      </c>
      <c r="G205" s="21" t="n">
        <v>6943.5</v>
      </c>
      <c r="H205" s="22" t="n">
        <v>7032</v>
      </c>
      <c r="I205" s="21" t="n">
        <v>6552</v>
      </c>
      <c r="J205" s="14" t="n">
        <v>38261.85</v>
      </c>
      <c r="K205" s="14" t="n">
        <v>10018.5</v>
      </c>
      <c r="L205" s="14" t="n">
        <v>6552</v>
      </c>
      <c r="M205" s="14" t="n">
        <v>6552</v>
      </c>
      <c r="N205" s="14" t="n">
        <v>6552</v>
      </c>
      <c r="O205" s="14" t="n">
        <v>6552</v>
      </c>
      <c r="P205" s="23" t="n">
        <f aca="false">SUM(D205:O205)/12</f>
        <v>9523.3625</v>
      </c>
      <c r="Q205" s="14" t="n">
        <f aca="false">ROUND(P205,0)</f>
        <v>9523</v>
      </c>
      <c r="R205" s="14"/>
    </row>
    <row r="206" customFormat="false" ht="14.25" hidden="false" customHeight="false" outlineLevel="0" collapsed="false">
      <c r="A206" s="14" t="n">
        <v>202</v>
      </c>
      <c r="B206" s="20" t="s">
        <v>428</v>
      </c>
      <c r="C206" s="21" t="s">
        <v>429</v>
      </c>
      <c r="D206" s="21" t="n">
        <v>6512</v>
      </c>
      <c r="E206" s="21" t="n">
        <v>6512</v>
      </c>
      <c r="F206" s="21" t="n">
        <v>6512</v>
      </c>
      <c r="G206" s="21" t="n">
        <v>7032</v>
      </c>
      <c r="H206" s="22" t="n">
        <v>7640</v>
      </c>
      <c r="I206" s="21" t="n">
        <v>6901</v>
      </c>
      <c r="J206" s="14" t="n">
        <v>48470.85</v>
      </c>
      <c r="K206" s="14" t="n">
        <v>10367.5</v>
      </c>
      <c r="L206" s="14" t="n">
        <v>6901</v>
      </c>
      <c r="M206" s="14" t="n">
        <v>6901</v>
      </c>
      <c r="N206" s="14" t="n">
        <v>6901</v>
      </c>
      <c r="O206" s="14" t="n">
        <v>6901</v>
      </c>
      <c r="P206" s="23" t="n">
        <f aca="false">SUM(D206:O206)/12</f>
        <v>10629.2791666667</v>
      </c>
      <c r="Q206" s="14" t="n">
        <f aca="false">ROUND(P206,0)</f>
        <v>10629</v>
      </c>
      <c r="R206" s="14"/>
    </row>
    <row r="207" customFormat="false" ht="14.25" hidden="false" customHeight="false" outlineLevel="0" collapsed="false">
      <c r="A207" s="14" t="n">
        <v>203</v>
      </c>
      <c r="B207" s="20" t="s">
        <v>430</v>
      </c>
      <c r="C207" s="21" t="s">
        <v>431</v>
      </c>
      <c r="D207" s="21" t="n">
        <v>4831.5</v>
      </c>
      <c r="E207" s="21" t="n">
        <v>4831.5</v>
      </c>
      <c r="F207" s="21" t="n">
        <v>4831.5</v>
      </c>
      <c r="G207" s="21" t="n">
        <v>5221.5</v>
      </c>
      <c r="H207" s="22" t="n">
        <v>5349</v>
      </c>
      <c r="I207" s="21" t="n">
        <v>4929</v>
      </c>
      <c r="J207" s="14" t="n">
        <v>25004.85</v>
      </c>
      <c r="K207" s="14" t="n">
        <v>8395.5</v>
      </c>
      <c r="L207" s="14" t="n">
        <v>4929</v>
      </c>
      <c r="M207" s="14" t="n">
        <v>4929</v>
      </c>
      <c r="N207" s="14" t="n">
        <v>4929</v>
      </c>
      <c r="O207" s="14" t="n">
        <v>4929</v>
      </c>
      <c r="P207" s="23" t="n">
        <f aca="false">SUM(D207:O207)/12</f>
        <v>6925.8625</v>
      </c>
      <c r="Q207" s="14" t="n">
        <f aca="false">ROUND(P207,0)</f>
        <v>6926</v>
      </c>
      <c r="R207" s="14"/>
    </row>
    <row r="208" customFormat="false" ht="14.25" hidden="false" customHeight="false" outlineLevel="0" collapsed="false">
      <c r="A208" s="14" t="n">
        <v>204</v>
      </c>
      <c r="B208" s="20" t="s">
        <v>432</v>
      </c>
      <c r="C208" s="21" t="s">
        <v>433</v>
      </c>
      <c r="D208" s="21" t="n">
        <v>6307</v>
      </c>
      <c r="E208" s="21" t="n">
        <v>6307</v>
      </c>
      <c r="F208" s="21" t="n">
        <v>6307</v>
      </c>
      <c r="G208" s="21" t="n">
        <v>6827</v>
      </c>
      <c r="H208" s="22" t="n">
        <v>7327</v>
      </c>
      <c r="I208" s="21" t="n">
        <v>6642</v>
      </c>
      <c r="J208" s="14" t="n">
        <v>36458.6</v>
      </c>
      <c r="K208" s="14" t="n">
        <v>10108.5</v>
      </c>
      <c r="L208" s="14" t="n">
        <v>6642</v>
      </c>
      <c r="M208" s="14" t="n">
        <v>6642</v>
      </c>
      <c r="N208" s="14" t="n">
        <v>6642</v>
      </c>
      <c r="O208" s="14" t="n">
        <v>6642</v>
      </c>
      <c r="P208" s="23" t="n">
        <f aca="false">SUM(D208:O208)/12</f>
        <v>9404.34166666667</v>
      </c>
      <c r="Q208" s="14" t="n">
        <f aca="false">ROUND(P208,0)</f>
        <v>9404</v>
      </c>
      <c r="R208" s="14"/>
    </row>
    <row r="209" customFormat="false" ht="14.25" hidden="false" customHeight="false" outlineLevel="0" collapsed="false">
      <c r="A209" s="14" t="n">
        <v>205</v>
      </c>
      <c r="B209" s="20" t="s">
        <v>434</v>
      </c>
      <c r="C209" s="21" t="s">
        <v>435</v>
      </c>
      <c r="D209" s="21" t="n">
        <v>4831.5</v>
      </c>
      <c r="E209" s="21" t="n">
        <v>4831.5</v>
      </c>
      <c r="F209" s="21" t="n">
        <v>4831.5</v>
      </c>
      <c r="G209" s="21" t="n">
        <v>5221.5</v>
      </c>
      <c r="H209" s="22" t="n">
        <v>5349</v>
      </c>
      <c r="I209" s="21" t="n">
        <v>4929</v>
      </c>
      <c r="J209" s="14" t="n">
        <v>34011.59</v>
      </c>
      <c r="K209" s="14" t="n">
        <v>8395.5</v>
      </c>
      <c r="L209" s="14" t="n">
        <v>4929</v>
      </c>
      <c r="M209" s="14" t="n">
        <v>4929</v>
      </c>
      <c r="N209" s="14" t="n">
        <v>4929</v>
      </c>
      <c r="O209" s="14" t="n">
        <v>4929</v>
      </c>
      <c r="P209" s="23" t="n">
        <f aca="false">SUM(D209:O209)/12</f>
        <v>7676.42416666667</v>
      </c>
      <c r="Q209" s="14" t="n">
        <f aca="false">ROUND(P209,0)</f>
        <v>7676</v>
      </c>
      <c r="R209" s="14"/>
    </row>
    <row r="210" customFormat="false" ht="14.25" hidden="false" customHeight="false" outlineLevel="0" collapsed="false">
      <c r="A210" s="14" t="n">
        <v>206</v>
      </c>
      <c r="B210" s="20" t="s">
        <v>436</v>
      </c>
      <c r="C210" s="21" t="s">
        <v>437</v>
      </c>
      <c r="D210" s="21" t="n">
        <v>6693</v>
      </c>
      <c r="E210" s="21" t="n">
        <v>6693</v>
      </c>
      <c r="F210" s="21" t="n">
        <v>6693</v>
      </c>
      <c r="G210" s="21" t="n">
        <v>7213</v>
      </c>
      <c r="H210" s="22" t="n">
        <v>7303</v>
      </c>
      <c r="I210" s="21" t="n">
        <v>6823</v>
      </c>
      <c r="J210" s="14" t="n">
        <v>35851.59</v>
      </c>
      <c r="K210" s="14" t="n">
        <v>10289.5</v>
      </c>
      <c r="L210" s="14" t="n">
        <v>6823</v>
      </c>
      <c r="M210" s="14" t="n">
        <v>6823</v>
      </c>
      <c r="N210" s="14" t="n">
        <v>6823</v>
      </c>
      <c r="O210" s="14" t="n">
        <v>6823</v>
      </c>
      <c r="P210" s="23" t="n">
        <f aca="false">SUM(D210:O210)/12</f>
        <v>9570.92416666667</v>
      </c>
      <c r="Q210" s="14" t="n">
        <f aca="false">ROUND(P210,0)</f>
        <v>9571</v>
      </c>
      <c r="R210" s="14"/>
    </row>
    <row r="211" customFormat="false" ht="14.25" hidden="false" customHeight="false" outlineLevel="0" collapsed="false">
      <c r="A211" s="14" t="n">
        <v>207</v>
      </c>
      <c r="B211" s="20" t="s">
        <v>438</v>
      </c>
      <c r="C211" s="21" t="s">
        <v>439</v>
      </c>
      <c r="D211" s="21" t="n">
        <v>4768.5</v>
      </c>
      <c r="E211" s="21" t="n">
        <v>4768.5</v>
      </c>
      <c r="F211" s="21" t="n">
        <v>4768.5</v>
      </c>
      <c r="G211" s="21" t="n">
        <v>5160.5</v>
      </c>
      <c r="H211" s="22" t="n">
        <v>5286.5</v>
      </c>
      <c r="I211" s="21" t="n">
        <v>4866.5</v>
      </c>
      <c r="J211" s="14" t="n">
        <v>40333.29</v>
      </c>
      <c r="K211" s="14" t="n">
        <v>8333</v>
      </c>
      <c r="L211" s="14" t="n">
        <v>4866.5</v>
      </c>
      <c r="M211" s="14" t="n">
        <v>4866.5</v>
      </c>
      <c r="N211" s="14" t="n">
        <v>4866.5</v>
      </c>
      <c r="O211" s="14" t="n">
        <v>4866.5</v>
      </c>
      <c r="P211" s="23" t="n">
        <f aca="false">SUM(D211:O211)/12</f>
        <v>8145.94083333333</v>
      </c>
      <c r="Q211" s="14" t="n">
        <f aca="false">ROUND(P211,0)</f>
        <v>8146</v>
      </c>
      <c r="R211" s="14"/>
    </row>
    <row r="212" customFormat="false" ht="14.25" hidden="false" customHeight="false" outlineLevel="0" collapsed="false">
      <c r="A212" s="14" t="n">
        <v>208</v>
      </c>
      <c r="B212" s="20" t="s">
        <v>440</v>
      </c>
      <c r="C212" s="21" t="s">
        <v>441</v>
      </c>
      <c r="D212" s="21" t="n">
        <v>4771.5</v>
      </c>
      <c r="E212" s="21" t="n">
        <v>4771.5</v>
      </c>
      <c r="F212" s="21" t="n">
        <v>4771.5</v>
      </c>
      <c r="G212" s="21" t="n">
        <v>5163.5</v>
      </c>
      <c r="H212" s="22" t="n">
        <v>5289.5</v>
      </c>
      <c r="I212" s="21" t="n">
        <v>4869.5</v>
      </c>
      <c r="J212" s="14" t="n">
        <v>22012.09</v>
      </c>
      <c r="K212" s="14" t="n">
        <v>8336</v>
      </c>
      <c r="L212" s="14" t="n">
        <v>4869.5</v>
      </c>
      <c r="M212" s="14" t="n">
        <v>4869.5</v>
      </c>
      <c r="N212" s="14" t="n">
        <v>4869.5</v>
      </c>
      <c r="O212" s="14" t="n">
        <v>4869.5</v>
      </c>
      <c r="P212" s="23" t="n">
        <f aca="false">SUM(D212:O212)/12</f>
        <v>6621.92416666667</v>
      </c>
      <c r="Q212" s="14" t="n">
        <f aca="false">ROUND(P212,0)</f>
        <v>6622</v>
      </c>
      <c r="R212" s="14"/>
    </row>
    <row r="213" customFormat="false" ht="14.25" hidden="false" customHeight="false" outlineLevel="0" collapsed="false">
      <c r="A213" s="14" t="n">
        <v>209</v>
      </c>
      <c r="B213" s="20" t="s">
        <v>442</v>
      </c>
      <c r="C213" s="21" t="s">
        <v>443</v>
      </c>
      <c r="D213" s="21" t="n">
        <v>4657.5</v>
      </c>
      <c r="E213" s="21" t="n">
        <v>4657.5</v>
      </c>
      <c r="F213" s="21" t="n">
        <v>4657.5</v>
      </c>
      <c r="G213" s="21" t="n">
        <v>5025.5</v>
      </c>
      <c r="H213" s="22" t="n">
        <v>5169.5</v>
      </c>
      <c r="I213" s="21" t="n">
        <v>4749.5</v>
      </c>
      <c r="J213" s="14" t="n">
        <v>21075.35</v>
      </c>
      <c r="K213" s="14" t="n">
        <v>8216</v>
      </c>
      <c r="L213" s="14" t="n">
        <v>4749.5</v>
      </c>
      <c r="M213" s="14" t="n">
        <v>4749.5</v>
      </c>
      <c r="N213" s="14" t="n">
        <v>4749.5</v>
      </c>
      <c r="O213" s="14" t="n">
        <v>4749.5</v>
      </c>
      <c r="P213" s="23" t="n">
        <f aca="false">SUM(D213:O213)/12</f>
        <v>6433.8625</v>
      </c>
      <c r="Q213" s="14" t="n">
        <f aca="false">ROUND(P213,0)</f>
        <v>6434</v>
      </c>
      <c r="R213" s="14"/>
    </row>
    <row r="214" customFormat="false" ht="14.25" hidden="false" customHeight="false" outlineLevel="0" collapsed="false">
      <c r="A214" s="14" t="n">
        <v>210</v>
      </c>
      <c r="B214" s="20" t="s">
        <v>444</v>
      </c>
      <c r="C214" s="21" t="s">
        <v>445</v>
      </c>
      <c r="D214" s="21" t="n">
        <v>6777</v>
      </c>
      <c r="E214" s="21" t="n">
        <v>6777</v>
      </c>
      <c r="F214" s="21" t="n">
        <v>6777</v>
      </c>
      <c r="G214" s="21" t="n">
        <v>7225</v>
      </c>
      <c r="H214" s="22" t="n">
        <v>7369</v>
      </c>
      <c r="I214" s="21" t="n">
        <v>6889</v>
      </c>
      <c r="J214" s="14" t="n">
        <v>25730.75</v>
      </c>
      <c r="K214" s="14" t="n">
        <v>10355.5</v>
      </c>
      <c r="L214" s="14" t="n">
        <v>6889</v>
      </c>
      <c r="M214" s="14" t="n">
        <v>6889</v>
      </c>
      <c r="N214" s="14" t="n">
        <v>6889</v>
      </c>
      <c r="O214" s="14" t="n">
        <v>6889</v>
      </c>
      <c r="P214" s="23" t="n">
        <f aca="false">SUM(D214:O214)/12</f>
        <v>8788.02083333333</v>
      </c>
      <c r="Q214" s="14" t="n">
        <f aca="false">ROUND(P214,0)</f>
        <v>8788</v>
      </c>
      <c r="R214" s="14"/>
    </row>
    <row r="215" customFormat="false" ht="14.25" hidden="false" customHeight="false" outlineLevel="0" collapsed="false">
      <c r="A215" s="14" t="n">
        <v>211</v>
      </c>
      <c r="B215" s="20" t="s">
        <v>446</v>
      </c>
      <c r="C215" s="21" t="s">
        <v>447</v>
      </c>
      <c r="D215" s="21" t="n">
        <v>6861</v>
      </c>
      <c r="E215" s="21" t="n">
        <v>6861</v>
      </c>
      <c r="F215" s="21" t="n">
        <v>6861</v>
      </c>
      <c r="G215" s="21" t="n">
        <v>7381</v>
      </c>
      <c r="H215" s="22" t="n">
        <v>7471</v>
      </c>
      <c r="I215" s="21" t="n">
        <v>6991</v>
      </c>
      <c r="J215" s="14" t="n">
        <v>27770.85</v>
      </c>
      <c r="K215" s="14" t="n">
        <v>10457.5</v>
      </c>
      <c r="L215" s="14" t="n">
        <v>6991</v>
      </c>
      <c r="M215" s="14" t="n">
        <v>6991</v>
      </c>
      <c r="N215" s="14" t="n">
        <v>6991</v>
      </c>
      <c r="O215" s="14" t="n">
        <v>6991</v>
      </c>
      <c r="P215" s="23" t="n">
        <f aca="false">SUM(D215:O215)/12</f>
        <v>9051.52916666667</v>
      </c>
      <c r="Q215" s="14" t="n">
        <f aca="false">ROUND(P215,0)</f>
        <v>9052</v>
      </c>
      <c r="R215" s="14"/>
    </row>
    <row r="216" customFormat="false" ht="14.25" hidden="false" customHeight="false" outlineLevel="0" collapsed="false">
      <c r="A216" s="14" t="n">
        <v>212</v>
      </c>
      <c r="B216" s="20" t="s">
        <v>448</v>
      </c>
      <c r="C216" s="21" t="s">
        <v>449</v>
      </c>
      <c r="D216" s="21" t="n">
        <v>7871</v>
      </c>
      <c r="E216" s="21" t="n">
        <v>7871</v>
      </c>
      <c r="F216" s="21" t="n">
        <v>7871</v>
      </c>
      <c r="G216" s="21" t="n">
        <v>8447</v>
      </c>
      <c r="H216" s="22" t="n">
        <v>8555</v>
      </c>
      <c r="I216" s="21" t="n">
        <v>8015</v>
      </c>
      <c r="J216" s="14" t="n">
        <v>60864.85</v>
      </c>
      <c r="K216" s="14" t="n">
        <v>11481.5</v>
      </c>
      <c r="L216" s="14" t="n">
        <v>8015</v>
      </c>
      <c r="M216" s="14" t="n">
        <v>8015</v>
      </c>
      <c r="N216" s="14" t="n">
        <v>8015</v>
      </c>
      <c r="O216" s="14" t="n">
        <v>8015</v>
      </c>
      <c r="P216" s="23" t="n">
        <f aca="false">SUM(D216:O216)/12</f>
        <v>12753.0291666667</v>
      </c>
      <c r="Q216" s="14" t="n">
        <f aca="false">ROUND(P216,0)</f>
        <v>12753</v>
      </c>
      <c r="R216" s="14"/>
    </row>
    <row r="217" customFormat="false" ht="14.25" hidden="false" customHeight="false" outlineLevel="0" collapsed="false">
      <c r="A217" s="14" t="n">
        <v>213</v>
      </c>
      <c r="B217" s="20" t="s">
        <v>450</v>
      </c>
      <c r="C217" s="21" t="s">
        <v>451</v>
      </c>
      <c r="D217" s="21" t="n">
        <v>4962.5</v>
      </c>
      <c r="E217" s="21" t="n">
        <v>4962.5</v>
      </c>
      <c r="F217" s="21" t="n">
        <v>4962.5</v>
      </c>
      <c r="G217" s="21" t="n">
        <v>5374.5</v>
      </c>
      <c r="H217" s="22" t="n">
        <v>6911.5</v>
      </c>
      <c r="I217" s="21" t="n">
        <v>5778.5</v>
      </c>
      <c r="J217" s="14" t="n">
        <v>31721.09</v>
      </c>
      <c r="K217" s="14" t="n">
        <v>9245</v>
      </c>
      <c r="L217" s="14" t="n">
        <v>5778.5</v>
      </c>
      <c r="M217" s="14" t="n">
        <v>5778.5</v>
      </c>
      <c r="N217" s="14" t="n">
        <v>5778.5</v>
      </c>
      <c r="O217" s="14" t="n">
        <v>5778.5</v>
      </c>
      <c r="P217" s="23" t="n">
        <f aca="false">SUM(D217:O217)/12</f>
        <v>8086.0075</v>
      </c>
      <c r="Q217" s="14" t="n">
        <f aca="false">ROUND(P217,0)</f>
        <v>8086</v>
      </c>
      <c r="R217" s="14"/>
    </row>
    <row r="218" customFormat="false" ht="14.25" hidden="false" customHeight="false" outlineLevel="0" collapsed="false">
      <c r="A218" s="14" t="n">
        <v>214</v>
      </c>
      <c r="B218" s="20" t="s">
        <v>452</v>
      </c>
      <c r="C218" s="21" t="s">
        <v>453</v>
      </c>
      <c r="D218" s="21" t="n">
        <v>6861</v>
      </c>
      <c r="E218" s="21" t="n">
        <v>6861</v>
      </c>
      <c r="F218" s="21" t="n">
        <v>6861</v>
      </c>
      <c r="G218" s="21" t="n">
        <v>7381</v>
      </c>
      <c r="H218" s="22" t="n">
        <v>7471</v>
      </c>
      <c r="I218" s="21" t="n">
        <v>6991</v>
      </c>
      <c r="J218" s="14" t="n">
        <v>27500.85</v>
      </c>
      <c r="K218" s="14" t="n">
        <v>10457.5</v>
      </c>
      <c r="L218" s="14" t="n">
        <v>6991</v>
      </c>
      <c r="M218" s="14" t="n">
        <v>6991</v>
      </c>
      <c r="N218" s="14" t="n">
        <v>6991</v>
      </c>
      <c r="O218" s="14" t="n">
        <v>6991</v>
      </c>
      <c r="P218" s="23" t="n">
        <f aca="false">SUM(D218:O218)/12</f>
        <v>9029.02916666667</v>
      </c>
      <c r="Q218" s="14" t="n">
        <f aca="false">ROUND(P218,0)</f>
        <v>9029</v>
      </c>
      <c r="R218" s="14"/>
    </row>
    <row r="219" customFormat="false" ht="14.25" hidden="false" customHeight="false" outlineLevel="0" collapsed="false">
      <c r="A219" s="14" t="n">
        <v>215</v>
      </c>
      <c r="B219" s="20" t="s">
        <v>454</v>
      </c>
      <c r="C219" s="21" t="s">
        <v>455</v>
      </c>
      <c r="D219" s="21" t="n">
        <v>6421.5</v>
      </c>
      <c r="E219" s="21" t="n">
        <v>6421.5</v>
      </c>
      <c r="F219" s="21" t="n">
        <v>6421.5</v>
      </c>
      <c r="G219" s="21" t="n">
        <v>6943.5</v>
      </c>
      <c r="H219" s="22" t="n">
        <v>7032</v>
      </c>
      <c r="I219" s="21" t="n">
        <v>6552</v>
      </c>
      <c r="J219" s="14" t="n">
        <v>56211.85</v>
      </c>
      <c r="K219" s="14" t="n">
        <v>10018.5</v>
      </c>
      <c r="L219" s="14" t="n">
        <v>6552</v>
      </c>
      <c r="M219" s="14" t="n">
        <v>6552</v>
      </c>
      <c r="N219" s="14" t="n">
        <v>6552</v>
      </c>
      <c r="O219" s="14" t="n">
        <v>6552</v>
      </c>
      <c r="P219" s="23" t="n">
        <f aca="false">SUM(D219:O219)/12</f>
        <v>11019.1958333333</v>
      </c>
      <c r="Q219" s="14" t="n">
        <f aca="false">ROUND(P219,0)</f>
        <v>11019</v>
      </c>
      <c r="R219" s="14"/>
    </row>
    <row r="220" customFormat="false" ht="14.25" hidden="false" customHeight="false" outlineLevel="0" collapsed="false">
      <c r="A220" s="14" t="n">
        <v>216</v>
      </c>
      <c r="B220" s="20" t="s">
        <v>456</v>
      </c>
      <c r="C220" s="21" t="s">
        <v>457</v>
      </c>
      <c r="D220" s="21" t="n">
        <v>6771</v>
      </c>
      <c r="E220" s="21" t="n">
        <v>6771</v>
      </c>
      <c r="F220" s="21" t="n">
        <v>6771</v>
      </c>
      <c r="G220" s="21" t="n">
        <v>7291</v>
      </c>
      <c r="H220" s="22" t="n">
        <v>7381</v>
      </c>
      <c r="I220" s="21" t="n">
        <v>6901</v>
      </c>
      <c r="J220" s="14" t="n">
        <v>37280.85</v>
      </c>
      <c r="K220" s="14" t="n">
        <v>10367.5</v>
      </c>
      <c r="L220" s="14" t="n">
        <v>6901</v>
      </c>
      <c r="M220" s="14" t="n">
        <v>6901</v>
      </c>
      <c r="N220" s="14" t="n">
        <v>6901</v>
      </c>
      <c r="O220" s="14" t="n">
        <v>6901</v>
      </c>
      <c r="P220" s="23" t="n">
        <f aca="false">SUM(D220:O220)/12</f>
        <v>9761.52916666667</v>
      </c>
      <c r="Q220" s="14" t="n">
        <f aca="false">ROUND(P220,0)</f>
        <v>9762</v>
      </c>
      <c r="R220" s="14"/>
    </row>
    <row r="221" customFormat="false" ht="14.25" hidden="false" customHeight="false" outlineLevel="0" collapsed="false">
      <c r="A221" s="14" t="n">
        <v>217</v>
      </c>
      <c r="B221" s="20" t="s">
        <v>458</v>
      </c>
      <c r="C221" s="21" t="s">
        <v>459</v>
      </c>
      <c r="D221" s="21" t="n">
        <v>7673</v>
      </c>
      <c r="E221" s="21" t="n">
        <v>7673</v>
      </c>
      <c r="F221" s="21" t="n">
        <v>7673</v>
      </c>
      <c r="G221" s="21" t="n">
        <v>8249</v>
      </c>
      <c r="H221" s="22" t="n">
        <v>8357</v>
      </c>
      <c r="I221" s="21" t="n">
        <v>7817</v>
      </c>
      <c r="J221" s="14" t="n">
        <v>39776.11</v>
      </c>
      <c r="K221" s="14" t="n">
        <v>11620.4</v>
      </c>
      <c r="L221" s="14" t="n">
        <v>7817</v>
      </c>
      <c r="M221" s="14" t="n">
        <v>7817</v>
      </c>
      <c r="N221" s="14" t="n">
        <v>7817</v>
      </c>
      <c r="O221" s="14" t="n">
        <v>7817</v>
      </c>
      <c r="P221" s="23" t="n">
        <f aca="false">SUM(D221:O221)/12</f>
        <v>10842.2091666667</v>
      </c>
      <c r="Q221" s="14" t="n">
        <f aca="false">ROUND(P221,0)</f>
        <v>10842</v>
      </c>
      <c r="R221" s="14"/>
    </row>
    <row r="222" customFormat="false" ht="14.25" hidden="false" customHeight="false" outlineLevel="0" collapsed="false">
      <c r="A222" s="14" t="n">
        <v>218</v>
      </c>
      <c r="B222" s="20" t="s">
        <v>460</v>
      </c>
      <c r="C222" s="21" t="s">
        <v>461</v>
      </c>
      <c r="D222" s="21" t="n">
        <v>4768.5</v>
      </c>
      <c r="E222" s="21" t="n">
        <v>4768.5</v>
      </c>
      <c r="F222" s="21" t="n">
        <v>4768.5</v>
      </c>
      <c r="G222" s="21" t="n">
        <v>5160.5</v>
      </c>
      <c r="H222" s="22" t="n">
        <v>5286.5</v>
      </c>
      <c r="I222" s="21" t="n">
        <v>4866.5</v>
      </c>
      <c r="J222" s="14" t="n">
        <v>30267.09</v>
      </c>
      <c r="K222" s="14" t="n">
        <v>8333</v>
      </c>
      <c r="L222" s="14" t="n">
        <v>4866.5</v>
      </c>
      <c r="M222" s="14" t="n">
        <v>4866.5</v>
      </c>
      <c r="N222" s="14" t="n">
        <v>4866.5</v>
      </c>
      <c r="O222" s="14" t="n">
        <v>4866.5</v>
      </c>
      <c r="P222" s="23" t="n">
        <f aca="false">SUM(D222:O222)/12</f>
        <v>7307.09083333333</v>
      </c>
      <c r="Q222" s="14" t="n">
        <f aca="false">ROUND(P222,0)</f>
        <v>7307</v>
      </c>
      <c r="R222" s="14"/>
    </row>
    <row r="223" customFormat="false" ht="14.25" hidden="false" customHeight="false" outlineLevel="0" collapsed="false">
      <c r="A223" s="14" t="n">
        <v>219</v>
      </c>
      <c r="B223" s="20" t="s">
        <v>462</v>
      </c>
      <c r="C223" s="21" t="s">
        <v>463</v>
      </c>
      <c r="D223" s="21" t="n">
        <v>8287</v>
      </c>
      <c r="E223" s="21" t="n">
        <v>8287</v>
      </c>
      <c r="F223" s="21" t="n">
        <v>8287</v>
      </c>
      <c r="G223" s="21" t="n">
        <v>8903</v>
      </c>
      <c r="H223" s="22" t="n">
        <v>8981</v>
      </c>
      <c r="I223" s="21" t="n">
        <v>8441</v>
      </c>
      <c r="J223" s="14" t="n">
        <v>30836.85</v>
      </c>
      <c r="K223" s="14" t="n">
        <v>12154.5</v>
      </c>
      <c r="L223" s="14" t="n">
        <v>8688</v>
      </c>
      <c r="M223" s="14" t="n">
        <v>8688</v>
      </c>
      <c r="N223" s="14" t="n">
        <v>8688</v>
      </c>
      <c r="O223" s="14" t="n">
        <v>8688</v>
      </c>
      <c r="P223" s="23" t="n">
        <f aca="false">SUM(D223:O223)/12</f>
        <v>10744.1125</v>
      </c>
      <c r="Q223" s="14" t="n">
        <f aca="false">ROUND(P223,0)</f>
        <v>10744</v>
      </c>
      <c r="R223" s="14"/>
    </row>
    <row r="224" customFormat="false" ht="14.25" hidden="false" customHeight="false" outlineLevel="0" collapsed="false">
      <c r="A224" s="14" t="n">
        <v>220</v>
      </c>
      <c r="B224" s="20" t="s">
        <v>464</v>
      </c>
      <c r="C224" s="21" t="s">
        <v>465</v>
      </c>
      <c r="D224" s="21" t="n">
        <v>6861</v>
      </c>
      <c r="E224" s="21" t="n">
        <v>6861</v>
      </c>
      <c r="F224" s="21" t="n">
        <v>6861</v>
      </c>
      <c r="G224" s="21" t="n">
        <v>7381</v>
      </c>
      <c r="H224" s="22" t="n">
        <v>7471</v>
      </c>
      <c r="I224" s="21" t="n">
        <v>6991</v>
      </c>
      <c r="J224" s="14" t="n">
        <v>45050.85</v>
      </c>
      <c r="K224" s="14" t="n">
        <v>10457.5</v>
      </c>
      <c r="L224" s="14" t="n">
        <v>6991</v>
      </c>
      <c r="M224" s="14" t="n">
        <v>6991</v>
      </c>
      <c r="N224" s="14" t="n">
        <v>6991</v>
      </c>
      <c r="O224" s="14" t="n">
        <v>6991</v>
      </c>
      <c r="P224" s="23" t="n">
        <f aca="false">SUM(D224:O224)/12</f>
        <v>10491.5291666667</v>
      </c>
      <c r="Q224" s="14" t="n">
        <f aca="false">ROUND(P224,0)</f>
        <v>10492</v>
      </c>
      <c r="R224" s="14"/>
    </row>
    <row r="225" customFormat="false" ht="14.25" hidden="false" customHeight="false" outlineLevel="0" collapsed="false">
      <c r="A225" s="14" t="n">
        <v>221</v>
      </c>
      <c r="B225" s="20" t="s">
        <v>466</v>
      </c>
      <c r="C225" s="21" t="s">
        <v>467</v>
      </c>
      <c r="D225" s="21" t="n">
        <v>7970</v>
      </c>
      <c r="E225" s="21" t="n">
        <v>7970</v>
      </c>
      <c r="F225" s="21" t="n">
        <v>7970</v>
      </c>
      <c r="G225" s="21" t="n">
        <v>8546</v>
      </c>
      <c r="H225" s="22" t="n">
        <v>8654</v>
      </c>
      <c r="I225" s="21" t="n">
        <v>8114</v>
      </c>
      <c r="J225" s="14" t="n">
        <v>38476.59</v>
      </c>
      <c r="K225" s="14" t="n">
        <v>11580.5</v>
      </c>
      <c r="L225" s="14" t="n">
        <v>8114</v>
      </c>
      <c r="M225" s="14" t="n">
        <v>8114</v>
      </c>
      <c r="N225" s="14" t="n">
        <v>8114</v>
      </c>
      <c r="O225" s="14" t="n">
        <v>8114</v>
      </c>
      <c r="P225" s="23" t="n">
        <f aca="false">SUM(D225:O225)/12</f>
        <v>10978.0908333333</v>
      </c>
      <c r="Q225" s="14" t="n">
        <f aca="false">ROUND(P225,0)</f>
        <v>10978</v>
      </c>
      <c r="R225" s="14"/>
    </row>
    <row r="226" customFormat="false" ht="14.25" hidden="false" customHeight="false" outlineLevel="0" collapsed="false">
      <c r="A226" s="14" t="n">
        <v>222</v>
      </c>
      <c r="B226" s="20" t="s">
        <v>468</v>
      </c>
      <c r="C226" s="21" t="s">
        <v>469</v>
      </c>
      <c r="D226" s="21" t="n">
        <v>4831.5</v>
      </c>
      <c r="E226" s="21" t="n">
        <v>4831.5</v>
      </c>
      <c r="F226" s="21" t="n">
        <v>4831.5</v>
      </c>
      <c r="G226" s="21" t="n">
        <v>5221.5</v>
      </c>
      <c r="H226" s="22" t="n">
        <v>5349</v>
      </c>
      <c r="I226" s="21" t="n">
        <v>4929</v>
      </c>
      <c r="J226" s="14" t="n">
        <v>28798.11</v>
      </c>
      <c r="K226" s="14" t="n">
        <v>8732.4</v>
      </c>
      <c r="L226" s="14" t="n">
        <v>4929</v>
      </c>
      <c r="M226" s="14" t="n">
        <v>4929</v>
      </c>
      <c r="N226" s="14" t="n">
        <v>4929</v>
      </c>
      <c r="O226" s="14" t="n">
        <v>4929</v>
      </c>
      <c r="P226" s="23" t="n">
        <f aca="false">SUM(D226:O226)/12</f>
        <v>7270.0425</v>
      </c>
      <c r="Q226" s="14" t="n">
        <f aca="false">ROUND(P226,0)</f>
        <v>7270</v>
      </c>
      <c r="R226" s="14"/>
    </row>
    <row r="227" customFormat="false" ht="14.25" hidden="false" customHeight="false" outlineLevel="0" collapsed="false">
      <c r="A227" s="14" t="n">
        <v>223</v>
      </c>
      <c r="B227" s="20" t="s">
        <v>470</v>
      </c>
      <c r="C227" s="21" t="s">
        <v>471</v>
      </c>
      <c r="D227" s="21" t="n">
        <v>9995</v>
      </c>
      <c r="E227" s="21" t="n">
        <v>9995</v>
      </c>
      <c r="F227" s="21" t="n">
        <v>9995</v>
      </c>
      <c r="G227" s="21" t="n">
        <v>10699</v>
      </c>
      <c r="H227" s="22" t="n">
        <v>10711</v>
      </c>
      <c r="I227" s="21" t="n">
        <v>10171</v>
      </c>
      <c r="J227" s="14" t="n">
        <v>32016.85</v>
      </c>
      <c r="K227" s="14" t="n">
        <v>13637.5</v>
      </c>
      <c r="L227" s="14" t="n">
        <v>10171</v>
      </c>
      <c r="M227" s="14" t="n">
        <v>10171</v>
      </c>
      <c r="N227" s="14" t="n">
        <v>10171</v>
      </c>
      <c r="O227" s="14" t="n">
        <v>10171</v>
      </c>
      <c r="P227" s="23" t="n">
        <f aca="false">SUM(D227:O227)/12</f>
        <v>12325.3625</v>
      </c>
      <c r="Q227" s="14" t="n">
        <f aca="false">ROUND(P227,0)</f>
        <v>12325</v>
      </c>
      <c r="R227" s="14"/>
    </row>
    <row r="228" customFormat="false" ht="14.25" hidden="false" customHeight="false" outlineLevel="0" collapsed="false">
      <c r="A228" s="14" t="n">
        <v>224</v>
      </c>
      <c r="B228" s="20" t="s">
        <v>472</v>
      </c>
      <c r="C228" s="21" t="s">
        <v>473</v>
      </c>
      <c r="D228" s="21" t="n">
        <v>8643</v>
      </c>
      <c r="E228" s="21" t="n">
        <v>8643</v>
      </c>
      <c r="F228" s="21" t="n">
        <v>8643</v>
      </c>
      <c r="G228" s="21" t="n">
        <v>9259</v>
      </c>
      <c r="H228" s="22" t="n">
        <v>9337</v>
      </c>
      <c r="I228" s="21" t="n">
        <v>8797</v>
      </c>
      <c r="J228" s="14" t="n">
        <v>45536.11</v>
      </c>
      <c r="K228" s="14" t="n">
        <v>12600.4</v>
      </c>
      <c r="L228" s="14" t="n">
        <v>8797</v>
      </c>
      <c r="M228" s="14" t="n">
        <v>8797</v>
      </c>
      <c r="N228" s="14" t="n">
        <v>8797</v>
      </c>
      <c r="O228" s="14" t="n">
        <v>8797</v>
      </c>
      <c r="P228" s="23" t="n">
        <f aca="false">SUM(D228:O228)/12</f>
        <v>12220.5425</v>
      </c>
      <c r="Q228" s="14" t="n">
        <f aca="false">ROUND(P228,0)</f>
        <v>12221</v>
      </c>
      <c r="R228" s="14"/>
    </row>
    <row r="229" customFormat="false" ht="14.25" hidden="false" customHeight="false" outlineLevel="0" collapsed="false">
      <c r="A229" s="14" t="n">
        <v>225</v>
      </c>
      <c r="B229" s="20" t="s">
        <v>474</v>
      </c>
      <c r="C229" s="21" t="s">
        <v>475</v>
      </c>
      <c r="D229" s="21" t="n">
        <v>5814</v>
      </c>
      <c r="E229" s="21" t="n">
        <v>5814</v>
      </c>
      <c r="F229" s="21" t="n">
        <v>5814</v>
      </c>
      <c r="G229" s="21" t="n">
        <v>6270</v>
      </c>
      <c r="H229" s="22" t="n">
        <v>6408</v>
      </c>
      <c r="I229" s="21" t="n">
        <v>5928</v>
      </c>
      <c r="J229" s="14" t="n">
        <v>51999.85</v>
      </c>
      <c r="K229" s="14" t="n">
        <v>9394.5</v>
      </c>
      <c r="L229" s="14" t="n">
        <v>5928</v>
      </c>
      <c r="M229" s="14" t="n">
        <v>5928</v>
      </c>
      <c r="N229" s="14" t="n">
        <v>5928</v>
      </c>
      <c r="O229" s="14" t="n">
        <v>5928</v>
      </c>
      <c r="P229" s="23" t="n">
        <f aca="false">SUM(D229:O229)/12</f>
        <v>10096.1958333333</v>
      </c>
      <c r="Q229" s="14" t="n">
        <f aca="false">ROUND(P229,0)</f>
        <v>10096</v>
      </c>
      <c r="R229" s="14"/>
    </row>
    <row r="230" customFormat="false" ht="14.25" hidden="false" customHeight="false" outlineLevel="0" collapsed="false">
      <c r="A230" s="14" t="n">
        <v>226</v>
      </c>
      <c r="B230" s="20" t="s">
        <v>476</v>
      </c>
      <c r="C230" s="21" t="s">
        <v>477</v>
      </c>
      <c r="D230" s="21" t="n">
        <v>6771</v>
      </c>
      <c r="E230" s="21" t="n">
        <v>6771</v>
      </c>
      <c r="F230" s="21" t="n">
        <v>6771</v>
      </c>
      <c r="G230" s="21" t="n">
        <v>7291</v>
      </c>
      <c r="H230" s="22" t="n">
        <v>8829</v>
      </c>
      <c r="I230" s="21" t="n">
        <v>7625</v>
      </c>
      <c r="J230" s="14" t="n">
        <v>57324.85</v>
      </c>
      <c r="K230" s="14" t="n">
        <v>11091.5</v>
      </c>
      <c r="L230" s="14" t="n">
        <v>7625</v>
      </c>
      <c r="M230" s="14" t="n">
        <v>7625</v>
      </c>
      <c r="N230" s="14" t="n">
        <v>7625</v>
      </c>
      <c r="O230" s="14" t="n">
        <v>7625</v>
      </c>
      <c r="P230" s="23" t="n">
        <f aca="false">SUM(D230:O230)/12</f>
        <v>11914.5291666667</v>
      </c>
      <c r="Q230" s="14" t="n">
        <f aca="false">ROUND(P230,0)</f>
        <v>11915</v>
      </c>
      <c r="R230" s="14"/>
    </row>
    <row r="231" customFormat="false" ht="14.25" hidden="false" customHeight="false" outlineLevel="0" collapsed="false">
      <c r="A231" s="14" t="n">
        <v>227</v>
      </c>
      <c r="B231" s="20" t="s">
        <v>478</v>
      </c>
      <c r="C231" s="21" t="s">
        <v>479</v>
      </c>
      <c r="D231" s="21" t="n">
        <v>8069</v>
      </c>
      <c r="E231" s="21" t="n">
        <v>8069</v>
      </c>
      <c r="F231" s="21" t="n">
        <v>8069</v>
      </c>
      <c r="G231" s="21" t="n">
        <v>8685</v>
      </c>
      <c r="H231" s="22" t="n">
        <v>8763</v>
      </c>
      <c r="I231" s="21" t="n">
        <v>8223</v>
      </c>
      <c r="J231" s="14" t="n">
        <v>39595.59</v>
      </c>
      <c r="K231" s="14" t="n">
        <v>11936.5</v>
      </c>
      <c r="L231" s="14" t="n">
        <v>8470</v>
      </c>
      <c r="M231" s="14" t="n">
        <v>8470</v>
      </c>
      <c r="N231" s="14" t="n">
        <v>8470</v>
      </c>
      <c r="O231" s="14" t="n">
        <v>8470</v>
      </c>
      <c r="P231" s="23" t="n">
        <f aca="false">SUM(D231:O231)/12</f>
        <v>11274.1741666667</v>
      </c>
      <c r="Q231" s="14" t="n">
        <f aca="false">ROUND(P231,0)</f>
        <v>11274</v>
      </c>
      <c r="R231" s="14"/>
    </row>
    <row r="232" customFormat="false" ht="14.25" hidden="false" customHeight="false" outlineLevel="0" collapsed="false">
      <c r="A232" s="14" t="n">
        <v>228</v>
      </c>
      <c r="B232" s="20" t="s">
        <v>480</v>
      </c>
      <c r="C232" s="21" t="s">
        <v>481</v>
      </c>
      <c r="D232" s="21" t="n">
        <v>4554</v>
      </c>
      <c r="E232" s="21" t="n">
        <v>4554</v>
      </c>
      <c r="F232" s="21" t="n">
        <v>4554</v>
      </c>
      <c r="G232" s="21" t="n">
        <v>4900</v>
      </c>
      <c r="H232" s="22" t="n">
        <v>5060.5</v>
      </c>
      <c r="I232" s="21" t="n">
        <v>4640.5</v>
      </c>
      <c r="J232" s="14" t="n">
        <v>28463.61</v>
      </c>
      <c r="K232" s="14" t="n">
        <v>8443.9</v>
      </c>
      <c r="L232" s="14" t="n">
        <v>4640.5</v>
      </c>
      <c r="M232" s="14" t="n">
        <v>4640.5</v>
      </c>
      <c r="N232" s="14" t="n">
        <v>4640.5</v>
      </c>
      <c r="O232" s="14" t="n">
        <v>4640.5</v>
      </c>
      <c r="P232" s="23" t="n">
        <f aca="false">SUM(D232:O232)/12</f>
        <v>6977.70916666667</v>
      </c>
      <c r="Q232" s="14" t="n">
        <f aca="false">ROUND(P232,0)</f>
        <v>6978</v>
      </c>
      <c r="R232" s="14"/>
    </row>
    <row r="233" customFormat="false" ht="14.25" hidden="false" customHeight="false" outlineLevel="0" collapsed="false">
      <c r="A233" s="14" t="n">
        <v>229</v>
      </c>
      <c r="B233" s="20" t="s">
        <v>482</v>
      </c>
      <c r="C233" s="21" t="s">
        <v>483</v>
      </c>
      <c r="D233" s="21" t="n">
        <v>6771</v>
      </c>
      <c r="E233" s="21" t="n">
        <v>6771</v>
      </c>
      <c r="F233" s="21" t="n">
        <v>6771</v>
      </c>
      <c r="G233" s="21" t="n">
        <v>7291</v>
      </c>
      <c r="H233" s="22" t="n">
        <v>7381</v>
      </c>
      <c r="I233" s="21" t="n">
        <v>6901</v>
      </c>
      <c r="J233" s="14" t="n">
        <v>31433.59</v>
      </c>
      <c r="K233" s="14" t="n">
        <v>10367.5</v>
      </c>
      <c r="L233" s="14" t="n">
        <v>6901</v>
      </c>
      <c r="M233" s="14" t="n">
        <v>6901</v>
      </c>
      <c r="N233" s="14" t="n">
        <v>6901</v>
      </c>
      <c r="O233" s="14" t="n">
        <v>6901</v>
      </c>
      <c r="P233" s="23" t="n">
        <f aca="false">SUM(D233:O233)/12</f>
        <v>9274.2575</v>
      </c>
      <c r="Q233" s="14" t="n">
        <f aca="false">ROUND(P233,0)</f>
        <v>9274</v>
      </c>
      <c r="R233" s="14"/>
    </row>
    <row r="234" customFormat="false" ht="14.25" hidden="false" customHeight="false" outlineLevel="0" collapsed="false">
      <c r="A234" s="14" t="n">
        <v>230</v>
      </c>
      <c r="B234" s="20" t="s">
        <v>484</v>
      </c>
      <c r="C234" s="21" t="s">
        <v>485</v>
      </c>
      <c r="D234" s="21" t="n">
        <v>5888</v>
      </c>
      <c r="E234" s="21" t="n">
        <v>5888</v>
      </c>
      <c r="F234" s="21" t="n">
        <v>5888</v>
      </c>
      <c r="G234" s="21" t="n">
        <v>6364</v>
      </c>
      <c r="H234" s="22" t="n">
        <v>6897</v>
      </c>
      <c r="I234" s="21" t="n">
        <v>6212</v>
      </c>
      <c r="J234" s="14" t="n">
        <v>21712.09</v>
      </c>
      <c r="K234" s="14" t="n">
        <v>9678.5</v>
      </c>
      <c r="L234" s="14" t="n">
        <v>6212</v>
      </c>
      <c r="M234" s="14" t="n">
        <v>6212</v>
      </c>
      <c r="N234" s="14" t="n">
        <v>6212</v>
      </c>
      <c r="O234" s="14" t="n">
        <v>6212</v>
      </c>
      <c r="P234" s="23" t="n">
        <f aca="false">SUM(D234:O234)/12</f>
        <v>7781.29916666667</v>
      </c>
      <c r="Q234" s="14" t="n">
        <f aca="false">ROUND(P234,0)</f>
        <v>7781</v>
      </c>
      <c r="R234" s="14"/>
    </row>
    <row r="235" customFormat="false" ht="14.25" hidden="false" customHeight="false" outlineLevel="0" collapsed="false">
      <c r="A235" s="14" t="n">
        <v>231</v>
      </c>
      <c r="B235" s="20" t="s">
        <v>486</v>
      </c>
      <c r="C235" s="21" t="s">
        <v>487</v>
      </c>
      <c r="D235" s="21" t="n">
        <v>5888</v>
      </c>
      <c r="E235" s="21" t="n">
        <v>5888</v>
      </c>
      <c r="F235" s="21" t="n">
        <v>5888</v>
      </c>
      <c r="G235" s="21" t="n">
        <v>6364</v>
      </c>
      <c r="H235" s="22" t="n">
        <v>6897</v>
      </c>
      <c r="I235" s="21" t="n">
        <v>6212</v>
      </c>
      <c r="J235" s="14" t="n">
        <v>38185.11</v>
      </c>
      <c r="K235" s="14" t="n">
        <v>10015.4</v>
      </c>
      <c r="L235" s="14" t="n">
        <v>6212</v>
      </c>
      <c r="M235" s="14" t="n">
        <v>6212</v>
      </c>
      <c r="N235" s="14" t="n">
        <v>6212</v>
      </c>
      <c r="O235" s="14" t="n">
        <v>6212</v>
      </c>
      <c r="P235" s="23" t="n">
        <f aca="false">SUM(D235:O235)/12</f>
        <v>9182.12583333333</v>
      </c>
      <c r="Q235" s="14" t="n">
        <f aca="false">ROUND(P235,0)</f>
        <v>9182</v>
      </c>
      <c r="R235" s="14"/>
    </row>
    <row r="236" customFormat="false" ht="14.25" hidden="false" customHeight="false" outlineLevel="0" collapsed="false">
      <c r="A236" s="14" t="n">
        <v>232</v>
      </c>
      <c r="B236" s="20" t="s">
        <v>488</v>
      </c>
      <c r="C236" s="21" t="s">
        <v>489</v>
      </c>
      <c r="D236" s="21" t="n">
        <v>8287</v>
      </c>
      <c r="E236" s="21" t="n">
        <v>8287</v>
      </c>
      <c r="F236" s="21" t="n">
        <v>8287</v>
      </c>
      <c r="G236" s="21" t="n">
        <v>8903</v>
      </c>
      <c r="H236" s="22" t="n">
        <v>8981</v>
      </c>
      <c r="I236" s="21" t="n">
        <v>8441</v>
      </c>
      <c r="J236" s="14" t="n">
        <v>30173.59</v>
      </c>
      <c r="K236" s="14" t="n">
        <v>11907.5</v>
      </c>
      <c r="L236" s="14" t="n">
        <v>8441</v>
      </c>
      <c r="M236" s="14" t="n">
        <v>8441</v>
      </c>
      <c r="N236" s="14" t="n">
        <v>8441</v>
      </c>
      <c r="O236" s="14" t="n">
        <v>8441</v>
      </c>
      <c r="P236" s="23" t="n">
        <f aca="false">SUM(D236:O236)/12</f>
        <v>10585.9241666667</v>
      </c>
      <c r="Q236" s="14" t="n">
        <f aca="false">ROUND(P236,0)</f>
        <v>10586</v>
      </c>
      <c r="R236" s="14"/>
    </row>
    <row r="237" customFormat="false" ht="14.25" hidden="false" customHeight="false" outlineLevel="0" collapsed="false">
      <c r="A237" s="14" t="n">
        <v>233</v>
      </c>
      <c r="B237" s="20" t="s">
        <v>490</v>
      </c>
      <c r="C237" s="21" t="s">
        <v>491</v>
      </c>
      <c r="D237" s="21" t="n">
        <v>8534</v>
      </c>
      <c r="E237" s="21" t="n">
        <v>8534</v>
      </c>
      <c r="F237" s="21" t="n">
        <v>8534</v>
      </c>
      <c r="G237" s="21" t="n">
        <v>9150</v>
      </c>
      <c r="H237" s="22" t="n">
        <v>9228</v>
      </c>
      <c r="I237" s="21" t="n">
        <v>8688</v>
      </c>
      <c r="J237" s="14" t="n">
        <v>54903.85</v>
      </c>
      <c r="K237" s="14" t="n">
        <v>12154.5</v>
      </c>
      <c r="L237" s="14" t="n">
        <v>8688</v>
      </c>
      <c r="M237" s="14" t="n">
        <v>8688</v>
      </c>
      <c r="N237" s="14" t="n">
        <v>8688</v>
      </c>
      <c r="O237" s="14" t="n">
        <v>8688</v>
      </c>
      <c r="P237" s="23" t="n">
        <f aca="false">SUM(D237:O237)/12</f>
        <v>12873.1958333333</v>
      </c>
      <c r="Q237" s="14" t="n">
        <f aca="false">ROUND(P237,0)</f>
        <v>12873</v>
      </c>
      <c r="R237" s="14"/>
    </row>
    <row r="238" customFormat="false" ht="14.25" hidden="false" customHeight="false" outlineLevel="0" collapsed="false">
      <c r="A238" s="14" t="n">
        <v>234</v>
      </c>
      <c r="B238" s="20" t="s">
        <v>492</v>
      </c>
      <c r="C238" s="21" t="s">
        <v>493</v>
      </c>
      <c r="D238" s="21" t="n">
        <v>4771.5</v>
      </c>
      <c r="E238" s="21" t="n">
        <v>4771.5</v>
      </c>
      <c r="F238" s="21" t="n">
        <v>4771.5</v>
      </c>
      <c r="G238" s="21" t="n">
        <v>5163.5</v>
      </c>
      <c r="H238" s="22" t="n">
        <v>5289.5</v>
      </c>
      <c r="I238" s="21" t="n">
        <v>4869.5</v>
      </c>
      <c r="J238" s="14" t="n">
        <v>22495.35</v>
      </c>
      <c r="K238" s="14" t="n">
        <v>8336</v>
      </c>
      <c r="L238" s="14" t="n">
        <v>4869.5</v>
      </c>
      <c r="M238" s="14" t="n">
        <v>4869.5</v>
      </c>
      <c r="N238" s="14" t="n">
        <v>4869.5</v>
      </c>
      <c r="O238" s="14" t="n">
        <v>4869.5</v>
      </c>
      <c r="P238" s="23" t="n">
        <f aca="false">SUM(D238:O238)/12</f>
        <v>6662.19583333333</v>
      </c>
      <c r="Q238" s="14" t="n">
        <f aca="false">ROUND(P238,0)</f>
        <v>6662</v>
      </c>
      <c r="R238" s="14"/>
    </row>
    <row r="239" customFormat="false" ht="14.25" hidden="false" customHeight="false" outlineLevel="0" collapsed="false">
      <c r="A239" s="14" t="n">
        <v>235</v>
      </c>
      <c r="B239" s="20" t="s">
        <v>494</v>
      </c>
      <c r="C239" s="21" t="s">
        <v>495</v>
      </c>
      <c r="D239" s="21" t="n">
        <v>4177</v>
      </c>
      <c r="E239" s="21" t="n">
        <v>4177</v>
      </c>
      <c r="F239" s="21" t="n">
        <v>4177</v>
      </c>
      <c r="G239" s="21" t="n">
        <v>4317</v>
      </c>
      <c r="H239" s="22" t="n">
        <v>4422</v>
      </c>
      <c r="I239" s="21" t="n">
        <v>4212</v>
      </c>
      <c r="J239" s="14" t="n">
        <v>13348.59</v>
      </c>
      <c r="K239" s="14" t="n">
        <v>6273.5</v>
      </c>
      <c r="L239" s="14" t="n">
        <v>4589</v>
      </c>
      <c r="M239" s="14" t="n">
        <v>4589</v>
      </c>
      <c r="N239" s="14" t="n">
        <v>4589</v>
      </c>
      <c r="O239" s="14" t="n">
        <v>4589</v>
      </c>
      <c r="P239" s="23" t="n">
        <f aca="false">SUM(D239:O239)/12</f>
        <v>5288.34083333333</v>
      </c>
      <c r="Q239" s="14" t="n">
        <f aca="false">ROUND(P239,0)</f>
        <v>5288</v>
      </c>
      <c r="R239" s="14"/>
    </row>
    <row r="240" customFormat="false" ht="14.25" hidden="false" customHeight="false" outlineLevel="0" collapsed="false">
      <c r="A240" s="14" t="n">
        <v>236</v>
      </c>
      <c r="B240" s="20" t="s">
        <v>496</v>
      </c>
      <c r="C240" s="21" t="s">
        <v>497</v>
      </c>
      <c r="D240" s="21" t="n">
        <v>5838</v>
      </c>
      <c r="E240" s="21" t="n">
        <v>5838</v>
      </c>
      <c r="F240" s="21" t="n">
        <v>5838</v>
      </c>
      <c r="G240" s="21" t="n">
        <v>6514</v>
      </c>
      <c r="H240" s="22" t="n">
        <v>6922</v>
      </c>
      <c r="I240" s="21" t="n">
        <v>6007</v>
      </c>
      <c r="J240" s="14" t="n">
        <v>27420.59</v>
      </c>
      <c r="K240" s="14" t="n">
        <v>9473.5</v>
      </c>
      <c r="L240" s="14" t="n">
        <v>6007</v>
      </c>
      <c r="M240" s="14" t="n">
        <v>6007</v>
      </c>
      <c r="N240" s="14" t="n">
        <v>6007</v>
      </c>
      <c r="O240" s="14" t="n">
        <v>6007</v>
      </c>
      <c r="P240" s="23" t="n">
        <f aca="false">SUM(D240:O240)/12</f>
        <v>8156.59083333333</v>
      </c>
      <c r="Q240" s="14" t="n">
        <f aca="false">ROUND(P240,0)</f>
        <v>8157</v>
      </c>
      <c r="R240" s="14"/>
    </row>
    <row r="241" customFormat="false" ht="14.25" hidden="false" customHeight="false" outlineLevel="0" collapsed="false">
      <c r="A241" s="14" t="n">
        <v>237</v>
      </c>
      <c r="B241" s="20" t="s">
        <v>498</v>
      </c>
      <c r="C241" s="21" t="s">
        <v>499</v>
      </c>
      <c r="D241" s="21" t="n">
        <v>5888</v>
      </c>
      <c r="E241" s="21" t="n">
        <v>5888</v>
      </c>
      <c r="F241" s="21" t="n">
        <v>5888</v>
      </c>
      <c r="G241" s="21" t="n">
        <v>6364</v>
      </c>
      <c r="H241" s="22" t="n">
        <v>6897</v>
      </c>
      <c r="I241" s="21" t="n">
        <v>6212</v>
      </c>
      <c r="J241" s="14" t="n">
        <v>36033.75</v>
      </c>
      <c r="K241" s="14" t="n">
        <v>9678.5</v>
      </c>
      <c r="L241" s="14" t="n">
        <v>6212</v>
      </c>
      <c r="M241" s="14" t="n">
        <v>6212</v>
      </c>
      <c r="N241" s="14" t="n">
        <v>6212</v>
      </c>
      <c r="O241" s="14" t="n">
        <v>6212</v>
      </c>
      <c r="P241" s="23" t="n">
        <f aca="false">SUM(D241:O241)/12</f>
        <v>8974.77083333333</v>
      </c>
      <c r="Q241" s="14" t="n">
        <f aca="false">ROUND(P241,0)</f>
        <v>8975</v>
      </c>
      <c r="R241" s="14"/>
    </row>
    <row r="242" customFormat="false" ht="14.25" hidden="false" customHeight="false" outlineLevel="0" collapsed="false">
      <c r="A242" s="14" t="n">
        <v>238</v>
      </c>
      <c r="B242" s="20" t="s">
        <v>500</v>
      </c>
      <c r="C242" s="21" t="s">
        <v>501</v>
      </c>
      <c r="D242" s="21" t="n">
        <v>9748.5</v>
      </c>
      <c r="E242" s="21" t="n">
        <v>9748.5</v>
      </c>
      <c r="F242" s="21" t="n">
        <v>9748.5</v>
      </c>
      <c r="G242" s="21" t="n">
        <v>9928.5</v>
      </c>
      <c r="H242" s="22" t="n">
        <v>10333.5</v>
      </c>
      <c r="I242" s="21" t="n">
        <v>9793.5</v>
      </c>
      <c r="J242" s="14" t="n">
        <v>43659.05</v>
      </c>
      <c r="K242" s="14" t="n">
        <v>13383.5</v>
      </c>
      <c r="L242" s="14" t="n">
        <v>9917</v>
      </c>
      <c r="M242" s="14" t="n">
        <v>9917</v>
      </c>
      <c r="N242" s="14" t="n">
        <v>9917</v>
      </c>
      <c r="O242" s="14" t="n">
        <v>9917</v>
      </c>
      <c r="P242" s="23" t="n">
        <f aca="false">SUM(D242:O242)/12</f>
        <v>13000.9625</v>
      </c>
      <c r="Q242" s="14" t="n">
        <f aca="false">ROUND(P242,0)</f>
        <v>13001</v>
      </c>
      <c r="R242" s="14"/>
    </row>
    <row r="243" customFormat="false" ht="14.25" hidden="false" customHeight="false" outlineLevel="0" collapsed="false">
      <c r="A243" s="14" t="n">
        <v>239</v>
      </c>
      <c r="B243" s="20" t="s">
        <v>502</v>
      </c>
      <c r="C243" s="21" t="s">
        <v>503</v>
      </c>
      <c r="D243" s="21" t="n">
        <v>4605.5</v>
      </c>
      <c r="E243" s="21" t="n">
        <v>4605.5</v>
      </c>
      <c r="F243" s="21" t="n">
        <v>4605.5</v>
      </c>
      <c r="G243" s="21" t="n">
        <v>4953.5</v>
      </c>
      <c r="H243" s="22" t="n">
        <v>5112.5</v>
      </c>
      <c r="I243" s="21" t="n">
        <v>4692.5</v>
      </c>
      <c r="J243" s="14" t="n">
        <v>35698.35</v>
      </c>
      <c r="K243" s="14" t="n">
        <v>8159</v>
      </c>
      <c r="L243" s="14" t="n">
        <v>4692.5</v>
      </c>
      <c r="M243" s="14" t="n">
        <v>4692.5</v>
      </c>
      <c r="N243" s="14" t="n">
        <v>4692.5</v>
      </c>
      <c r="O243" s="14" t="n">
        <v>4692.5</v>
      </c>
      <c r="P243" s="23" t="n">
        <f aca="false">SUM(D243:O243)/12</f>
        <v>7600.19583333333</v>
      </c>
      <c r="Q243" s="14" t="n">
        <f aca="false">ROUND(P243,0)</f>
        <v>7600</v>
      </c>
      <c r="R243" s="14"/>
    </row>
    <row r="244" customFormat="false" ht="14.25" hidden="false" customHeight="false" outlineLevel="0" collapsed="false">
      <c r="A244" s="14" t="n">
        <v>240</v>
      </c>
      <c r="B244" s="20" t="s">
        <v>504</v>
      </c>
      <c r="C244" s="21" t="s">
        <v>505</v>
      </c>
      <c r="D244" s="21" t="n">
        <v>4554</v>
      </c>
      <c r="E244" s="21" t="n">
        <v>4554</v>
      </c>
      <c r="F244" s="21" t="n">
        <v>4554</v>
      </c>
      <c r="G244" s="21" t="n">
        <v>4900</v>
      </c>
      <c r="H244" s="22" t="n">
        <v>5060.5</v>
      </c>
      <c r="I244" s="21" t="n">
        <v>4640.5</v>
      </c>
      <c r="J244" s="14" t="n">
        <v>24503.09</v>
      </c>
      <c r="K244" s="14" t="n">
        <v>8107</v>
      </c>
      <c r="L244" s="14" t="n">
        <v>4640.5</v>
      </c>
      <c r="M244" s="14" t="n">
        <v>4640.5</v>
      </c>
      <c r="N244" s="14" t="n">
        <v>4640.5</v>
      </c>
      <c r="O244" s="14" t="n">
        <v>4640.5</v>
      </c>
      <c r="P244" s="23" t="n">
        <f aca="false">SUM(D244:O244)/12</f>
        <v>6619.59083333333</v>
      </c>
      <c r="Q244" s="14" t="n">
        <f aca="false">ROUND(P244,0)</f>
        <v>6620</v>
      </c>
      <c r="R244" s="14"/>
    </row>
    <row r="245" customFormat="false" ht="14.25" hidden="false" customHeight="false" outlineLevel="0" collapsed="false">
      <c r="A245" s="14" t="n">
        <v>241</v>
      </c>
      <c r="B245" s="20" t="s">
        <v>506</v>
      </c>
      <c r="C245" s="21" t="s">
        <v>507</v>
      </c>
      <c r="D245" s="21" t="n">
        <v>5552</v>
      </c>
      <c r="E245" s="21" t="n">
        <v>5552</v>
      </c>
      <c r="F245" s="21" t="n">
        <v>5552</v>
      </c>
      <c r="G245" s="21" t="n">
        <v>6186</v>
      </c>
      <c r="H245" s="22" t="n">
        <v>6625.5</v>
      </c>
      <c r="I245" s="21" t="n">
        <v>5710.5</v>
      </c>
      <c r="J245" s="14" t="n">
        <v>39281.09</v>
      </c>
      <c r="K245" s="14" t="n">
        <v>9177</v>
      </c>
      <c r="L245" s="14" t="n">
        <v>5710.5</v>
      </c>
      <c r="M245" s="14" t="n">
        <v>5710.5</v>
      </c>
      <c r="N245" s="14" t="n">
        <v>5710.5</v>
      </c>
      <c r="O245" s="14" t="n">
        <v>5710.5</v>
      </c>
      <c r="P245" s="23" t="n">
        <f aca="false">SUM(D245:O245)/12</f>
        <v>8873.17416666667</v>
      </c>
      <c r="Q245" s="14" t="n">
        <f aca="false">ROUND(P245,0)</f>
        <v>8873</v>
      </c>
      <c r="R245" s="14"/>
    </row>
    <row r="246" customFormat="false" ht="14.25" hidden="false" customHeight="false" outlineLevel="0" collapsed="false">
      <c r="A246" s="14" t="n">
        <v>242</v>
      </c>
      <c r="B246" s="20" t="s">
        <v>508</v>
      </c>
      <c r="C246" s="21" t="s">
        <v>509</v>
      </c>
      <c r="D246" s="21" t="n">
        <v>6769</v>
      </c>
      <c r="E246" s="21" t="n">
        <v>6769</v>
      </c>
      <c r="F246" s="21" t="n">
        <v>6769</v>
      </c>
      <c r="G246" s="21" t="n">
        <v>7289</v>
      </c>
      <c r="H246" s="22" t="n">
        <v>7379</v>
      </c>
      <c r="I246" s="21" t="n">
        <v>6899</v>
      </c>
      <c r="J246" s="14" t="n">
        <v>42596.11</v>
      </c>
      <c r="K246" s="14" t="n">
        <v>10702.4</v>
      </c>
      <c r="L246" s="14" t="n">
        <v>6899</v>
      </c>
      <c r="M246" s="14" t="n">
        <v>6899</v>
      </c>
      <c r="N246" s="14" t="n">
        <v>6899</v>
      </c>
      <c r="O246" s="14" t="n">
        <v>6899</v>
      </c>
      <c r="P246" s="23" t="n">
        <f aca="false">SUM(D246:O246)/12</f>
        <v>10230.7091666667</v>
      </c>
      <c r="Q246" s="14" t="n">
        <f aca="false">ROUND(P246,0)</f>
        <v>10231</v>
      </c>
      <c r="R246" s="14"/>
    </row>
    <row r="247" customFormat="false" ht="14.25" hidden="false" customHeight="false" outlineLevel="0" collapsed="false">
      <c r="A247" s="14" t="n">
        <v>243</v>
      </c>
      <c r="B247" s="20" t="s">
        <v>510</v>
      </c>
      <c r="C247" s="21" t="s">
        <v>511</v>
      </c>
      <c r="D247" s="21" t="n">
        <v>9111.5</v>
      </c>
      <c r="E247" s="21" t="n">
        <v>9111.5</v>
      </c>
      <c r="F247" s="21" t="n">
        <v>9111.5</v>
      </c>
      <c r="G247" s="21" t="n">
        <v>9783.5</v>
      </c>
      <c r="H247" s="22" t="n">
        <v>9819.5</v>
      </c>
      <c r="I247" s="21" t="n">
        <v>9279.5</v>
      </c>
      <c r="J247" s="14" t="n">
        <v>37215.35</v>
      </c>
      <c r="K247" s="14" t="n">
        <v>12746</v>
      </c>
      <c r="L247" s="14" t="n">
        <v>9279.5</v>
      </c>
      <c r="M247" s="14" t="n">
        <v>9279.5</v>
      </c>
      <c r="N247" s="14" t="n">
        <v>9279.5</v>
      </c>
      <c r="O247" s="14" t="n">
        <v>9279.5</v>
      </c>
      <c r="P247" s="23" t="n">
        <f aca="false">SUM(D247:O247)/12</f>
        <v>11941.3625</v>
      </c>
      <c r="Q247" s="14" t="n">
        <f aca="false">ROUND(P247,0)</f>
        <v>11941</v>
      </c>
      <c r="R247" s="14"/>
    </row>
    <row r="248" customFormat="false" ht="14.25" hidden="false" customHeight="false" outlineLevel="0" collapsed="false">
      <c r="A248" s="14" t="n">
        <v>244</v>
      </c>
      <c r="B248" s="20" t="s">
        <v>512</v>
      </c>
      <c r="C248" s="21" t="s">
        <v>513</v>
      </c>
      <c r="D248" s="21" t="n">
        <v>4177</v>
      </c>
      <c r="E248" s="21" t="n">
        <v>4177</v>
      </c>
      <c r="F248" s="21" t="n">
        <v>4177</v>
      </c>
      <c r="G248" s="21" t="n">
        <v>4694</v>
      </c>
      <c r="H248" s="22" t="n">
        <v>4939</v>
      </c>
      <c r="I248" s="21" t="n">
        <v>4589</v>
      </c>
      <c r="J248" s="14" t="n">
        <v>29149.59</v>
      </c>
      <c r="K248" s="14" t="n">
        <v>7396.5</v>
      </c>
      <c r="L248" s="14" t="n">
        <v>4589</v>
      </c>
      <c r="M248" s="14" t="n">
        <v>4589</v>
      </c>
      <c r="N248" s="14" t="n">
        <v>4589</v>
      </c>
      <c r="O248" s="14" t="n">
        <v>4589</v>
      </c>
      <c r="P248" s="23" t="n">
        <f aca="false">SUM(D248:O248)/12</f>
        <v>6804.59083333333</v>
      </c>
      <c r="Q248" s="14" t="n">
        <f aca="false">ROUND(P248,0)</f>
        <v>6805</v>
      </c>
      <c r="R248" s="14"/>
    </row>
    <row r="249" customFormat="false" ht="14.25" hidden="false" customHeight="false" outlineLevel="0" collapsed="false">
      <c r="A249" s="14" t="n">
        <v>245</v>
      </c>
      <c r="B249" s="20" t="s">
        <v>514</v>
      </c>
      <c r="C249" s="21" t="s">
        <v>515</v>
      </c>
      <c r="D249" s="21" t="n">
        <v>4708.5</v>
      </c>
      <c r="E249" s="21" t="n">
        <v>4708.5</v>
      </c>
      <c r="F249" s="21" t="n">
        <v>4708.5</v>
      </c>
      <c r="G249" s="21" t="n">
        <v>5076.5</v>
      </c>
      <c r="H249" s="22" t="n">
        <v>5220.5</v>
      </c>
      <c r="I249" s="21" t="n">
        <v>4800.5</v>
      </c>
      <c r="J249" s="14" t="n">
        <v>28965.61</v>
      </c>
      <c r="K249" s="14" t="n">
        <v>8603.9</v>
      </c>
      <c r="L249" s="14" t="n">
        <v>4800.5</v>
      </c>
      <c r="M249" s="14" t="n">
        <v>4806.5</v>
      </c>
      <c r="N249" s="14" t="n">
        <v>4803.5</v>
      </c>
      <c r="O249" s="14" t="n">
        <v>4803.5</v>
      </c>
      <c r="P249" s="23" t="n">
        <f aca="false">SUM(D249:O249)/12</f>
        <v>7167.20916666667</v>
      </c>
      <c r="Q249" s="14" t="n">
        <f aca="false">ROUND(P249,0)</f>
        <v>7167</v>
      </c>
      <c r="R249" s="14"/>
    </row>
    <row r="250" customFormat="false" ht="14.25" hidden="false" customHeight="false" outlineLevel="0" collapsed="false">
      <c r="A250" s="14" t="n">
        <v>246</v>
      </c>
      <c r="B250" s="20" t="s">
        <v>516</v>
      </c>
      <c r="C250" s="21" t="s">
        <v>517</v>
      </c>
      <c r="D250" s="21" t="n">
        <v>8534</v>
      </c>
      <c r="E250" s="21" t="n">
        <v>8534</v>
      </c>
      <c r="F250" s="21" t="n">
        <v>8534</v>
      </c>
      <c r="G250" s="21" t="n">
        <v>9150</v>
      </c>
      <c r="H250" s="22" t="n">
        <v>9228</v>
      </c>
      <c r="I250" s="21" t="n">
        <v>8688</v>
      </c>
      <c r="J250" s="14" t="n">
        <v>46623.85</v>
      </c>
      <c r="K250" s="14" t="n">
        <v>12154.5</v>
      </c>
      <c r="L250" s="14" t="n">
        <v>8688</v>
      </c>
      <c r="M250" s="14" t="n">
        <v>8688</v>
      </c>
      <c r="N250" s="14" t="n">
        <v>8688</v>
      </c>
      <c r="O250" s="14" t="n">
        <v>8688</v>
      </c>
      <c r="P250" s="23" t="n">
        <f aca="false">SUM(D250:O250)/12</f>
        <v>12183.1958333333</v>
      </c>
      <c r="Q250" s="14" t="n">
        <f aca="false">ROUND(P250,0)</f>
        <v>12183</v>
      </c>
      <c r="R250" s="14"/>
    </row>
    <row r="251" customFormat="false" ht="14.25" hidden="false" customHeight="false" outlineLevel="0" collapsed="false">
      <c r="A251" s="14" t="n">
        <v>247</v>
      </c>
      <c r="B251" s="20" t="s">
        <v>518</v>
      </c>
      <c r="C251" s="21" t="s">
        <v>519</v>
      </c>
      <c r="D251" s="21" t="n">
        <v>5267</v>
      </c>
      <c r="E251" s="21" t="n">
        <v>5267</v>
      </c>
      <c r="F251" s="21" t="n">
        <v>5267</v>
      </c>
      <c r="G251" s="21" t="n">
        <v>5733</v>
      </c>
      <c r="H251" s="22" t="n">
        <v>5803.5</v>
      </c>
      <c r="I251" s="21" t="n">
        <v>5383.5</v>
      </c>
      <c r="J251" s="14" t="n">
        <v>21596.09</v>
      </c>
      <c r="K251" s="14" t="n">
        <v>8850</v>
      </c>
      <c r="L251" s="14" t="n">
        <v>5383.5</v>
      </c>
      <c r="M251" s="14" t="n">
        <v>5383.5</v>
      </c>
      <c r="N251" s="14" t="n">
        <v>5383.5</v>
      </c>
      <c r="O251" s="14" t="n">
        <v>5383.5</v>
      </c>
      <c r="P251" s="23" t="n">
        <f aca="false">SUM(D251:O251)/12</f>
        <v>7058.42416666667</v>
      </c>
      <c r="Q251" s="14" t="n">
        <f aca="false">ROUND(P251,0)</f>
        <v>7058</v>
      </c>
      <c r="R251" s="14"/>
    </row>
    <row r="252" customFormat="false" ht="14.25" hidden="false" customHeight="false" outlineLevel="0" collapsed="false">
      <c r="A252" s="14" t="n">
        <v>248</v>
      </c>
      <c r="B252" s="20" t="s">
        <v>520</v>
      </c>
      <c r="C252" s="21" t="s">
        <v>521</v>
      </c>
      <c r="D252" s="21" t="n">
        <v>6335</v>
      </c>
      <c r="E252" s="21" t="n">
        <v>6335</v>
      </c>
      <c r="F252" s="21" t="n">
        <v>6335</v>
      </c>
      <c r="G252" s="21" t="n">
        <v>6833</v>
      </c>
      <c r="H252" s="22" t="n">
        <v>6939.5</v>
      </c>
      <c r="I252" s="21" t="n">
        <v>6459.5</v>
      </c>
      <c r="J252" s="14" t="n">
        <v>44118.61</v>
      </c>
      <c r="K252" s="14" t="n">
        <v>10262.9</v>
      </c>
      <c r="L252" s="14" t="n">
        <v>6459.5</v>
      </c>
      <c r="M252" s="14" t="n">
        <v>6463.5</v>
      </c>
      <c r="N252" s="14" t="n">
        <v>6461.5</v>
      </c>
      <c r="O252" s="14" t="n">
        <v>6461.5</v>
      </c>
      <c r="P252" s="23" t="n">
        <f aca="false">SUM(D252:O252)/12</f>
        <v>9955.37583333333</v>
      </c>
      <c r="Q252" s="14" t="n">
        <f aca="false">ROUND(P252,0)</f>
        <v>9955</v>
      </c>
      <c r="R252" s="14"/>
    </row>
    <row r="253" customFormat="false" ht="14.25" hidden="false" customHeight="false" outlineLevel="0" collapsed="false">
      <c r="A253" s="14" t="n">
        <v>249</v>
      </c>
      <c r="B253" s="20" t="s">
        <v>522</v>
      </c>
      <c r="C253" s="21" t="s">
        <v>523</v>
      </c>
      <c r="D253" s="21" t="n">
        <v>4768.5</v>
      </c>
      <c r="E253" s="21" t="n">
        <v>4768.5</v>
      </c>
      <c r="F253" s="21" t="n">
        <v>4768.5</v>
      </c>
      <c r="G253" s="21" t="n">
        <v>5160.5</v>
      </c>
      <c r="H253" s="22" t="n">
        <v>5286.5</v>
      </c>
      <c r="I253" s="21" t="n">
        <v>4866.5</v>
      </c>
      <c r="J253" s="14" t="n">
        <v>27017.09</v>
      </c>
      <c r="K253" s="14" t="n">
        <v>8333</v>
      </c>
      <c r="L253" s="14" t="n">
        <v>4866.5</v>
      </c>
      <c r="M253" s="14" t="n">
        <v>4866.5</v>
      </c>
      <c r="N253" s="14" t="n">
        <v>4866.5</v>
      </c>
      <c r="O253" s="14" t="n">
        <v>4866.5</v>
      </c>
      <c r="P253" s="23" t="n">
        <f aca="false">SUM(D253:O253)/12</f>
        <v>7036.2575</v>
      </c>
      <c r="Q253" s="14" t="n">
        <f aca="false">ROUND(P253,0)</f>
        <v>7036</v>
      </c>
      <c r="R253" s="14"/>
    </row>
    <row r="254" customFormat="false" ht="14.25" hidden="false" customHeight="false" outlineLevel="0" collapsed="false">
      <c r="A254" s="14" t="n">
        <v>250</v>
      </c>
      <c r="B254" s="20" t="s">
        <v>524</v>
      </c>
      <c r="C254" s="21" t="s">
        <v>525</v>
      </c>
      <c r="D254" s="21" t="n">
        <v>5967</v>
      </c>
      <c r="E254" s="21" t="n">
        <v>5967</v>
      </c>
      <c r="F254" s="21" t="n">
        <v>5967</v>
      </c>
      <c r="G254" s="21" t="n">
        <v>6453</v>
      </c>
      <c r="H254" s="22" t="n">
        <v>6978.5</v>
      </c>
      <c r="I254" s="21" t="n">
        <v>6293.5</v>
      </c>
      <c r="J254" s="14" t="n">
        <v>60241.35</v>
      </c>
      <c r="K254" s="14" t="n">
        <v>9760</v>
      </c>
      <c r="L254" s="14" t="n">
        <v>6293.5</v>
      </c>
      <c r="M254" s="14" t="n">
        <v>6293.5</v>
      </c>
      <c r="N254" s="14" t="n">
        <v>6293.5</v>
      </c>
      <c r="O254" s="14" t="n">
        <v>6293.5</v>
      </c>
      <c r="P254" s="23" t="n">
        <f aca="false">SUM(D254:O254)/12</f>
        <v>11066.7791666667</v>
      </c>
      <c r="Q254" s="14" t="n">
        <f aca="false">ROUND(P254,0)</f>
        <v>11067</v>
      </c>
      <c r="R254" s="14"/>
    </row>
    <row r="255" customFormat="false" ht="14.25" hidden="false" customHeight="false" outlineLevel="0" collapsed="false">
      <c r="A255" s="14" t="n">
        <v>251</v>
      </c>
      <c r="B255" s="20" t="s">
        <v>526</v>
      </c>
      <c r="C255" s="21" t="s">
        <v>527</v>
      </c>
      <c r="D255" s="21" t="n">
        <v>5181</v>
      </c>
      <c r="E255" s="21" t="n">
        <v>5181</v>
      </c>
      <c r="F255" s="21" t="n">
        <v>5181</v>
      </c>
      <c r="G255" s="21" t="n">
        <v>5637</v>
      </c>
      <c r="H255" s="22" t="n">
        <v>5505</v>
      </c>
      <c r="I255" s="21" t="n">
        <v>5295</v>
      </c>
      <c r="J255" s="14" t="n">
        <v>25920.85</v>
      </c>
      <c r="K255" s="14" t="n">
        <v>6979.5</v>
      </c>
      <c r="L255" s="14" t="n">
        <v>5295</v>
      </c>
      <c r="M255" s="14" t="n">
        <v>5305</v>
      </c>
      <c r="N255" s="14" t="n">
        <v>5300</v>
      </c>
      <c r="O255" s="14" t="n">
        <v>5300</v>
      </c>
      <c r="P255" s="23" t="n">
        <f aca="false">SUM(D255:O255)/12</f>
        <v>7173.3625</v>
      </c>
      <c r="Q255" s="14" t="n">
        <f aca="false">ROUND(P255,0)</f>
        <v>7173</v>
      </c>
      <c r="R255" s="14"/>
    </row>
    <row r="256" customFormat="false" ht="14.25" hidden="false" customHeight="false" outlineLevel="0" collapsed="false">
      <c r="A256" s="14" t="n">
        <v>252</v>
      </c>
      <c r="B256" s="20" t="s">
        <v>528</v>
      </c>
      <c r="C256" s="21" t="s">
        <v>529</v>
      </c>
      <c r="D256" s="21" t="n">
        <v>6678.5</v>
      </c>
      <c r="E256" s="21" t="n">
        <v>6678.5</v>
      </c>
      <c r="F256" s="21" t="n">
        <v>6678.5</v>
      </c>
      <c r="G256" s="21" t="n">
        <v>7200.5</v>
      </c>
      <c r="H256" s="22" t="n">
        <v>7289</v>
      </c>
      <c r="I256" s="21" t="n">
        <v>6809</v>
      </c>
      <c r="J256" s="14" t="n">
        <v>39372.11</v>
      </c>
      <c r="K256" s="14" t="n">
        <v>10612.4</v>
      </c>
      <c r="L256" s="14" t="n">
        <v>6809</v>
      </c>
      <c r="M256" s="14" t="n">
        <v>6809</v>
      </c>
      <c r="N256" s="14" t="n">
        <v>6809</v>
      </c>
      <c r="O256" s="14" t="n">
        <v>6809</v>
      </c>
      <c r="P256" s="23" t="n">
        <f aca="false">SUM(D256:O256)/12</f>
        <v>9879.5425</v>
      </c>
      <c r="Q256" s="14" t="n">
        <f aca="false">ROUND(P256,0)</f>
        <v>9880</v>
      </c>
      <c r="R256" s="14"/>
    </row>
    <row r="257" customFormat="false" ht="14.25" hidden="false" customHeight="false" outlineLevel="0" collapsed="false">
      <c r="A257" s="14" t="n">
        <v>253</v>
      </c>
      <c r="B257" s="20" t="s">
        <v>530</v>
      </c>
      <c r="C257" s="21" t="s">
        <v>531</v>
      </c>
      <c r="D257" s="21" t="n">
        <v>9111.5</v>
      </c>
      <c r="E257" s="21" t="n">
        <v>9111.5</v>
      </c>
      <c r="F257" s="21" t="n">
        <v>9111.5</v>
      </c>
      <c r="G257" s="21" t="n">
        <v>9783.5</v>
      </c>
      <c r="H257" s="22" t="n">
        <v>9819.5</v>
      </c>
      <c r="I257" s="21" t="n">
        <v>9279.5</v>
      </c>
      <c r="J257" s="14" t="n">
        <v>36006.09</v>
      </c>
      <c r="K257" s="14" t="n">
        <v>12746</v>
      </c>
      <c r="L257" s="14" t="n">
        <v>9279.5</v>
      </c>
      <c r="M257" s="14" t="n">
        <v>9279.5</v>
      </c>
      <c r="N257" s="14" t="n">
        <v>9279.5</v>
      </c>
      <c r="O257" s="14" t="n">
        <v>9279.5</v>
      </c>
      <c r="P257" s="23" t="n">
        <f aca="false">SUM(D257:O257)/12</f>
        <v>11840.5908333333</v>
      </c>
      <c r="Q257" s="14" t="n">
        <f aca="false">ROUND(P257,0)</f>
        <v>11841</v>
      </c>
      <c r="R257" s="14"/>
    </row>
    <row r="258" customFormat="false" ht="14.25" hidden="false" customHeight="false" outlineLevel="0" collapsed="false">
      <c r="A258" s="14" t="n">
        <v>254</v>
      </c>
      <c r="B258" s="20" t="s">
        <v>532</v>
      </c>
      <c r="C258" s="21" t="s">
        <v>533</v>
      </c>
      <c r="D258" s="21" t="n">
        <v>5489.5</v>
      </c>
      <c r="E258" s="21" t="n">
        <v>5489.5</v>
      </c>
      <c r="F258" s="21" t="n">
        <v>5489.5</v>
      </c>
      <c r="G258" s="21" t="n">
        <v>6099.5</v>
      </c>
      <c r="H258" s="22" t="n">
        <v>6557</v>
      </c>
      <c r="I258" s="21" t="n">
        <v>5642</v>
      </c>
      <c r="J258" s="14" t="n">
        <v>35392.59</v>
      </c>
      <c r="K258" s="14" t="n">
        <v>9108.5</v>
      </c>
      <c r="L258" s="14" t="n">
        <v>5642</v>
      </c>
      <c r="M258" s="14" t="n">
        <v>5642</v>
      </c>
      <c r="N258" s="14" t="n">
        <v>5642</v>
      </c>
      <c r="O258" s="14" t="n">
        <v>5642</v>
      </c>
      <c r="P258" s="23" t="n">
        <f aca="false">SUM(D258:O258)/12</f>
        <v>8486.34083333333</v>
      </c>
      <c r="Q258" s="14" t="n">
        <f aca="false">ROUND(P258,0)</f>
        <v>8486</v>
      </c>
      <c r="R258" s="14"/>
    </row>
    <row r="259" customFormat="false" ht="14.25" hidden="false" customHeight="false" outlineLevel="0" collapsed="false">
      <c r="A259" s="14" t="n">
        <v>255</v>
      </c>
      <c r="B259" s="20" t="s">
        <v>534</v>
      </c>
      <c r="C259" s="21" t="s">
        <v>535</v>
      </c>
      <c r="D259" s="21" t="n">
        <v>6421.5</v>
      </c>
      <c r="E259" s="21" t="n">
        <v>6421.5</v>
      </c>
      <c r="F259" s="21" t="n">
        <v>6421.5</v>
      </c>
      <c r="G259" s="21" t="n">
        <v>6943.5</v>
      </c>
      <c r="H259" s="22" t="n">
        <v>7032</v>
      </c>
      <c r="I259" s="21" t="n">
        <v>6552</v>
      </c>
      <c r="J259" s="14" t="n">
        <v>46635.85</v>
      </c>
      <c r="K259" s="14" t="n">
        <v>10018.5</v>
      </c>
      <c r="L259" s="14" t="n">
        <v>6552</v>
      </c>
      <c r="M259" s="14" t="n">
        <v>6552</v>
      </c>
      <c r="N259" s="14" t="n">
        <v>6552</v>
      </c>
      <c r="O259" s="14" t="n">
        <v>6552</v>
      </c>
      <c r="P259" s="23" t="n">
        <f aca="false">SUM(D259:O259)/12</f>
        <v>10221.1958333333</v>
      </c>
      <c r="Q259" s="14" t="n">
        <f aca="false">ROUND(P259,0)</f>
        <v>10221</v>
      </c>
      <c r="R259" s="14"/>
    </row>
    <row r="260" customFormat="false" ht="14.25" hidden="false" customHeight="false" outlineLevel="0" collapsed="false">
      <c r="A260" s="14" t="n">
        <v>256</v>
      </c>
      <c r="B260" s="20" t="s">
        <v>536</v>
      </c>
      <c r="C260" s="21" t="s">
        <v>537</v>
      </c>
      <c r="D260" s="21" t="n">
        <v>4834.5</v>
      </c>
      <c r="E260" s="21" t="n">
        <v>4834.5</v>
      </c>
      <c r="F260" s="21" t="n">
        <v>4834.5</v>
      </c>
      <c r="G260" s="21" t="n">
        <v>5224.5</v>
      </c>
      <c r="H260" s="22" t="n">
        <v>5352</v>
      </c>
      <c r="I260" s="21" t="n">
        <v>4932</v>
      </c>
      <c r="J260" s="14" t="n">
        <v>32543.85</v>
      </c>
      <c r="K260" s="14" t="n">
        <v>8398.5</v>
      </c>
      <c r="L260" s="14" t="n">
        <v>4932</v>
      </c>
      <c r="M260" s="14" t="n">
        <v>4932</v>
      </c>
      <c r="N260" s="14" t="n">
        <v>4932</v>
      </c>
      <c r="O260" s="14" t="n">
        <v>4932</v>
      </c>
      <c r="P260" s="23" t="n">
        <f aca="false">SUM(D260:O260)/12</f>
        <v>7556.8625</v>
      </c>
      <c r="Q260" s="14" t="n">
        <f aca="false">ROUND(P260,0)</f>
        <v>7557</v>
      </c>
      <c r="R260" s="14"/>
    </row>
    <row r="261" customFormat="false" ht="14.25" hidden="false" customHeight="false" outlineLevel="0" collapsed="false">
      <c r="A261" s="14" t="n">
        <v>257</v>
      </c>
      <c r="B261" s="20" t="s">
        <v>538</v>
      </c>
      <c r="C261" s="21" t="s">
        <v>539</v>
      </c>
      <c r="D261" s="21" t="n">
        <v>4605.5</v>
      </c>
      <c r="E261" s="21" t="n">
        <v>4605.5</v>
      </c>
      <c r="F261" s="21" t="n">
        <v>4605.5</v>
      </c>
      <c r="G261" s="21" t="n">
        <v>4953.5</v>
      </c>
      <c r="H261" s="22" t="n">
        <v>5112.5</v>
      </c>
      <c r="I261" s="21" t="n">
        <v>4692.5</v>
      </c>
      <c r="J261" s="14" t="n">
        <v>34779.61</v>
      </c>
      <c r="K261" s="14" t="n">
        <v>8495.9</v>
      </c>
      <c r="L261" s="14" t="n">
        <v>4692.5</v>
      </c>
      <c r="M261" s="14" t="n">
        <v>4692.5</v>
      </c>
      <c r="N261" s="14" t="n">
        <v>4692.5</v>
      </c>
      <c r="O261" s="14" t="n">
        <v>4692.5</v>
      </c>
      <c r="P261" s="23" t="n">
        <f aca="false">SUM(D261:O261)/12</f>
        <v>7551.70916666667</v>
      </c>
      <c r="Q261" s="14" t="n">
        <f aca="false">ROUND(P261,0)</f>
        <v>7552</v>
      </c>
      <c r="R261" s="14"/>
    </row>
    <row r="262" customFormat="false" ht="14.25" hidden="false" customHeight="false" outlineLevel="0" collapsed="false">
      <c r="A262" s="14" t="n">
        <v>258</v>
      </c>
      <c r="B262" s="20" t="s">
        <v>540</v>
      </c>
      <c r="C262" s="21" t="s">
        <v>541</v>
      </c>
      <c r="D262" s="21" t="n">
        <v>5943.5</v>
      </c>
      <c r="E262" s="21" t="n">
        <v>5943.5</v>
      </c>
      <c r="F262" s="21" t="n">
        <v>5943.5</v>
      </c>
      <c r="G262" s="21" t="n">
        <v>6397.5</v>
      </c>
      <c r="H262" s="22" t="n">
        <v>6537</v>
      </c>
      <c r="I262" s="21" t="n">
        <v>6057</v>
      </c>
      <c r="J262" s="14" t="n">
        <v>33113.59</v>
      </c>
      <c r="K262" s="14" t="n">
        <v>9523.5</v>
      </c>
      <c r="L262" s="14" t="n">
        <v>6057</v>
      </c>
      <c r="M262" s="14" t="n">
        <v>6057</v>
      </c>
      <c r="N262" s="14" t="n">
        <v>6057</v>
      </c>
      <c r="O262" s="14" t="n">
        <v>6057</v>
      </c>
      <c r="P262" s="23" t="n">
        <f aca="false">SUM(D262:O262)/12</f>
        <v>8640.59083333333</v>
      </c>
      <c r="Q262" s="14" t="n">
        <f aca="false">ROUND(P262,0)</f>
        <v>8641</v>
      </c>
      <c r="R262" s="14"/>
    </row>
    <row r="263" customFormat="false" ht="14.25" hidden="false" customHeight="false" outlineLevel="0" collapsed="false">
      <c r="A263" s="14" t="n">
        <v>259</v>
      </c>
      <c r="B263" s="20" t="s">
        <v>542</v>
      </c>
      <c r="C263" s="21" t="s">
        <v>543</v>
      </c>
      <c r="D263" s="21" t="n">
        <v>10257</v>
      </c>
      <c r="E263" s="21" t="n">
        <v>10257</v>
      </c>
      <c r="F263" s="21" t="n">
        <v>10257</v>
      </c>
      <c r="G263" s="21" t="n">
        <v>10961</v>
      </c>
      <c r="H263" s="22" t="n">
        <v>10973</v>
      </c>
      <c r="I263" s="21" t="n">
        <v>10433</v>
      </c>
      <c r="J263" s="14" t="n">
        <v>33365.59</v>
      </c>
      <c r="K263" s="14" t="n">
        <v>13899.5</v>
      </c>
      <c r="L263" s="14" t="n">
        <v>10433</v>
      </c>
      <c r="M263" s="14" t="n">
        <v>10433</v>
      </c>
      <c r="N263" s="14" t="n">
        <v>10433</v>
      </c>
      <c r="O263" s="14" t="n">
        <v>10433</v>
      </c>
      <c r="P263" s="23" t="n">
        <f aca="false">SUM(D263:O263)/12</f>
        <v>12677.9241666667</v>
      </c>
      <c r="Q263" s="14" t="n">
        <f aca="false">ROUND(P263,0)</f>
        <v>12678</v>
      </c>
      <c r="R263" s="14"/>
    </row>
    <row r="264" customFormat="false" ht="14.25" hidden="false" customHeight="false" outlineLevel="0" collapsed="false">
      <c r="A264" s="14" t="n">
        <v>260</v>
      </c>
      <c r="B264" s="20" t="s">
        <v>544</v>
      </c>
      <c r="C264" s="21" t="s">
        <v>545</v>
      </c>
      <c r="D264" s="21" t="n">
        <v>5888</v>
      </c>
      <c r="E264" s="21" t="n">
        <v>5888</v>
      </c>
      <c r="F264" s="21" t="n">
        <v>5888</v>
      </c>
      <c r="G264" s="21" t="n">
        <v>6364</v>
      </c>
      <c r="H264" s="22" t="n">
        <v>6897</v>
      </c>
      <c r="I264" s="21" t="n">
        <v>6212</v>
      </c>
      <c r="J264" s="14" t="n">
        <v>33395.85</v>
      </c>
      <c r="K264" s="14" t="n">
        <v>9678.5</v>
      </c>
      <c r="L264" s="14" t="n">
        <v>6212</v>
      </c>
      <c r="M264" s="14" t="n">
        <v>6212</v>
      </c>
      <c r="N264" s="14" t="n">
        <v>6212</v>
      </c>
      <c r="O264" s="14" t="n">
        <v>6212</v>
      </c>
      <c r="P264" s="23" t="n">
        <f aca="false">SUM(D264:O264)/12</f>
        <v>8754.94583333333</v>
      </c>
      <c r="Q264" s="14" t="n">
        <f aca="false">ROUND(P264,0)</f>
        <v>8755</v>
      </c>
      <c r="R264" s="14"/>
    </row>
    <row r="265" customFormat="false" ht="14.25" hidden="false" customHeight="false" outlineLevel="0" collapsed="false">
      <c r="A265" s="14" t="n">
        <v>261</v>
      </c>
      <c r="B265" s="20" t="s">
        <v>546</v>
      </c>
      <c r="C265" s="21" t="s">
        <v>547</v>
      </c>
      <c r="D265" s="21" t="n">
        <v>8069</v>
      </c>
      <c r="E265" s="21" t="n">
        <v>8069</v>
      </c>
      <c r="F265" s="21" t="n">
        <v>8069</v>
      </c>
      <c r="G265" s="21" t="n">
        <v>9426</v>
      </c>
      <c r="H265" s="22" t="n">
        <v>9010</v>
      </c>
      <c r="I265" s="21" t="n">
        <v>8470</v>
      </c>
      <c r="J265" s="14" t="n">
        <v>40315.85</v>
      </c>
      <c r="K265" s="14" t="n">
        <v>11936.5</v>
      </c>
      <c r="L265" s="14" t="n">
        <v>8470</v>
      </c>
      <c r="M265" s="14" t="n">
        <v>8470</v>
      </c>
      <c r="N265" s="14" t="n">
        <v>8470</v>
      </c>
      <c r="O265" s="14" t="n">
        <v>8470</v>
      </c>
      <c r="P265" s="23" t="n">
        <f aca="false">SUM(D265:O265)/12</f>
        <v>11437.1125</v>
      </c>
      <c r="Q265" s="14" t="n">
        <f aca="false">ROUND(P265,0)</f>
        <v>11437</v>
      </c>
      <c r="R265" s="14"/>
    </row>
    <row r="266" customFormat="false" ht="14.25" hidden="false" customHeight="false" outlineLevel="0" collapsed="false">
      <c r="A266" s="14" t="n">
        <v>262</v>
      </c>
      <c r="B266" s="20" t="s">
        <v>548</v>
      </c>
      <c r="C266" s="21" t="s">
        <v>549</v>
      </c>
      <c r="D266" s="21" t="n">
        <v>8425</v>
      </c>
      <c r="E266" s="21" t="n">
        <v>8425</v>
      </c>
      <c r="F266" s="21" t="n">
        <v>8425</v>
      </c>
      <c r="G266" s="21" t="n">
        <v>9041</v>
      </c>
      <c r="H266" s="22" t="n">
        <v>9119</v>
      </c>
      <c r="I266" s="21" t="n">
        <v>8579</v>
      </c>
      <c r="J266" s="14" t="n">
        <v>45244.85</v>
      </c>
      <c r="K266" s="14" t="n">
        <v>12045.5</v>
      </c>
      <c r="L266" s="14" t="n">
        <v>8579</v>
      </c>
      <c r="M266" s="14" t="n">
        <v>8579</v>
      </c>
      <c r="N266" s="14" t="n">
        <v>8579</v>
      </c>
      <c r="O266" s="14" t="n">
        <v>8579</v>
      </c>
      <c r="P266" s="23" t="n">
        <f aca="false">SUM(D266:O266)/12</f>
        <v>11968.3625</v>
      </c>
      <c r="Q266" s="14" t="n">
        <f aca="false">ROUND(P266,0)</f>
        <v>11968</v>
      </c>
      <c r="R266" s="14"/>
    </row>
    <row r="267" customFormat="false" ht="14.25" hidden="false" customHeight="false" outlineLevel="0" collapsed="false">
      <c r="A267" s="14" t="n">
        <v>263</v>
      </c>
      <c r="B267" s="20" t="s">
        <v>550</v>
      </c>
      <c r="C267" s="21" t="s">
        <v>551</v>
      </c>
      <c r="D267" s="21" t="n">
        <v>6594</v>
      </c>
      <c r="E267" s="21" t="n">
        <v>6594</v>
      </c>
      <c r="F267" s="21" t="n">
        <v>6594</v>
      </c>
      <c r="G267" s="21" t="n">
        <v>7092</v>
      </c>
      <c r="H267" s="22" t="n">
        <v>7198.5</v>
      </c>
      <c r="I267" s="21" t="n">
        <v>6718.5</v>
      </c>
      <c r="J267" s="14" t="n">
        <v>32030.35</v>
      </c>
      <c r="K267" s="14" t="n">
        <v>10185</v>
      </c>
      <c r="L267" s="14" t="n">
        <v>6718.5</v>
      </c>
      <c r="M267" s="14" t="n">
        <v>6718.5</v>
      </c>
      <c r="N267" s="14" t="n">
        <v>6718.5</v>
      </c>
      <c r="O267" s="14" t="n">
        <v>6718.5</v>
      </c>
      <c r="P267" s="23" t="n">
        <f aca="false">SUM(D267:O267)/12</f>
        <v>9156.69583333333</v>
      </c>
      <c r="Q267" s="14" t="n">
        <f aca="false">ROUND(P267,0)</f>
        <v>9157</v>
      </c>
      <c r="R267" s="14"/>
    </row>
    <row r="268" customFormat="false" ht="14.25" hidden="false" customHeight="false" outlineLevel="0" collapsed="false">
      <c r="A268" s="14" t="n">
        <v>264</v>
      </c>
      <c r="B268" s="20" t="s">
        <v>552</v>
      </c>
      <c r="C268" s="21" t="s">
        <v>553</v>
      </c>
      <c r="D268" s="21" t="n">
        <v>5967</v>
      </c>
      <c r="E268" s="21" t="n">
        <v>5967</v>
      </c>
      <c r="F268" s="21" t="n">
        <v>5967</v>
      </c>
      <c r="G268" s="21" t="n">
        <v>6453</v>
      </c>
      <c r="H268" s="22" t="n">
        <v>6978.5</v>
      </c>
      <c r="I268" s="21" t="n">
        <v>6293.5</v>
      </c>
      <c r="J268" s="14" t="n">
        <v>38907.35</v>
      </c>
      <c r="K268" s="14" t="n">
        <v>9760</v>
      </c>
      <c r="L268" s="14" t="n">
        <v>6293.5</v>
      </c>
      <c r="M268" s="14" t="n">
        <v>6293.5</v>
      </c>
      <c r="N268" s="14" t="n">
        <v>6293.5</v>
      </c>
      <c r="O268" s="14" t="n">
        <v>6293.5</v>
      </c>
      <c r="P268" s="23" t="n">
        <f aca="false">SUM(D268:O268)/12</f>
        <v>9288.94583333333</v>
      </c>
      <c r="Q268" s="14" t="n">
        <f aca="false">ROUND(P268,0)</f>
        <v>9289</v>
      </c>
      <c r="R268" s="14"/>
    </row>
    <row r="269" customFormat="false" ht="14.25" hidden="false" customHeight="false" outlineLevel="0" collapsed="false">
      <c r="A269" s="14" t="n">
        <v>265</v>
      </c>
      <c r="B269" s="20" t="s">
        <v>554</v>
      </c>
      <c r="C269" s="21" t="s">
        <v>555</v>
      </c>
      <c r="D269" s="21" t="n">
        <v>6771</v>
      </c>
      <c r="E269" s="21" t="n">
        <v>6771</v>
      </c>
      <c r="F269" s="21" t="n">
        <v>6771</v>
      </c>
      <c r="G269" s="21" t="n">
        <v>7291</v>
      </c>
      <c r="H269" s="22" t="n">
        <v>7381</v>
      </c>
      <c r="I269" s="21" t="n">
        <v>6901</v>
      </c>
      <c r="J269" s="14" t="n">
        <v>35508.11</v>
      </c>
      <c r="K269" s="14" t="n">
        <v>10704.4</v>
      </c>
      <c r="L269" s="14" t="n">
        <v>6901</v>
      </c>
      <c r="M269" s="14" t="n">
        <v>6901</v>
      </c>
      <c r="N269" s="14" t="n">
        <v>6901</v>
      </c>
      <c r="O269" s="14" t="n">
        <v>6901</v>
      </c>
      <c r="P269" s="23" t="n">
        <f aca="false">SUM(D269:O269)/12</f>
        <v>9641.87583333333</v>
      </c>
      <c r="Q269" s="14" t="n">
        <f aca="false">ROUND(P269,0)</f>
        <v>9642</v>
      </c>
      <c r="R269" s="14"/>
    </row>
    <row r="270" customFormat="false" ht="14.25" hidden="false" customHeight="false" outlineLevel="0" collapsed="false">
      <c r="A270" s="14" t="n">
        <v>266</v>
      </c>
      <c r="B270" s="20" t="s">
        <v>556</v>
      </c>
      <c r="C270" s="21" t="s">
        <v>557</v>
      </c>
      <c r="D270" s="21" t="n">
        <v>5838</v>
      </c>
      <c r="E270" s="21" t="n">
        <v>5838</v>
      </c>
      <c r="F270" s="21" t="n">
        <v>5838</v>
      </c>
      <c r="G270" s="21" t="n">
        <v>6514</v>
      </c>
      <c r="H270" s="22" t="n">
        <v>6922</v>
      </c>
      <c r="I270" s="21" t="n">
        <v>6007</v>
      </c>
      <c r="J270" s="14" t="n">
        <v>35270.85</v>
      </c>
      <c r="K270" s="14" t="n">
        <v>9473.5</v>
      </c>
      <c r="L270" s="14" t="n">
        <v>6007</v>
      </c>
      <c r="M270" s="14" t="n">
        <v>6007</v>
      </c>
      <c r="N270" s="14" t="n">
        <v>6007</v>
      </c>
      <c r="O270" s="14" t="n">
        <v>6007</v>
      </c>
      <c r="P270" s="23" t="n">
        <f aca="false">SUM(D270:O270)/12</f>
        <v>8810.77916666667</v>
      </c>
      <c r="Q270" s="14" t="n">
        <f aca="false">ROUND(P270,0)</f>
        <v>8811</v>
      </c>
      <c r="R270" s="14"/>
    </row>
    <row r="271" customFormat="false" ht="14.25" hidden="false" customHeight="false" outlineLevel="0" collapsed="false">
      <c r="A271" s="14" t="n">
        <v>267</v>
      </c>
      <c r="B271" s="20" t="s">
        <v>558</v>
      </c>
      <c r="C271" s="21" t="s">
        <v>559</v>
      </c>
      <c r="D271" s="21" t="n">
        <v>5943.5</v>
      </c>
      <c r="E271" s="21" t="n">
        <v>5943.5</v>
      </c>
      <c r="F271" s="21" t="n">
        <v>5943.5</v>
      </c>
      <c r="G271" s="21" t="n">
        <v>6397.5</v>
      </c>
      <c r="H271" s="22" t="n">
        <v>6537</v>
      </c>
      <c r="I271" s="21" t="n">
        <v>6057</v>
      </c>
      <c r="J271" s="14" t="n">
        <v>26156.85</v>
      </c>
      <c r="K271" s="14" t="n">
        <v>9523.5</v>
      </c>
      <c r="L271" s="14" t="n">
        <v>6057</v>
      </c>
      <c r="M271" s="14" t="n">
        <v>6057</v>
      </c>
      <c r="N271" s="14" t="n">
        <v>6057</v>
      </c>
      <c r="O271" s="14" t="n">
        <v>6057</v>
      </c>
      <c r="P271" s="23" t="n">
        <f aca="false">SUM(D271:O271)/12</f>
        <v>8060.8625</v>
      </c>
      <c r="Q271" s="14" t="n">
        <f aca="false">ROUND(P271,0)</f>
        <v>8061</v>
      </c>
      <c r="R271" s="14"/>
    </row>
    <row r="272" customFormat="false" ht="14.25" hidden="false" customHeight="false" outlineLevel="0" collapsed="false">
      <c r="A272" s="14" t="n">
        <v>268</v>
      </c>
      <c r="B272" s="20" t="s">
        <v>560</v>
      </c>
      <c r="C272" s="21" t="s">
        <v>561</v>
      </c>
      <c r="D272" s="21" t="n">
        <v>6861</v>
      </c>
      <c r="E272" s="21" t="n">
        <v>6861</v>
      </c>
      <c r="F272" s="21" t="n">
        <v>6861</v>
      </c>
      <c r="G272" s="21" t="n">
        <v>7381</v>
      </c>
      <c r="H272" s="22" t="n">
        <v>8919</v>
      </c>
      <c r="I272" s="21" t="n">
        <v>7715</v>
      </c>
      <c r="J272" s="14" t="n">
        <v>35054.85</v>
      </c>
      <c r="K272" s="14" t="n">
        <v>11181.5</v>
      </c>
      <c r="L272" s="14" t="n">
        <v>7715</v>
      </c>
      <c r="M272" s="14" t="n">
        <v>7715</v>
      </c>
      <c r="N272" s="14" t="n">
        <v>7715</v>
      </c>
      <c r="O272" s="14" t="n">
        <v>7715</v>
      </c>
      <c r="P272" s="23" t="n">
        <f aca="false">SUM(D272:O272)/12</f>
        <v>10141.1958333333</v>
      </c>
      <c r="Q272" s="14" t="n">
        <f aca="false">ROUND(P272,0)</f>
        <v>10141</v>
      </c>
      <c r="R272" s="14"/>
    </row>
    <row r="273" customFormat="false" ht="14.25" hidden="false" customHeight="false" outlineLevel="0" collapsed="false">
      <c r="A273" s="14" t="n">
        <v>269</v>
      </c>
      <c r="B273" s="20" t="s">
        <v>562</v>
      </c>
      <c r="C273" s="21" t="s">
        <v>563</v>
      </c>
      <c r="D273" s="21" t="n">
        <v>6771</v>
      </c>
      <c r="E273" s="21" t="n">
        <v>6771</v>
      </c>
      <c r="F273" s="21" t="n">
        <v>6771</v>
      </c>
      <c r="G273" s="21" t="n">
        <v>7291</v>
      </c>
      <c r="H273" s="22" t="n">
        <v>8829</v>
      </c>
      <c r="I273" s="21" t="n">
        <v>7625</v>
      </c>
      <c r="J273" s="14" t="n">
        <v>42959.59</v>
      </c>
      <c r="K273" s="14" t="n">
        <v>11091.5</v>
      </c>
      <c r="L273" s="14" t="n">
        <v>7625</v>
      </c>
      <c r="M273" s="14" t="n">
        <v>7625</v>
      </c>
      <c r="N273" s="14" t="n">
        <v>7625</v>
      </c>
      <c r="O273" s="14" t="n">
        <v>7625</v>
      </c>
      <c r="P273" s="23" t="n">
        <f aca="false">SUM(D273:O273)/12</f>
        <v>10717.4241666667</v>
      </c>
      <c r="Q273" s="14" t="n">
        <f aca="false">ROUND(P273,0)</f>
        <v>10717</v>
      </c>
      <c r="R273" s="14"/>
    </row>
    <row r="274" customFormat="false" ht="14.25" hidden="false" customHeight="false" outlineLevel="0" collapsed="false">
      <c r="A274" s="14" t="n">
        <v>270</v>
      </c>
      <c r="B274" s="24" t="s">
        <v>564</v>
      </c>
      <c r="C274" s="25" t="s">
        <v>565</v>
      </c>
      <c r="D274" s="21" t="n">
        <v>6861</v>
      </c>
      <c r="E274" s="21" t="n">
        <v>6861</v>
      </c>
      <c r="F274" s="21" t="n">
        <v>6861</v>
      </c>
      <c r="G274" s="21" t="n">
        <v>7381</v>
      </c>
      <c r="H274" s="22" t="n">
        <v>7471</v>
      </c>
      <c r="I274" s="21" t="n">
        <v>6991</v>
      </c>
      <c r="J274" s="14" t="n">
        <v>44521.59</v>
      </c>
      <c r="K274" s="14" t="n">
        <v>10457.5</v>
      </c>
      <c r="L274" s="14" t="n">
        <v>6991</v>
      </c>
      <c r="M274" s="14" t="n">
        <v>6991</v>
      </c>
      <c r="N274" s="14" t="n">
        <v>6991</v>
      </c>
      <c r="O274" s="14" t="n">
        <v>6991</v>
      </c>
      <c r="P274" s="23" t="n">
        <f aca="false">SUM(D274:O274)/12</f>
        <v>10447.4241666667</v>
      </c>
      <c r="Q274" s="14" t="n">
        <f aca="false">ROUND(P274,0)</f>
        <v>10447</v>
      </c>
      <c r="R274" s="14"/>
    </row>
    <row r="275" customFormat="false" ht="14.25" hidden="false" customHeight="false" outlineLevel="0" collapsed="false">
      <c r="A275" s="14" t="n">
        <v>271</v>
      </c>
      <c r="B275" s="20" t="s">
        <v>566</v>
      </c>
      <c r="C275" s="21" t="s">
        <v>567</v>
      </c>
      <c r="D275" s="21" t="n">
        <v>7580</v>
      </c>
      <c r="E275" s="21" t="n">
        <v>7580</v>
      </c>
      <c r="F275" s="21" t="n">
        <v>7580</v>
      </c>
      <c r="G275" s="21" t="n">
        <v>8120</v>
      </c>
      <c r="H275" s="22" t="n">
        <v>8240</v>
      </c>
      <c r="I275" s="21" t="n">
        <v>7715</v>
      </c>
      <c r="J275" s="14" t="n">
        <v>64490.85</v>
      </c>
      <c r="K275" s="14" t="n">
        <v>11181.5</v>
      </c>
      <c r="L275" s="14" t="n">
        <v>7715</v>
      </c>
      <c r="M275" s="14" t="n">
        <v>7715</v>
      </c>
      <c r="N275" s="14" t="n">
        <v>7715</v>
      </c>
      <c r="O275" s="14" t="n">
        <v>7715</v>
      </c>
      <c r="P275" s="23" t="n">
        <f aca="false">SUM(D275:O275)/12</f>
        <v>12778.9458333333</v>
      </c>
      <c r="Q275" s="14" t="n">
        <f aca="false">ROUND(P275,0)</f>
        <v>12779</v>
      </c>
      <c r="R275" s="14"/>
    </row>
    <row r="276" customFormat="false" ht="14.25" hidden="false" customHeight="false" outlineLevel="0" collapsed="false">
      <c r="A276" s="14" t="n">
        <v>272</v>
      </c>
      <c r="B276" s="20" t="s">
        <v>568</v>
      </c>
      <c r="C276" s="21" t="s">
        <v>569</v>
      </c>
      <c r="D276" s="21" t="n">
        <v>6421.5</v>
      </c>
      <c r="E276" s="21" t="n">
        <v>6421.5</v>
      </c>
      <c r="F276" s="21" t="n">
        <v>6421.5</v>
      </c>
      <c r="G276" s="21" t="n">
        <v>6943.5</v>
      </c>
      <c r="H276" s="22" t="n">
        <v>7550</v>
      </c>
      <c r="I276" s="21" t="n">
        <v>6811</v>
      </c>
      <c r="J276" s="14" t="n">
        <v>34167.59</v>
      </c>
      <c r="K276" s="14" t="n">
        <v>10277.5</v>
      </c>
      <c r="L276" s="14" t="n">
        <v>6811</v>
      </c>
      <c r="M276" s="14" t="n">
        <v>6811</v>
      </c>
      <c r="N276" s="14" t="n">
        <v>6811</v>
      </c>
      <c r="O276" s="14" t="n">
        <v>6811</v>
      </c>
      <c r="P276" s="23" t="n">
        <f aca="false">SUM(D276:O276)/12</f>
        <v>9354.84083333333</v>
      </c>
      <c r="Q276" s="14" t="n">
        <f aca="false">ROUND(P276,0)</f>
        <v>9355</v>
      </c>
      <c r="R276" s="14"/>
    </row>
    <row r="277" customFormat="false" ht="14.25" hidden="false" customHeight="false" outlineLevel="0" collapsed="false">
      <c r="A277" s="14" t="n">
        <v>273</v>
      </c>
      <c r="B277" s="20" t="s">
        <v>570</v>
      </c>
      <c r="C277" s="21" t="s">
        <v>571</v>
      </c>
      <c r="D277" s="21" t="n">
        <v>6216.5</v>
      </c>
      <c r="E277" s="21" t="n">
        <v>6216.5</v>
      </c>
      <c r="F277" s="21" t="n">
        <v>6216.5</v>
      </c>
      <c r="G277" s="21" t="n">
        <v>6738.5</v>
      </c>
      <c r="H277" s="22" t="n">
        <v>7237</v>
      </c>
      <c r="I277" s="21" t="n">
        <v>6552</v>
      </c>
      <c r="J277" s="14" t="n">
        <v>43011.85</v>
      </c>
      <c r="K277" s="14" t="n">
        <v>10018.5</v>
      </c>
      <c r="L277" s="14" t="n">
        <v>6552</v>
      </c>
      <c r="M277" s="14" t="n">
        <v>6552</v>
      </c>
      <c r="N277" s="14" t="n">
        <v>6552</v>
      </c>
      <c r="O277" s="14" t="n">
        <v>6552</v>
      </c>
      <c r="P277" s="23" t="n">
        <f aca="false">SUM(D277:O277)/12</f>
        <v>9867.94583333333</v>
      </c>
      <c r="Q277" s="14" t="n">
        <f aca="false">ROUND(P277,0)</f>
        <v>9868</v>
      </c>
      <c r="R277" s="14"/>
    </row>
    <row r="278" customFormat="false" ht="14.25" hidden="false" customHeight="false" outlineLevel="0" collapsed="false">
      <c r="A278" s="14" t="n">
        <v>274</v>
      </c>
      <c r="B278" s="24" t="s">
        <v>572</v>
      </c>
      <c r="C278" s="25" t="s">
        <v>573</v>
      </c>
      <c r="D278" s="21" t="n">
        <v>5107</v>
      </c>
      <c r="E278" s="21" t="n">
        <v>5107</v>
      </c>
      <c r="F278" s="21" t="n">
        <v>5107</v>
      </c>
      <c r="G278" s="21" t="n">
        <v>5543</v>
      </c>
      <c r="H278" s="22" t="n">
        <v>5531</v>
      </c>
      <c r="I278" s="21" t="n">
        <v>5216</v>
      </c>
      <c r="J278" s="14" t="n">
        <v>24798.85</v>
      </c>
      <c r="K278" s="14" t="n">
        <v>7742.75</v>
      </c>
      <c r="L278" s="14" t="n">
        <v>5216</v>
      </c>
      <c r="M278" s="14" t="n">
        <v>5222</v>
      </c>
      <c r="N278" s="14" t="n">
        <v>5219</v>
      </c>
      <c r="O278" s="14" t="n">
        <v>5219</v>
      </c>
      <c r="P278" s="23" t="n">
        <f aca="false">SUM(D278:O278)/12</f>
        <v>7085.71666666667</v>
      </c>
      <c r="Q278" s="14" t="n">
        <f aca="false">ROUND(P278,0)</f>
        <v>7086</v>
      </c>
      <c r="R278" s="14"/>
    </row>
    <row r="279" customFormat="false" ht="14.25" hidden="false" customHeight="false" outlineLevel="0" collapsed="false">
      <c r="A279" s="14" t="n">
        <v>275</v>
      </c>
      <c r="B279" s="20" t="s">
        <v>574</v>
      </c>
      <c r="C279" s="21" t="s">
        <v>575</v>
      </c>
      <c r="D279" s="21" t="n">
        <v>6771</v>
      </c>
      <c r="E279" s="21" t="n">
        <v>6771</v>
      </c>
      <c r="F279" s="21" t="n">
        <v>6771</v>
      </c>
      <c r="G279" s="21" t="n">
        <v>7291</v>
      </c>
      <c r="H279" s="22" t="n">
        <v>7381</v>
      </c>
      <c r="I279" s="21" t="n">
        <v>6901</v>
      </c>
      <c r="J279" s="14" t="n">
        <v>34137.59</v>
      </c>
      <c r="K279" s="14" t="n">
        <v>10367.5</v>
      </c>
      <c r="L279" s="14" t="n">
        <v>6901</v>
      </c>
      <c r="M279" s="14" t="n">
        <v>6901</v>
      </c>
      <c r="N279" s="14" t="n">
        <v>6901</v>
      </c>
      <c r="O279" s="14" t="n">
        <v>6901</v>
      </c>
      <c r="P279" s="23" t="n">
        <f aca="false">SUM(D279:O279)/12</f>
        <v>9499.59083333333</v>
      </c>
      <c r="Q279" s="14" t="n">
        <f aca="false">ROUND(P279,0)</f>
        <v>9500</v>
      </c>
      <c r="R279" s="14"/>
    </row>
    <row r="280" customFormat="false" ht="14.25" hidden="false" customHeight="false" outlineLevel="0" collapsed="false">
      <c r="A280" s="14" t="n">
        <v>276</v>
      </c>
      <c r="B280" s="20" t="s">
        <v>576</v>
      </c>
      <c r="C280" s="21" t="s">
        <v>577</v>
      </c>
      <c r="D280" s="21" t="n">
        <v>6421.5</v>
      </c>
      <c r="E280" s="21" t="n">
        <v>6421.5</v>
      </c>
      <c r="F280" s="21" t="n">
        <v>6421.5</v>
      </c>
      <c r="G280" s="21" t="n">
        <v>6943.5</v>
      </c>
      <c r="H280" s="22" t="n">
        <v>7032</v>
      </c>
      <c r="I280" s="21" t="n">
        <v>6552</v>
      </c>
      <c r="J280" s="14" t="n">
        <v>33617.11</v>
      </c>
      <c r="K280" s="14" t="n">
        <v>10355.4</v>
      </c>
      <c r="L280" s="14" t="n">
        <v>6552</v>
      </c>
      <c r="M280" s="14" t="n">
        <v>6552</v>
      </c>
      <c r="N280" s="14" t="n">
        <v>6552</v>
      </c>
      <c r="O280" s="14" t="n">
        <v>6552</v>
      </c>
      <c r="P280" s="23" t="n">
        <f aca="false">SUM(D280:O280)/12</f>
        <v>9164.37583333333</v>
      </c>
      <c r="Q280" s="14" t="n">
        <f aca="false">ROUND(P280,0)</f>
        <v>9164</v>
      </c>
      <c r="R280" s="14"/>
    </row>
    <row r="281" customFormat="false" ht="14.25" hidden="false" customHeight="false" outlineLevel="0" collapsed="false">
      <c r="A281" s="14" t="n">
        <v>277</v>
      </c>
      <c r="B281" s="20" t="s">
        <v>578</v>
      </c>
      <c r="C281" s="21" t="s">
        <v>579</v>
      </c>
      <c r="D281" s="21" t="n">
        <v>4325</v>
      </c>
      <c r="E281" s="21" t="n">
        <v>4325</v>
      </c>
      <c r="F281" s="21" t="n">
        <v>4325</v>
      </c>
      <c r="G281" s="21" t="n">
        <v>4653</v>
      </c>
      <c r="H281" s="22" t="n">
        <v>4827</v>
      </c>
      <c r="I281" s="21" t="n">
        <v>4407</v>
      </c>
      <c r="J281" s="14" t="n">
        <v>26046.11</v>
      </c>
      <c r="K281" s="14" t="n">
        <v>8210.4</v>
      </c>
      <c r="L281" s="14" t="n">
        <v>4407</v>
      </c>
      <c r="M281" s="14" t="n">
        <v>4407</v>
      </c>
      <c r="N281" s="14" t="n">
        <v>4407</v>
      </c>
      <c r="O281" s="14" t="n">
        <v>4407</v>
      </c>
      <c r="P281" s="23" t="n">
        <f aca="false">SUM(D281:O281)/12</f>
        <v>6562.20916666667</v>
      </c>
      <c r="Q281" s="14" t="n">
        <f aca="false">ROUND(P281,0)</f>
        <v>6562</v>
      </c>
      <c r="R281" s="14"/>
    </row>
    <row r="282" customFormat="false" ht="14.25" hidden="false" customHeight="false" outlineLevel="0" collapsed="false">
      <c r="A282" s="14" t="n">
        <v>278</v>
      </c>
      <c r="B282" s="20" t="s">
        <v>580</v>
      </c>
      <c r="C282" s="21" t="s">
        <v>581</v>
      </c>
      <c r="D282" s="21" t="n">
        <v>5228</v>
      </c>
      <c r="E282" s="21" t="n">
        <v>5228</v>
      </c>
      <c r="F282" s="21" t="n">
        <v>5228</v>
      </c>
      <c r="G282" s="21" t="n">
        <v>5636</v>
      </c>
      <c r="H282" s="22" t="n">
        <v>5750</v>
      </c>
      <c r="I282" s="21" t="n">
        <v>5330</v>
      </c>
      <c r="J282" s="14" t="n">
        <v>24502.59</v>
      </c>
      <c r="K282" s="14" t="n">
        <v>8796.5</v>
      </c>
      <c r="L282" s="14" t="n">
        <v>5330</v>
      </c>
      <c r="M282" s="14" t="n">
        <v>5330</v>
      </c>
      <c r="N282" s="14" t="n">
        <v>5330</v>
      </c>
      <c r="O282" s="14" t="n">
        <v>5330</v>
      </c>
      <c r="P282" s="23" t="n">
        <f aca="false">SUM(D282:O282)/12</f>
        <v>7251.59083333333</v>
      </c>
      <c r="Q282" s="14" t="n">
        <f aca="false">ROUND(P282,0)</f>
        <v>7252</v>
      </c>
      <c r="R282" s="14"/>
    </row>
    <row r="283" customFormat="false" ht="14.25" hidden="false" customHeight="false" outlineLevel="0" collapsed="false">
      <c r="A283" s="14" t="n">
        <v>279</v>
      </c>
      <c r="B283" s="20" t="s">
        <v>582</v>
      </c>
      <c r="C283" s="21" t="s">
        <v>583</v>
      </c>
      <c r="D283" s="21" t="n">
        <v>5232</v>
      </c>
      <c r="E283" s="21" t="n">
        <v>5232</v>
      </c>
      <c r="F283" s="21" t="n">
        <v>5232</v>
      </c>
      <c r="G283" s="21" t="n">
        <v>5726</v>
      </c>
      <c r="H283" s="22" t="n">
        <v>6015.5</v>
      </c>
      <c r="I283" s="21" t="n">
        <v>5355.5</v>
      </c>
      <c r="J283" s="14" t="n">
        <v>31194.61</v>
      </c>
      <c r="K283" s="14" t="n">
        <v>9158.9</v>
      </c>
      <c r="L283" s="14" t="n">
        <v>5355.5</v>
      </c>
      <c r="M283" s="14" t="n">
        <v>5355.5</v>
      </c>
      <c r="N283" s="14" t="n">
        <v>5355.5</v>
      </c>
      <c r="O283" s="14" t="n">
        <v>5355.5</v>
      </c>
      <c r="P283" s="23" t="n">
        <f aca="false">SUM(D283:O283)/12</f>
        <v>7880.70916666667</v>
      </c>
      <c r="Q283" s="14" t="n">
        <f aca="false">ROUND(P283,0)</f>
        <v>7881</v>
      </c>
      <c r="R283" s="14"/>
    </row>
    <row r="284" customFormat="false" ht="14.25" hidden="false" customHeight="false" outlineLevel="0" collapsed="false">
      <c r="A284" s="14" t="n">
        <v>280</v>
      </c>
      <c r="B284" s="20" t="s">
        <v>584</v>
      </c>
      <c r="C284" s="21" t="s">
        <v>585</v>
      </c>
      <c r="D284" s="21" t="n">
        <v>9358</v>
      </c>
      <c r="E284" s="21" t="n">
        <v>9358</v>
      </c>
      <c r="F284" s="21" t="n">
        <v>9358</v>
      </c>
      <c r="G284" s="21" t="n">
        <v>10030</v>
      </c>
      <c r="H284" s="22" t="n">
        <v>10066</v>
      </c>
      <c r="I284" s="21" t="n">
        <v>9526</v>
      </c>
      <c r="J284" s="14" t="n">
        <v>31371.85</v>
      </c>
      <c r="K284" s="14" t="n">
        <v>12992.5</v>
      </c>
      <c r="L284" s="14" t="n">
        <v>9526</v>
      </c>
      <c r="M284" s="14" t="n">
        <v>9526</v>
      </c>
      <c r="N284" s="14" t="n">
        <v>9526</v>
      </c>
      <c r="O284" s="14" t="n">
        <v>9526</v>
      </c>
      <c r="P284" s="23" t="n">
        <f aca="false">SUM(D284:O284)/12</f>
        <v>11680.3625</v>
      </c>
      <c r="Q284" s="14" t="n">
        <f aca="false">ROUND(P284,0)</f>
        <v>11680</v>
      </c>
      <c r="R284" s="14"/>
    </row>
    <row r="285" customFormat="false" ht="14.25" hidden="false" customHeight="false" outlineLevel="0" collapsed="false">
      <c r="A285" s="14" t="n">
        <v>281</v>
      </c>
      <c r="B285" s="20" t="s">
        <v>586</v>
      </c>
      <c r="C285" s="21" t="s">
        <v>587</v>
      </c>
      <c r="D285" s="21" t="n">
        <v>9111.5</v>
      </c>
      <c r="E285" s="21" t="n">
        <v>9111.5</v>
      </c>
      <c r="F285" s="21" t="n">
        <v>9111.5</v>
      </c>
      <c r="G285" s="21" t="n">
        <v>9783.5</v>
      </c>
      <c r="H285" s="22" t="n">
        <v>9819.5</v>
      </c>
      <c r="I285" s="21" t="n">
        <v>9279.5</v>
      </c>
      <c r="J285" s="14" t="n">
        <v>31335.35</v>
      </c>
      <c r="K285" s="14" t="n">
        <v>12746</v>
      </c>
      <c r="L285" s="14" t="n">
        <v>9279.5</v>
      </c>
      <c r="M285" s="14" t="n">
        <v>9279.5</v>
      </c>
      <c r="N285" s="14" t="n">
        <v>9279.5</v>
      </c>
      <c r="O285" s="14" t="n">
        <v>9279.5</v>
      </c>
      <c r="P285" s="23" t="n">
        <f aca="false">SUM(D285:O285)/12</f>
        <v>11451.3625</v>
      </c>
      <c r="Q285" s="14" t="n">
        <f aca="false">ROUND(P285,0)</f>
        <v>11451</v>
      </c>
      <c r="R285" s="14"/>
    </row>
    <row r="286" customFormat="false" ht="14.25" hidden="false" customHeight="false" outlineLevel="0" collapsed="false">
      <c r="A286" s="14" t="n">
        <v>282</v>
      </c>
      <c r="B286" s="20" t="s">
        <v>588</v>
      </c>
      <c r="C286" s="21" t="s">
        <v>589</v>
      </c>
      <c r="D286" s="21" t="n">
        <v>6512</v>
      </c>
      <c r="E286" s="21" t="n">
        <v>6512</v>
      </c>
      <c r="F286" s="21" t="n">
        <v>6512</v>
      </c>
      <c r="G286" s="21" t="n">
        <v>7032</v>
      </c>
      <c r="H286" s="22" t="n">
        <v>7640</v>
      </c>
      <c r="I286" s="21" t="n">
        <v>6901</v>
      </c>
      <c r="J286" s="14" t="n">
        <v>34320.85</v>
      </c>
      <c r="K286" s="14" t="n">
        <v>10367.5</v>
      </c>
      <c r="L286" s="14" t="n">
        <v>6901</v>
      </c>
      <c r="M286" s="14" t="n">
        <v>6901</v>
      </c>
      <c r="N286" s="14" t="n">
        <v>6901</v>
      </c>
      <c r="O286" s="14" t="n">
        <v>6901</v>
      </c>
      <c r="P286" s="23" t="n">
        <f aca="false">SUM(D286:O286)/12</f>
        <v>9450.1125</v>
      </c>
      <c r="Q286" s="14" t="n">
        <f aca="false">ROUND(P286,0)</f>
        <v>9450</v>
      </c>
      <c r="R286" s="14"/>
    </row>
    <row r="287" customFormat="false" ht="14.25" hidden="false" customHeight="false" outlineLevel="0" collapsed="false">
      <c r="A287" s="14" t="n">
        <v>283</v>
      </c>
      <c r="B287" s="20" t="s">
        <v>590</v>
      </c>
      <c r="C287" s="21" t="s">
        <v>591</v>
      </c>
      <c r="D287" s="21" t="n">
        <v>7871</v>
      </c>
      <c r="E287" s="21" t="n">
        <v>7871</v>
      </c>
      <c r="F287" s="21" t="n">
        <v>7871</v>
      </c>
      <c r="G287" s="21" t="n">
        <v>8447</v>
      </c>
      <c r="H287" s="22" t="n">
        <v>8540</v>
      </c>
      <c r="I287" s="21" t="n">
        <v>8015</v>
      </c>
      <c r="J287" s="14" t="n">
        <v>30893.59</v>
      </c>
      <c r="K287" s="14" t="n">
        <v>11481.5</v>
      </c>
      <c r="L287" s="14" t="n">
        <v>8015</v>
      </c>
      <c r="M287" s="14" t="n">
        <v>8015</v>
      </c>
      <c r="N287" s="14" t="n">
        <v>8015</v>
      </c>
      <c r="O287" s="14" t="n">
        <v>8015</v>
      </c>
      <c r="P287" s="23" t="n">
        <f aca="false">SUM(D287:O287)/12</f>
        <v>10254.1741666667</v>
      </c>
      <c r="Q287" s="14" t="n">
        <f aca="false">ROUND(P287,0)</f>
        <v>10254</v>
      </c>
      <c r="R287" s="14"/>
    </row>
    <row r="288" customFormat="false" ht="14.25" hidden="false" customHeight="false" outlineLevel="0" collapsed="false">
      <c r="A288" s="14" t="n">
        <v>284</v>
      </c>
      <c r="B288" s="20" t="s">
        <v>592</v>
      </c>
      <c r="C288" s="21" t="s">
        <v>593</v>
      </c>
      <c r="D288" s="21" t="n">
        <v>4894</v>
      </c>
      <c r="E288" s="21" t="n">
        <v>4894</v>
      </c>
      <c r="F288" s="21" t="n">
        <v>4894</v>
      </c>
      <c r="G288" s="21" t="n">
        <v>5308</v>
      </c>
      <c r="H288" s="22" t="n">
        <v>5417.5</v>
      </c>
      <c r="I288" s="21" t="n">
        <v>4997.5</v>
      </c>
      <c r="J288" s="14" t="n">
        <v>21696.61</v>
      </c>
      <c r="K288" s="14" t="n">
        <v>8802.55</v>
      </c>
      <c r="L288" s="14" t="n">
        <v>4997.5</v>
      </c>
      <c r="M288" s="14" t="n">
        <v>4997.5</v>
      </c>
      <c r="N288" s="14" t="n">
        <v>4997.5</v>
      </c>
      <c r="O288" s="14" t="n">
        <v>4997.5</v>
      </c>
      <c r="P288" s="23" t="n">
        <f aca="false">SUM(D288:O288)/12</f>
        <v>6741.18</v>
      </c>
      <c r="Q288" s="14" t="n">
        <f aca="false">ROUND(P288,0)</f>
        <v>6741</v>
      </c>
      <c r="R288" s="14"/>
    </row>
    <row r="289" customFormat="false" ht="14.25" hidden="false" customHeight="false" outlineLevel="0" collapsed="false">
      <c r="A289" s="14" t="n">
        <v>285</v>
      </c>
      <c r="B289" s="20" t="s">
        <v>594</v>
      </c>
      <c r="C289" s="21" t="s">
        <v>595</v>
      </c>
      <c r="D289" s="21" t="n">
        <v>6771</v>
      </c>
      <c r="E289" s="21" t="n">
        <v>6771</v>
      </c>
      <c r="F289" s="21" t="n">
        <v>6771</v>
      </c>
      <c r="G289" s="21" t="n">
        <v>7291</v>
      </c>
      <c r="H289" s="22" t="n">
        <v>7381</v>
      </c>
      <c r="I289" s="21" t="n">
        <v>6901</v>
      </c>
      <c r="J289" s="14" t="n">
        <v>33831.59</v>
      </c>
      <c r="K289" s="14" t="n">
        <v>10367.5</v>
      </c>
      <c r="L289" s="14" t="n">
        <v>6901</v>
      </c>
      <c r="M289" s="14" t="n">
        <v>6901</v>
      </c>
      <c r="N289" s="14" t="n">
        <v>6901</v>
      </c>
      <c r="O289" s="14" t="n">
        <v>6901</v>
      </c>
      <c r="P289" s="23" t="n">
        <f aca="false">SUM(D289:O289)/12</f>
        <v>9474.09083333333</v>
      </c>
      <c r="Q289" s="14" t="n">
        <f aca="false">ROUND(P289,0)</f>
        <v>9474</v>
      </c>
      <c r="R289" s="14"/>
    </row>
    <row r="290" customFormat="false" ht="14.25" hidden="false" customHeight="false" outlineLevel="0" collapsed="false">
      <c r="A290" s="14" t="n">
        <v>286</v>
      </c>
      <c r="B290" s="20" t="s">
        <v>596</v>
      </c>
      <c r="C290" s="21" t="s">
        <v>597</v>
      </c>
      <c r="D290" s="21" t="n">
        <v>4834.5</v>
      </c>
      <c r="E290" s="21" t="n">
        <v>4834.5</v>
      </c>
      <c r="F290" s="21" t="n">
        <v>4834.5</v>
      </c>
      <c r="G290" s="21" t="n">
        <v>5224.5</v>
      </c>
      <c r="H290" s="22" t="n">
        <v>5352</v>
      </c>
      <c r="I290" s="21" t="n">
        <v>4932</v>
      </c>
      <c r="J290" s="14" t="n">
        <v>39141.11</v>
      </c>
      <c r="K290" s="14" t="n">
        <v>8735.4</v>
      </c>
      <c r="L290" s="14" t="n">
        <v>4932</v>
      </c>
      <c r="M290" s="14" t="n">
        <v>4932</v>
      </c>
      <c r="N290" s="14" t="n">
        <v>4932</v>
      </c>
      <c r="O290" s="14" t="n">
        <v>4932</v>
      </c>
      <c r="P290" s="23" t="n">
        <f aca="false">SUM(D290:O290)/12</f>
        <v>8134.70916666667</v>
      </c>
      <c r="Q290" s="14" t="n">
        <f aca="false">ROUND(P290,0)</f>
        <v>8135</v>
      </c>
      <c r="R290" s="14"/>
    </row>
    <row r="291" customFormat="false" ht="14.25" hidden="false" customHeight="false" outlineLevel="0" collapsed="false">
      <c r="A291" s="14" t="n">
        <v>287</v>
      </c>
      <c r="B291" s="20" t="s">
        <v>598</v>
      </c>
      <c r="C291" s="21" t="s">
        <v>599</v>
      </c>
      <c r="D291" s="21" t="n">
        <v>4897</v>
      </c>
      <c r="E291" s="21" t="n">
        <v>4897</v>
      </c>
      <c r="F291" s="21" t="n">
        <v>4897</v>
      </c>
      <c r="G291" s="21" t="n">
        <v>5311</v>
      </c>
      <c r="H291" s="22" t="n">
        <v>5420.5</v>
      </c>
      <c r="I291" s="21" t="n">
        <v>5000.5</v>
      </c>
      <c r="J291" s="14" t="n">
        <v>22623.09</v>
      </c>
      <c r="K291" s="14" t="n">
        <v>8467</v>
      </c>
      <c r="L291" s="14" t="n">
        <v>5000.5</v>
      </c>
      <c r="M291" s="14" t="n">
        <v>5000.5</v>
      </c>
      <c r="N291" s="14" t="n">
        <v>5000.5</v>
      </c>
      <c r="O291" s="14" t="n">
        <v>5000.5</v>
      </c>
      <c r="P291" s="23" t="n">
        <f aca="false">SUM(D291:O291)/12</f>
        <v>6792.92416666667</v>
      </c>
      <c r="Q291" s="14" t="n">
        <f aca="false">ROUND(P291,0)</f>
        <v>6793</v>
      </c>
      <c r="R291" s="14"/>
    </row>
    <row r="292" customFormat="false" ht="14.25" hidden="false" customHeight="false" outlineLevel="0" collapsed="false">
      <c r="A292" s="14" t="n">
        <v>288</v>
      </c>
      <c r="B292" s="20" t="s">
        <v>600</v>
      </c>
      <c r="C292" s="21" t="s">
        <v>601</v>
      </c>
      <c r="D292" s="21" t="n">
        <v>5967</v>
      </c>
      <c r="E292" s="21" t="n">
        <v>5967</v>
      </c>
      <c r="F292" s="21" t="n">
        <v>5967</v>
      </c>
      <c r="G292" s="21" t="n">
        <v>6453</v>
      </c>
      <c r="H292" s="22" t="n">
        <v>6978.5</v>
      </c>
      <c r="I292" s="21" t="n">
        <v>6293.5</v>
      </c>
      <c r="J292" s="14" t="n">
        <v>51153.35</v>
      </c>
      <c r="K292" s="14" t="n">
        <v>9760</v>
      </c>
      <c r="L292" s="14" t="n">
        <v>6293.5</v>
      </c>
      <c r="M292" s="14" t="n">
        <v>6293.5</v>
      </c>
      <c r="N292" s="14" t="n">
        <v>6293.5</v>
      </c>
      <c r="O292" s="14" t="n">
        <v>6293.5</v>
      </c>
      <c r="P292" s="23" t="n">
        <f aca="false">SUM(D292:O292)/12</f>
        <v>10309.4458333333</v>
      </c>
      <c r="Q292" s="14" t="n">
        <f aca="false">ROUND(P292,0)</f>
        <v>10309</v>
      </c>
      <c r="R292" s="14"/>
    </row>
    <row r="293" customFormat="false" ht="14.25" hidden="false" customHeight="false" outlineLevel="0" collapsed="false">
      <c r="A293" s="14" t="n">
        <v>289</v>
      </c>
      <c r="B293" s="20" t="s">
        <v>602</v>
      </c>
      <c r="C293" s="21" t="s">
        <v>603</v>
      </c>
      <c r="D293" s="21" t="n">
        <v>6680.5</v>
      </c>
      <c r="E293" s="21" t="n">
        <v>6680.5</v>
      </c>
      <c r="F293" s="21" t="n">
        <v>6680.5</v>
      </c>
      <c r="G293" s="21" t="n">
        <v>7202.5</v>
      </c>
      <c r="H293" s="22" t="n">
        <v>7291</v>
      </c>
      <c r="I293" s="21" t="n">
        <v>6811</v>
      </c>
      <c r="J293" s="14" t="n">
        <v>31147.59</v>
      </c>
      <c r="K293" s="14" t="n">
        <v>10277.5</v>
      </c>
      <c r="L293" s="14" t="n">
        <v>6811</v>
      </c>
      <c r="M293" s="14" t="n">
        <v>6811</v>
      </c>
      <c r="N293" s="14" t="n">
        <v>6811</v>
      </c>
      <c r="O293" s="14" t="n">
        <v>6811</v>
      </c>
      <c r="P293" s="23" t="n">
        <f aca="false">SUM(D293:O293)/12</f>
        <v>9167.92416666667</v>
      </c>
      <c r="Q293" s="14" t="n">
        <f aca="false">ROUND(P293,0)</f>
        <v>9168</v>
      </c>
      <c r="R293" s="14"/>
    </row>
    <row r="294" customFormat="false" ht="14.25" hidden="false" customHeight="false" outlineLevel="0" collapsed="false">
      <c r="A294" s="14" t="n">
        <v>290</v>
      </c>
      <c r="B294" s="20" t="s">
        <v>604</v>
      </c>
      <c r="C294" s="21" t="s">
        <v>605</v>
      </c>
      <c r="D294" s="21" t="n">
        <v>7871</v>
      </c>
      <c r="E294" s="21" t="n">
        <v>7871</v>
      </c>
      <c r="F294" s="21" t="n">
        <v>7871</v>
      </c>
      <c r="G294" s="21" t="n">
        <v>8447</v>
      </c>
      <c r="H294" s="22" t="n">
        <v>8555</v>
      </c>
      <c r="I294" s="21" t="n">
        <v>8015</v>
      </c>
      <c r="J294" s="14" t="n">
        <v>45810.85</v>
      </c>
      <c r="K294" s="14" t="n">
        <v>11481.5</v>
      </c>
      <c r="L294" s="14" t="n">
        <v>8015</v>
      </c>
      <c r="M294" s="14" t="n">
        <v>8015</v>
      </c>
      <c r="N294" s="14" t="n">
        <v>8015</v>
      </c>
      <c r="O294" s="14" t="n">
        <v>8015</v>
      </c>
      <c r="P294" s="23" t="n">
        <f aca="false">SUM(D294:O294)/12</f>
        <v>11498.5291666667</v>
      </c>
      <c r="Q294" s="14" t="n">
        <f aca="false">ROUND(P294,0)</f>
        <v>11499</v>
      </c>
      <c r="R294" s="14"/>
    </row>
    <row r="295" customFormat="false" ht="14.25" hidden="false" customHeight="false" outlineLevel="0" collapsed="false">
      <c r="A295" s="14" t="n">
        <v>291</v>
      </c>
      <c r="B295" s="20" t="s">
        <v>606</v>
      </c>
      <c r="C295" s="21" t="s">
        <v>607</v>
      </c>
      <c r="D295" s="21" t="n">
        <v>4605.5</v>
      </c>
      <c r="E295" s="21" t="n">
        <v>4605.5</v>
      </c>
      <c r="F295" s="21" t="n">
        <v>4605.5</v>
      </c>
      <c r="G295" s="21" t="n">
        <v>4953.5</v>
      </c>
      <c r="H295" s="22" t="n">
        <v>5112.5</v>
      </c>
      <c r="I295" s="21" t="n">
        <v>4692.5</v>
      </c>
      <c r="J295" s="14" t="n">
        <v>27241.61</v>
      </c>
      <c r="K295" s="14" t="n">
        <v>8495.9</v>
      </c>
      <c r="L295" s="14" t="n">
        <v>4692.5</v>
      </c>
      <c r="M295" s="14" t="n">
        <v>4692.5</v>
      </c>
      <c r="N295" s="14" t="n">
        <v>4692.5</v>
      </c>
      <c r="O295" s="14" t="n">
        <v>4692.5</v>
      </c>
      <c r="P295" s="23" t="n">
        <f aca="false">SUM(D295:O295)/12</f>
        <v>6923.5425</v>
      </c>
      <c r="Q295" s="14" t="n">
        <f aca="false">ROUND(P295,0)</f>
        <v>6924</v>
      </c>
      <c r="R295" s="14"/>
    </row>
    <row r="296" customFormat="false" ht="14.25" hidden="false" customHeight="false" outlineLevel="0" collapsed="false">
      <c r="A296" s="14" t="n">
        <v>292</v>
      </c>
      <c r="B296" s="20" t="s">
        <v>608</v>
      </c>
      <c r="C296" s="21" t="s">
        <v>609</v>
      </c>
      <c r="D296" s="21" t="n">
        <v>4771.5</v>
      </c>
      <c r="E296" s="21" t="n">
        <v>4771.5</v>
      </c>
      <c r="F296" s="21" t="n">
        <v>4771.5</v>
      </c>
      <c r="G296" s="21" t="n">
        <v>5163.5</v>
      </c>
      <c r="H296" s="22" t="n">
        <v>5289.5</v>
      </c>
      <c r="I296" s="21" t="n">
        <v>4869.5</v>
      </c>
      <c r="J296" s="14" t="n">
        <v>23695.35</v>
      </c>
      <c r="K296" s="14" t="n">
        <v>8336</v>
      </c>
      <c r="L296" s="14" t="n">
        <v>4869.5</v>
      </c>
      <c r="M296" s="14" t="n">
        <v>4869.5</v>
      </c>
      <c r="N296" s="14" t="n">
        <v>4869.5</v>
      </c>
      <c r="O296" s="14" t="n">
        <v>4869.5</v>
      </c>
      <c r="P296" s="23" t="n">
        <f aca="false">SUM(D296:O296)/12</f>
        <v>6762.19583333333</v>
      </c>
      <c r="Q296" s="14" t="n">
        <f aca="false">ROUND(P296,0)</f>
        <v>6762</v>
      </c>
      <c r="R296" s="14"/>
    </row>
    <row r="297" customFormat="false" ht="14.25" hidden="false" customHeight="false" outlineLevel="0" collapsed="false">
      <c r="A297" s="14" t="n">
        <v>293</v>
      </c>
      <c r="B297" s="20" t="s">
        <v>610</v>
      </c>
      <c r="C297" s="21" t="s">
        <v>611</v>
      </c>
      <c r="D297" s="21" t="n">
        <v>6421.5</v>
      </c>
      <c r="E297" s="21" t="n">
        <v>6421.5</v>
      </c>
      <c r="F297" s="21" t="n">
        <v>6421.5</v>
      </c>
      <c r="G297" s="21" t="n">
        <v>6943.5</v>
      </c>
      <c r="H297" s="22" t="n">
        <v>7032</v>
      </c>
      <c r="I297" s="21" t="n">
        <v>6552</v>
      </c>
      <c r="J297" s="14" t="n">
        <v>52281.85</v>
      </c>
      <c r="K297" s="14" t="n">
        <v>10018.5</v>
      </c>
      <c r="L297" s="14" t="n">
        <v>6552</v>
      </c>
      <c r="M297" s="14" t="n">
        <v>6552</v>
      </c>
      <c r="N297" s="14" t="n">
        <v>6552</v>
      </c>
      <c r="O297" s="14" t="n">
        <v>6552</v>
      </c>
      <c r="P297" s="23" t="n">
        <f aca="false">SUM(D297:O297)/12</f>
        <v>10691.6958333333</v>
      </c>
      <c r="Q297" s="14" t="n">
        <f aca="false">ROUND(P297,0)</f>
        <v>10692</v>
      </c>
      <c r="R297" s="14"/>
    </row>
    <row r="298" customFormat="false" ht="14.25" hidden="false" customHeight="false" outlineLevel="0" collapsed="false">
      <c r="A298" s="14" t="n">
        <v>294</v>
      </c>
      <c r="B298" s="20" t="s">
        <v>612</v>
      </c>
      <c r="C298" s="21" t="s">
        <v>613</v>
      </c>
      <c r="D298" s="21" t="n">
        <v>6205</v>
      </c>
      <c r="E298" s="21" t="n">
        <v>6205</v>
      </c>
      <c r="F298" s="21" t="n">
        <v>6205</v>
      </c>
      <c r="G298" s="21" t="n">
        <v>6725</v>
      </c>
      <c r="H298" s="22" t="n">
        <v>6770</v>
      </c>
      <c r="I298" s="21" t="n">
        <v>6335</v>
      </c>
      <c r="J298" s="14" t="n">
        <v>33040.85</v>
      </c>
      <c r="K298" s="14" t="n">
        <v>9801.5</v>
      </c>
      <c r="L298" s="14" t="n">
        <v>6335</v>
      </c>
      <c r="M298" s="14" t="n">
        <v>6335</v>
      </c>
      <c r="N298" s="14" t="n">
        <v>6335</v>
      </c>
      <c r="O298" s="14" t="n">
        <v>6335</v>
      </c>
      <c r="P298" s="23" t="n">
        <f aca="false">SUM(D298:O298)/12</f>
        <v>8885.6125</v>
      </c>
      <c r="Q298" s="14" t="n">
        <f aca="false">ROUND(P298,0)</f>
        <v>8886</v>
      </c>
      <c r="R298" s="14"/>
    </row>
    <row r="299" customFormat="false" ht="14.25" hidden="false" customHeight="false" outlineLevel="0" collapsed="false">
      <c r="A299" s="14" t="n">
        <v>295</v>
      </c>
      <c r="B299" s="20" t="s">
        <v>614</v>
      </c>
      <c r="C299" s="21" t="s">
        <v>615</v>
      </c>
      <c r="D299" s="21" t="n">
        <v>8643</v>
      </c>
      <c r="E299" s="21" t="n">
        <v>8643</v>
      </c>
      <c r="F299" s="21" t="n">
        <v>8643</v>
      </c>
      <c r="G299" s="21" t="n">
        <v>9259</v>
      </c>
      <c r="H299" s="22" t="n">
        <v>9337</v>
      </c>
      <c r="I299" s="21" t="n">
        <v>8797</v>
      </c>
      <c r="J299" s="14" t="n">
        <v>39232.85</v>
      </c>
      <c r="K299" s="14" t="n">
        <v>12263.5</v>
      </c>
      <c r="L299" s="14" t="n">
        <v>8797</v>
      </c>
      <c r="M299" s="14" t="n">
        <v>8797</v>
      </c>
      <c r="N299" s="14" t="n">
        <v>8797</v>
      </c>
      <c r="O299" s="14" t="n">
        <v>8797</v>
      </c>
      <c r="P299" s="23" t="n">
        <f aca="false">SUM(D299:O299)/12</f>
        <v>11667.1958333333</v>
      </c>
      <c r="Q299" s="14" t="n">
        <f aca="false">ROUND(P299,0)</f>
        <v>11667</v>
      </c>
      <c r="R299" s="14"/>
    </row>
    <row r="300" customFormat="false" ht="14.25" hidden="false" customHeight="false" outlineLevel="0" collapsed="false">
      <c r="A300" s="14" t="n">
        <v>296</v>
      </c>
      <c r="B300" s="20" t="s">
        <v>616</v>
      </c>
      <c r="C300" s="21" t="s">
        <v>617</v>
      </c>
      <c r="D300" s="21" t="n">
        <v>8505</v>
      </c>
      <c r="E300" s="21" t="n">
        <v>8505</v>
      </c>
      <c r="F300" s="21" t="n">
        <v>8505</v>
      </c>
      <c r="G300" s="21" t="n">
        <v>9904</v>
      </c>
      <c r="H300" s="22" t="n">
        <v>9456.5</v>
      </c>
      <c r="I300" s="21" t="n">
        <v>8916.5</v>
      </c>
      <c r="J300" s="14" t="n">
        <v>38132.35</v>
      </c>
      <c r="K300" s="14" t="n">
        <v>12383</v>
      </c>
      <c r="L300" s="14" t="n">
        <v>8916.5</v>
      </c>
      <c r="M300" s="14" t="n">
        <v>8916.5</v>
      </c>
      <c r="N300" s="14" t="n">
        <v>8916.5</v>
      </c>
      <c r="O300" s="14" t="n">
        <v>8916.5</v>
      </c>
      <c r="P300" s="23" t="n">
        <f aca="false">SUM(D300:O300)/12</f>
        <v>11664.4458333333</v>
      </c>
      <c r="Q300" s="14" t="n">
        <f aca="false">ROUND(P300,0)</f>
        <v>11664</v>
      </c>
      <c r="R300" s="14"/>
    </row>
    <row r="301" customFormat="false" ht="14.25" hidden="false" customHeight="false" outlineLevel="0" collapsed="false">
      <c r="A301" s="14" t="n">
        <v>297</v>
      </c>
      <c r="B301" s="20" t="s">
        <v>618</v>
      </c>
      <c r="C301" s="21" t="s">
        <v>619</v>
      </c>
      <c r="D301" s="21" t="n">
        <v>4657.5</v>
      </c>
      <c r="E301" s="21" t="n">
        <v>4657.5</v>
      </c>
      <c r="F301" s="21" t="n">
        <v>4657.5</v>
      </c>
      <c r="G301" s="21" t="n">
        <v>5025.5</v>
      </c>
      <c r="H301" s="22" t="n">
        <v>5169.5</v>
      </c>
      <c r="I301" s="21" t="n">
        <v>4749.5</v>
      </c>
      <c r="J301" s="14" t="n">
        <v>22025.35</v>
      </c>
      <c r="K301" s="14" t="n">
        <v>8216</v>
      </c>
      <c r="L301" s="14" t="n">
        <v>4749.5</v>
      </c>
      <c r="M301" s="14" t="n">
        <v>4749.5</v>
      </c>
      <c r="N301" s="14" t="n">
        <v>4749.5</v>
      </c>
      <c r="O301" s="14" t="n">
        <v>4749.5</v>
      </c>
      <c r="P301" s="23" t="n">
        <f aca="false">SUM(D301:O301)/12</f>
        <v>6513.02916666667</v>
      </c>
      <c r="Q301" s="14" t="n">
        <f aca="false">ROUND(P301,0)</f>
        <v>6513</v>
      </c>
      <c r="R301" s="14"/>
    </row>
    <row r="302" customFormat="false" ht="14.25" hidden="false" customHeight="false" outlineLevel="0" collapsed="false">
      <c r="A302" s="14" t="n">
        <v>298</v>
      </c>
      <c r="B302" s="20" t="s">
        <v>620</v>
      </c>
      <c r="C302" s="21" t="s">
        <v>621</v>
      </c>
      <c r="D302" s="21" t="n">
        <v>4177</v>
      </c>
      <c r="E302" s="21" t="n">
        <v>4177</v>
      </c>
      <c r="F302" s="21" t="n">
        <v>4177</v>
      </c>
      <c r="G302" s="21" t="n">
        <v>4317</v>
      </c>
      <c r="H302" s="22" t="n">
        <v>4352</v>
      </c>
      <c r="I302" s="21" t="n">
        <v>4212</v>
      </c>
      <c r="J302" s="14" t="n">
        <v>15684.59</v>
      </c>
      <c r="K302" s="14" t="n">
        <v>5335</v>
      </c>
      <c r="L302" s="14" t="n">
        <v>4212</v>
      </c>
      <c r="M302" s="14" t="n">
        <v>4589</v>
      </c>
      <c r="N302" s="14" t="n">
        <v>4589</v>
      </c>
      <c r="O302" s="14" t="n">
        <v>4589</v>
      </c>
      <c r="P302" s="23" t="n">
        <f aca="false">SUM(D302:O302)/12</f>
        <v>5367.54916666667</v>
      </c>
      <c r="Q302" s="14" t="n">
        <f aca="false">ROUND(P302,0)</f>
        <v>5368</v>
      </c>
      <c r="R302" s="14"/>
    </row>
    <row r="303" customFormat="false" ht="14.25" hidden="false" customHeight="false" outlineLevel="0" collapsed="false">
      <c r="A303" s="14" t="n">
        <v>299</v>
      </c>
      <c r="B303" s="20" t="s">
        <v>622</v>
      </c>
      <c r="C303" s="21" t="s">
        <v>623</v>
      </c>
      <c r="D303" s="21" t="n">
        <v>4360</v>
      </c>
      <c r="E303" s="21" t="n">
        <v>4360</v>
      </c>
      <c r="F303" s="21" t="n">
        <v>4360</v>
      </c>
      <c r="G303" s="21" t="n">
        <v>4663</v>
      </c>
      <c r="H303" s="22" t="n">
        <v>4908</v>
      </c>
      <c r="I303" s="21" t="n">
        <v>4558</v>
      </c>
      <c r="J303" s="14" t="n">
        <v>19291.85</v>
      </c>
      <c r="K303" s="14" t="n">
        <v>7365.5</v>
      </c>
      <c r="L303" s="14" t="n">
        <v>4558</v>
      </c>
      <c r="M303" s="14" t="n">
        <v>4558</v>
      </c>
      <c r="N303" s="14" t="n">
        <v>4558</v>
      </c>
      <c r="O303" s="14" t="n">
        <v>4558</v>
      </c>
      <c r="P303" s="23" t="n">
        <f aca="false">SUM(D303:O303)/12</f>
        <v>6008.19583333333</v>
      </c>
      <c r="Q303" s="14" t="n">
        <f aca="false">ROUND(P303,0)</f>
        <v>6008</v>
      </c>
      <c r="R303" s="14"/>
    </row>
    <row r="304" customFormat="false" ht="14.25" hidden="false" customHeight="false" outlineLevel="0" collapsed="false">
      <c r="A304" s="14" t="n">
        <v>300</v>
      </c>
      <c r="B304" s="20" t="s">
        <v>624</v>
      </c>
      <c r="C304" s="21" t="s">
        <v>625</v>
      </c>
      <c r="D304" s="21" t="n">
        <v>6421.5</v>
      </c>
      <c r="E304" s="21" t="n">
        <v>6421.5</v>
      </c>
      <c r="F304" s="21" t="n">
        <v>6421.5</v>
      </c>
      <c r="G304" s="21" t="n">
        <v>6943.5</v>
      </c>
      <c r="H304" s="22" t="n">
        <v>7550</v>
      </c>
      <c r="I304" s="21" t="n">
        <v>6811</v>
      </c>
      <c r="J304" s="14" t="n">
        <v>46700.85</v>
      </c>
      <c r="K304" s="14" t="n">
        <v>10277.5</v>
      </c>
      <c r="L304" s="14" t="n">
        <v>6811</v>
      </c>
      <c r="M304" s="14" t="n">
        <v>6811</v>
      </c>
      <c r="N304" s="14" t="n">
        <v>6811</v>
      </c>
      <c r="O304" s="14" t="n">
        <v>6811</v>
      </c>
      <c r="P304" s="23" t="n">
        <f aca="false">SUM(D304:O304)/12</f>
        <v>10399.2791666667</v>
      </c>
      <c r="Q304" s="14" t="n">
        <f aca="false">ROUND(P304,0)</f>
        <v>10399</v>
      </c>
      <c r="R304" s="14"/>
    </row>
    <row r="305" customFormat="false" ht="14.25" hidden="false" customHeight="false" outlineLevel="0" collapsed="false">
      <c r="A305" s="14" t="n">
        <v>301</v>
      </c>
      <c r="B305" s="20" t="s">
        <v>626</v>
      </c>
      <c r="C305" s="21" t="s">
        <v>627</v>
      </c>
      <c r="D305" s="21" t="n">
        <v>4554</v>
      </c>
      <c r="E305" s="21" t="n">
        <v>4554</v>
      </c>
      <c r="F305" s="21" t="n">
        <v>4554</v>
      </c>
      <c r="G305" s="21" t="n">
        <v>4900</v>
      </c>
      <c r="H305" s="22" t="n">
        <v>5060.5</v>
      </c>
      <c r="I305" s="21" t="n">
        <v>4640.5</v>
      </c>
      <c r="J305" s="14" t="n">
        <v>23649.61</v>
      </c>
      <c r="K305" s="14" t="n">
        <v>8443.9</v>
      </c>
      <c r="L305" s="14" t="n">
        <v>4640.5</v>
      </c>
      <c r="M305" s="14" t="n">
        <v>4640.5</v>
      </c>
      <c r="N305" s="14" t="n">
        <v>4640.5</v>
      </c>
      <c r="O305" s="14" t="n">
        <v>4640.5</v>
      </c>
      <c r="P305" s="23" t="n">
        <f aca="false">SUM(D305:O305)/12</f>
        <v>6576.5425</v>
      </c>
      <c r="Q305" s="14" t="n">
        <f aca="false">ROUND(P305,0)</f>
        <v>6577</v>
      </c>
      <c r="R305" s="14"/>
    </row>
    <row r="306" customFormat="false" ht="14.25" hidden="false" customHeight="false" outlineLevel="0" collapsed="false">
      <c r="A306" s="14" t="n">
        <v>302</v>
      </c>
      <c r="B306" s="20" t="s">
        <v>628</v>
      </c>
      <c r="C306" s="21" t="s">
        <v>629</v>
      </c>
      <c r="D306" s="21" t="n">
        <v>4856</v>
      </c>
      <c r="E306" s="21" t="n">
        <v>4856</v>
      </c>
      <c r="F306" s="21" t="n">
        <v>4856</v>
      </c>
      <c r="G306" s="21" t="n">
        <v>5224</v>
      </c>
      <c r="H306" s="22" t="n">
        <v>5368</v>
      </c>
      <c r="I306" s="21" t="n">
        <v>4948</v>
      </c>
      <c r="J306" s="14" t="n">
        <v>22173.85</v>
      </c>
      <c r="K306" s="14" t="n">
        <v>8414.5</v>
      </c>
      <c r="L306" s="14" t="n">
        <v>4948</v>
      </c>
      <c r="M306" s="14" t="n">
        <v>4948</v>
      </c>
      <c r="N306" s="14" t="n">
        <v>4948</v>
      </c>
      <c r="O306" s="14" t="n">
        <v>4948</v>
      </c>
      <c r="P306" s="23" t="n">
        <f aca="false">SUM(D306:O306)/12</f>
        <v>6707.3625</v>
      </c>
      <c r="Q306" s="14" t="n">
        <f aca="false">ROUND(P306,0)</f>
        <v>6707</v>
      </c>
      <c r="R306" s="14"/>
    </row>
    <row r="307" customFormat="false" ht="14.25" hidden="false" customHeight="false" outlineLevel="0" collapsed="false">
      <c r="A307" s="14" t="n">
        <v>303</v>
      </c>
      <c r="B307" s="20" t="s">
        <v>630</v>
      </c>
      <c r="C307" s="21" t="s">
        <v>631</v>
      </c>
      <c r="D307" s="21" t="n">
        <v>11859</v>
      </c>
      <c r="E307" s="21" t="n">
        <v>11859</v>
      </c>
      <c r="F307" s="21" t="n">
        <v>11859</v>
      </c>
      <c r="G307" s="21" t="n">
        <v>12583</v>
      </c>
      <c r="H307" s="22" t="n">
        <v>12640</v>
      </c>
      <c r="I307" s="21" t="n">
        <v>12040</v>
      </c>
      <c r="J307" s="14" t="n">
        <v>51629.85</v>
      </c>
      <c r="K307" s="14" t="n">
        <v>15506.5</v>
      </c>
      <c r="L307" s="14" t="n">
        <v>12040</v>
      </c>
      <c r="M307" s="14" t="n">
        <v>12040</v>
      </c>
      <c r="N307" s="14" t="n">
        <v>12040</v>
      </c>
      <c r="O307" s="14" t="n">
        <v>12040</v>
      </c>
      <c r="P307" s="23" t="n">
        <f aca="false">SUM(D307:O307)/12</f>
        <v>15678.0291666667</v>
      </c>
      <c r="Q307" s="14" t="n">
        <f aca="false">ROUND(P307,0)</f>
        <v>15678</v>
      </c>
      <c r="R307" s="14"/>
    </row>
    <row r="308" customFormat="false" ht="14.25" hidden="false" customHeight="false" outlineLevel="0" collapsed="false">
      <c r="A308" s="14" t="n">
        <v>304</v>
      </c>
      <c r="B308" s="20" t="s">
        <v>632</v>
      </c>
      <c r="C308" s="21" t="s">
        <v>633</v>
      </c>
      <c r="D308" s="21" t="n">
        <v>6771</v>
      </c>
      <c r="E308" s="21" t="n">
        <v>6771</v>
      </c>
      <c r="F308" s="21" t="n">
        <v>6771</v>
      </c>
      <c r="G308" s="21" t="n">
        <v>7291</v>
      </c>
      <c r="H308" s="22" t="n">
        <v>8829</v>
      </c>
      <c r="I308" s="21" t="n">
        <v>7625</v>
      </c>
      <c r="J308" s="14" t="n">
        <v>41011.59</v>
      </c>
      <c r="K308" s="14" t="n">
        <v>11091.5</v>
      </c>
      <c r="L308" s="14" t="n">
        <v>7625</v>
      </c>
      <c r="M308" s="14" t="n">
        <v>7625</v>
      </c>
      <c r="N308" s="14" t="n">
        <v>7625</v>
      </c>
      <c r="O308" s="14" t="n">
        <v>7625</v>
      </c>
      <c r="P308" s="23" t="n">
        <f aca="false">SUM(D308:O308)/12</f>
        <v>10555.0908333333</v>
      </c>
      <c r="Q308" s="14" t="n">
        <f aca="false">ROUND(P308,0)</f>
        <v>10555</v>
      </c>
      <c r="R308" s="14"/>
    </row>
    <row r="309" customFormat="false" ht="14.25" hidden="false" customHeight="false" outlineLevel="0" collapsed="false">
      <c r="A309" s="14" t="n">
        <v>305</v>
      </c>
      <c r="B309" s="20" t="s">
        <v>634</v>
      </c>
      <c r="C309" s="21" t="s">
        <v>635</v>
      </c>
      <c r="D309" s="21" t="n">
        <v>6861</v>
      </c>
      <c r="E309" s="21" t="n">
        <v>6861</v>
      </c>
      <c r="F309" s="21" t="n">
        <v>6861</v>
      </c>
      <c r="G309" s="21" t="n">
        <v>7381</v>
      </c>
      <c r="H309" s="22" t="n">
        <v>7471</v>
      </c>
      <c r="I309" s="21" t="n">
        <v>6991</v>
      </c>
      <c r="J309" s="14" t="n">
        <v>39150.85</v>
      </c>
      <c r="K309" s="14" t="n">
        <v>10457.5</v>
      </c>
      <c r="L309" s="14" t="n">
        <v>6991</v>
      </c>
      <c r="M309" s="14" t="n">
        <v>6991</v>
      </c>
      <c r="N309" s="14" t="n">
        <v>6991</v>
      </c>
      <c r="O309" s="14" t="n">
        <v>6991</v>
      </c>
      <c r="P309" s="23" t="n">
        <f aca="false">SUM(D309:O309)/12</f>
        <v>9999.8625</v>
      </c>
      <c r="Q309" s="14" t="n">
        <f aca="false">ROUND(P309,0)</f>
        <v>10000</v>
      </c>
      <c r="R309" s="14"/>
    </row>
    <row r="310" customFormat="false" ht="14.25" hidden="false" customHeight="false" outlineLevel="0" collapsed="false">
      <c r="A310" s="14" t="n">
        <v>306</v>
      </c>
      <c r="B310" s="20" t="s">
        <v>636</v>
      </c>
      <c r="C310" s="21" t="s">
        <v>637</v>
      </c>
      <c r="D310" s="21" t="n">
        <v>4771.5</v>
      </c>
      <c r="E310" s="21" t="n">
        <v>4771.5</v>
      </c>
      <c r="F310" s="21" t="n">
        <v>4771.5</v>
      </c>
      <c r="G310" s="21" t="n">
        <v>5163.5</v>
      </c>
      <c r="H310" s="22" t="n">
        <v>5289.5</v>
      </c>
      <c r="I310" s="21" t="n">
        <v>4869.5</v>
      </c>
      <c r="J310" s="14" t="n">
        <v>24895.35</v>
      </c>
      <c r="K310" s="14" t="n">
        <v>8336</v>
      </c>
      <c r="L310" s="14" t="n">
        <v>4869.5</v>
      </c>
      <c r="M310" s="14" t="n">
        <v>4869.5</v>
      </c>
      <c r="N310" s="14" t="n">
        <v>4869.5</v>
      </c>
      <c r="O310" s="14" t="n">
        <v>4869.5</v>
      </c>
      <c r="P310" s="23" t="n">
        <f aca="false">SUM(D310:O310)/12</f>
        <v>6862.19583333333</v>
      </c>
      <c r="Q310" s="14" t="n">
        <f aca="false">ROUND(P310,0)</f>
        <v>6862</v>
      </c>
      <c r="R310" s="14"/>
    </row>
    <row r="311" customFormat="false" ht="14.25" hidden="false" customHeight="false" outlineLevel="0" collapsed="false">
      <c r="A311" s="14" t="n">
        <v>307</v>
      </c>
      <c r="B311" s="20" t="s">
        <v>638</v>
      </c>
      <c r="C311" s="21" t="s">
        <v>639</v>
      </c>
      <c r="D311" s="21" t="n">
        <v>6080</v>
      </c>
      <c r="E311" s="21" t="n">
        <v>6080</v>
      </c>
      <c r="F311" s="21" t="n">
        <v>6080</v>
      </c>
      <c r="G311" s="21" t="n">
        <v>6778</v>
      </c>
      <c r="H311" s="22" t="n">
        <v>7169.5</v>
      </c>
      <c r="I311" s="21" t="n">
        <v>6254.5</v>
      </c>
      <c r="J311" s="14" t="n">
        <v>26308.35</v>
      </c>
      <c r="K311" s="14" t="n">
        <v>9721</v>
      </c>
      <c r="L311" s="14" t="n">
        <v>6254.5</v>
      </c>
      <c r="M311" s="14" t="n">
        <v>6258.5</v>
      </c>
      <c r="N311" s="14" t="n">
        <v>6256.5</v>
      </c>
      <c r="O311" s="14" t="n">
        <v>6256.5</v>
      </c>
      <c r="P311" s="23" t="n">
        <f aca="false">SUM(D311:O311)/12</f>
        <v>8291.44583333333</v>
      </c>
      <c r="Q311" s="14" t="n">
        <f aca="false">ROUND(P311,0)</f>
        <v>8291</v>
      </c>
      <c r="R311" s="14"/>
    </row>
    <row r="312" customFormat="false" ht="14.25" hidden="false" customHeight="false" outlineLevel="0" collapsed="false">
      <c r="A312" s="14" t="n">
        <v>308</v>
      </c>
      <c r="B312" s="20" t="s">
        <v>640</v>
      </c>
      <c r="C312" s="21" t="s">
        <v>641</v>
      </c>
      <c r="D312" s="21" t="n">
        <v>7871</v>
      </c>
      <c r="E312" s="21" t="n">
        <v>7871</v>
      </c>
      <c r="F312" s="21" t="n">
        <v>7871</v>
      </c>
      <c r="G312" s="21" t="n">
        <v>8447</v>
      </c>
      <c r="H312" s="22" t="n">
        <v>8540</v>
      </c>
      <c r="I312" s="21" t="n">
        <v>8015</v>
      </c>
      <c r="J312" s="14" t="n">
        <v>29356.85</v>
      </c>
      <c r="K312" s="14" t="n">
        <v>11481.5</v>
      </c>
      <c r="L312" s="14" t="n">
        <v>8015</v>
      </c>
      <c r="M312" s="14" t="n">
        <v>8015</v>
      </c>
      <c r="N312" s="14" t="n">
        <v>8015</v>
      </c>
      <c r="O312" s="14" t="n">
        <v>8015</v>
      </c>
      <c r="P312" s="23" t="n">
        <f aca="false">SUM(D312:O312)/12</f>
        <v>10126.1125</v>
      </c>
      <c r="Q312" s="14" t="n">
        <f aca="false">ROUND(P312,0)</f>
        <v>10126</v>
      </c>
      <c r="R312" s="14"/>
    </row>
    <row r="313" customFormat="false" ht="14.25" hidden="false" customHeight="false" outlineLevel="0" collapsed="false">
      <c r="A313" s="14" t="n">
        <v>309</v>
      </c>
      <c r="B313" s="20" t="s">
        <v>642</v>
      </c>
      <c r="C313" s="21" t="s">
        <v>643</v>
      </c>
      <c r="D313" s="21" t="n">
        <v>4554</v>
      </c>
      <c r="E313" s="21" t="n">
        <v>4554</v>
      </c>
      <c r="F313" s="21" t="n">
        <v>4554</v>
      </c>
      <c r="G313" s="21" t="n">
        <v>4900</v>
      </c>
      <c r="H313" s="22" t="n">
        <v>5060.5</v>
      </c>
      <c r="I313" s="21" t="n">
        <v>4640.5</v>
      </c>
      <c r="J313" s="14" t="n">
        <v>28466.35</v>
      </c>
      <c r="K313" s="14" t="n">
        <v>8107</v>
      </c>
      <c r="L313" s="14" t="n">
        <v>4640.5</v>
      </c>
      <c r="M313" s="14" t="n">
        <v>4640.5</v>
      </c>
      <c r="N313" s="14" t="n">
        <v>4640.5</v>
      </c>
      <c r="O313" s="14" t="n">
        <v>4640.5</v>
      </c>
      <c r="P313" s="23" t="n">
        <f aca="false">SUM(D313:O313)/12</f>
        <v>6949.8625</v>
      </c>
      <c r="Q313" s="14" t="n">
        <f aca="false">ROUND(P313,0)</f>
        <v>6950</v>
      </c>
      <c r="R313" s="14"/>
    </row>
    <row r="314" customFormat="false" ht="14.25" hidden="false" customHeight="false" outlineLevel="0" collapsed="false">
      <c r="A314" s="14" t="n">
        <v>310</v>
      </c>
      <c r="B314" s="20" t="s">
        <v>644</v>
      </c>
      <c r="C314" s="21" t="s">
        <v>645</v>
      </c>
      <c r="D314" s="21" t="n">
        <v>8871.5</v>
      </c>
      <c r="E314" s="21" t="n">
        <v>8871.5</v>
      </c>
      <c r="F314" s="21" t="n">
        <v>8871.5</v>
      </c>
      <c r="G314" s="21" t="n">
        <v>9531.5</v>
      </c>
      <c r="H314" s="22" t="n">
        <v>9576.5</v>
      </c>
      <c r="I314" s="21" t="n">
        <v>9036.5</v>
      </c>
      <c r="J314" s="14" t="n">
        <v>40356.35</v>
      </c>
      <c r="K314" s="14" t="n">
        <v>12503</v>
      </c>
      <c r="L314" s="14" t="n">
        <v>9036.5</v>
      </c>
      <c r="M314" s="14" t="n">
        <v>9036.5</v>
      </c>
      <c r="N314" s="14" t="n">
        <v>9036.5</v>
      </c>
      <c r="O314" s="14" t="n">
        <v>9036.5</v>
      </c>
      <c r="P314" s="23" t="n">
        <f aca="false">SUM(D314:O314)/12</f>
        <v>11980.3625</v>
      </c>
      <c r="Q314" s="14" t="n">
        <f aca="false">ROUND(P314,0)</f>
        <v>11980</v>
      </c>
      <c r="R314" s="14"/>
    </row>
    <row r="315" customFormat="false" ht="14.25" hidden="false" customHeight="false" outlineLevel="0" collapsed="false">
      <c r="A315" s="14" t="n">
        <v>311</v>
      </c>
      <c r="B315" s="20" t="s">
        <v>646</v>
      </c>
      <c r="C315" s="21" t="s">
        <v>647</v>
      </c>
      <c r="D315" s="21" t="n">
        <v>9234.5</v>
      </c>
      <c r="E315" s="21" t="n">
        <v>9234.5</v>
      </c>
      <c r="F315" s="21" t="n">
        <v>9234.5</v>
      </c>
      <c r="G315" s="21" t="n">
        <v>9908.5</v>
      </c>
      <c r="H315" s="22" t="n">
        <v>9943</v>
      </c>
      <c r="I315" s="21" t="n">
        <v>9403</v>
      </c>
      <c r="J315" s="14" t="n">
        <v>32503.59</v>
      </c>
      <c r="K315" s="14" t="n">
        <v>12869.5</v>
      </c>
      <c r="L315" s="14" t="n">
        <v>9403</v>
      </c>
      <c r="M315" s="14" t="n">
        <v>9403</v>
      </c>
      <c r="N315" s="14" t="n">
        <v>9403</v>
      </c>
      <c r="O315" s="14" t="n">
        <v>9403</v>
      </c>
      <c r="P315" s="23" t="n">
        <f aca="false">SUM(D315:O315)/12</f>
        <v>11661.9241666667</v>
      </c>
      <c r="Q315" s="14" t="n">
        <f aca="false">ROUND(P315,0)</f>
        <v>11662</v>
      </c>
      <c r="R315" s="14"/>
    </row>
    <row r="316" customFormat="false" ht="14.25" hidden="false" customHeight="false" outlineLevel="0" collapsed="false">
      <c r="A316" s="14" t="n">
        <v>312</v>
      </c>
      <c r="B316" s="20" t="s">
        <v>648</v>
      </c>
      <c r="C316" s="21" t="s">
        <v>649</v>
      </c>
      <c r="D316" s="21" t="n">
        <v>4554</v>
      </c>
      <c r="E316" s="21" t="n">
        <v>4554</v>
      </c>
      <c r="F316" s="21" t="n">
        <v>4554</v>
      </c>
      <c r="G316" s="21" t="n">
        <v>4900</v>
      </c>
      <c r="H316" s="22" t="n">
        <v>5060.5</v>
      </c>
      <c r="I316" s="21" t="n">
        <v>4640.5</v>
      </c>
      <c r="J316" s="14" t="n">
        <v>24226.35</v>
      </c>
      <c r="K316" s="14" t="n">
        <v>8107</v>
      </c>
      <c r="L316" s="14" t="n">
        <v>4640.5</v>
      </c>
      <c r="M316" s="14" t="n">
        <v>4640.5</v>
      </c>
      <c r="N316" s="14" t="n">
        <v>4640.5</v>
      </c>
      <c r="O316" s="14" t="n">
        <v>4640.5</v>
      </c>
      <c r="P316" s="23" t="n">
        <f aca="false">SUM(D316:O316)/12</f>
        <v>6596.52916666667</v>
      </c>
      <c r="Q316" s="14" t="n">
        <f aca="false">ROUND(P316,0)</f>
        <v>6597</v>
      </c>
      <c r="R316" s="14"/>
    </row>
    <row r="317" customFormat="false" ht="14.25" hidden="false" customHeight="false" outlineLevel="0" collapsed="false">
      <c r="A317" s="14" t="n">
        <v>313</v>
      </c>
      <c r="B317" s="20" t="s">
        <v>650</v>
      </c>
      <c r="C317" s="21" t="s">
        <v>651</v>
      </c>
      <c r="D317" s="21" t="n">
        <v>5319</v>
      </c>
      <c r="E317" s="21" t="n">
        <v>5319</v>
      </c>
      <c r="F317" s="21" t="n">
        <v>5319</v>
      </c>
      <c r="G317" s="21" t="n">
        <v>5459</v>
      </c>
      <c r="H317" s="22" t="n">
        <v>5774</v>
      </c>
      <c r="I317" s="21" t="n">
        <v>5354</v>
      </c>
      <c r="J317" s="14" t="n">
        <v>5354</v>
      </c>
      <c r="K317" s="14" t="n">
        <v>5354</v>
      </c>
      <c r="L317" s="14" t="n">
        <v>5354</v>
      </c>
      <c r="M317" s="14" t="n">
        <v>5354</v>
      </c>
      <c r="N317" s="14" t="n">
        <v>5354</v>
      </c>
      <c r="O317" s="14" t="n">
        <v>5354</v>
      </c>
      <c r="P317" s="23" t="n">
        <f aca="false">SUM(D317:O317)/12</f>
        <v>5389</v>
      </c>
      <c r="Q317" s="14" t="n">
        <f aca="false">ROUND(P317,0)</f>
        <v>5389</v>
      </c>
      <c r="R317" s="14"/>
    </row>
    <row r="318" customFormat="false" ht="14.25" hidden="false" customHeight="false" outlineLevel="0" collapsed="false">
      <c r="A318" s="14" t="n">
        <v>314</v>
      </c>
      <c r="B318" s="20" t="s">
        <v>652</v>
      </c>
      <c r="C318" s="21" t="s">
        <v>653</v>
      </c>
      <c r="D318" s="21" t="n">
        <v>9234.5</v>
      </c>
      <c r="E318" s="21" t="n">
        <v>9234.5</v>
      </c>
      <c r="F318" s="21" t="n">
        <v>9234.5</v>
      </c>
      <c r="G318" s="21" t="n">
        <v>9908.5</v>
      </c>
      <c r="H318" s="22" t="n">
        <v>9943</v>
      </c>
      <c r="I318" s="21" t="n">
        <v>9403</v>
      </c>
      <c r="J318" s="14" t="n">
        <v>23026.79</v>
      </c>
      <c r="K318" s="14" t="n">
        <v>9917</v>
      </c>
      <c r="L318" s="14" t="n">
        <v>9917</v>
      </c>
      <c r="M318" s="14" t="n">
        <v>9917</v>
      </c>
      <c r="N318" s="14" t="n">
        <v>9917</v>
      </c>
      <c r="O318" s="14" t="n">
        <v>9917</v>
      </c>
      <c r="P318" s="23" t="n">
        <f aca="false">SUM(D318:O318)/12</f>
        <v>10797.4825</v>
      </c>
      <c r="Q318" s="14" t="n">
        <f aca="false">ROUND(P318,0)</f>
        <v>10797</v>
      </c>
      <c r="R318" s="14"/>
    </row>
    <row r="319" customFormat="false" ht="14.25" hidden="false" customHeight="false" outlineLevel="0" collapsed="false">
      <c r="A319" s="14" t="n">
        <v>315</v>
      </c>
      <c r="B319" s="20" t="s">
        <v>654</v>
      </c>
      <c r="C319" s="21" t="s">
        <v>655</v>
      </c>
      <c r="D319" s="21" t="n">
        <v>7088</v>
      </c>
      <c r="E319" s="21" t="n">
        <v>7088</v>
      </c>
      <c r="F319" s="21" t="n">
        <v>7088</v>
      </c>
      <c r="G319" s="21" t="n">
        <v>7684</v>
      </c>
      <c r="H319" s="22" t="n">
        <v>8235</v>
      </c>
      <c r="I319" s="21" t="n">
        <v>7496</v>
      </c>
      <c r="J319" s="14" t="n">
        <v>27325.85</v>
      </c>
      <c r="K319" s="14" t="n">
        <v>10962.5</v>
      </c>
      <c r="L319" s="14" t="n">
        <v>7496</v>
      </c>
      <c r="M319" s="14" t="n">
        <v>7496</v>
      </c>
      <c r="N319" s="14" t="n">
        <v>7496</v>
      </c>
      <c r="O319" s="14" t="n">
        <v>7496</v>
      </c>
      <c r="P319" s="23" t="n">
        <f aca="false">SUM(D319:O319)/12</f>
        <v>9412.6125</v>
      </c>
      <c r="Q319" s="14" t="n">
        <f aca="false">ROUND(P319,0)</f>
        <v>9413</v>
      </c>
      <c r="R319" s="14"/>
    </row>
    <row r="320" customFormat="false" ht="14.25" hidden="false" customHeight="false" outlineLevel="0" collapsed="false">
      <c r="A320" s="14" t="n">
        <v>316</v>
      </c>
      <c r="B320" s="20" t="s">
        <v>656</v>
      </c>
      <c r="C320" s="21" t="s">
        <v>657</v>
      </c>
      <c r="D320" s="21" t="n">
        <v>6861</v>
      </c>
      <c r="E320" s="21" t="n">
        <v>6861</v>
      </c>
      <c r="F320" s="21" t="n">
        <v>6861</v>
      </c>
      <c r="G320" s="21" t="n">
        <v>7381</v>
      </c>
      <c r="H320" s="22" t="n">
        <v>7471</v>
      </c>
      <c r="I320" s="21" t="n">
        <v>6991</v>
      </c>
      <c r="J320" s="14" t="n">
        <v>30810.85</v>
      </c>
      <c r="K320" s="14" t="n">
        <v>10457.5</v>
      </c>
      <c r="L320" s="14" t="n">
        <v>6991</v>
      </c>
      <c r="M320" s="14" t="n">
        <v>6991</v>
      </c>
      <c r="N320" s="14" t="n">
        <v>6991</v>
      </c>
      <c r="O320" s="14" t="n">
        <v>6991</v>
      </c>
      <c r="P320" s="23" t="n">
        <f aca="false">SUM(D320:O320)/12</f>
        <v>9304.8625</v>
      </c>
      <c r="Q320" s="14" t="n">
        <f aca="false">ROUND(P320,0)</f>
        <v>9305</v>
      </c>
      <c r="R320" s="14"/>
    </row>
    <row r="321" customFormat="false" ht="14.25" hidden="false" customHeight="false" outlineLevel="0" collapsed="false">
      <c r="A321" s="14" t="n">
        <v>317</v>
      </c>
      <c r="B321" s="20" t="s">
        <v>658</v>
      </c>
      <c r="C321" s="21" t="s">
        <v>659</v>
      </c>
      <c r="D321" s="21" t="n">
        <v>4360</v>
      </c>
      <c r="E321" s="21" t="n">
        <v>4360</v>
      </c>
      <c r="F321" s="21" t="n">
        <v>4360</v>
      </c>
      <c r="G321" s="21" t="n">
        <v>4500</v>
      </c>
      <c r="H321" s="22" t="n">
        <v>4535</v>
      </c>
      <c r="I321" s="21" t="n">
        <v>4395</v>
      </c>
      <c r="J321" s="14" t="n">
        <v>11092.85</v>
      </c>
      <c r="K321" s="14" t="n">
        <v>5518</v>
      </c>
      <c r="L321" s="14" t="n">
        <v>4395</v>
      </c>
      <c r="M321" s="14" t="n">
        <v>4806.5</v>
      </c>
      <c r="N321" s="14" t="n">
        <v>4806.5</v>
      </c>
      <c r="O321" s="14" t="n">
        <v>4806.5</v>
      </c>
      <c r="P321" s="23" t="n">
        <f aca="false">SUM(D321:O321)/12</f>
        <v>5161.27916666667</v>
      </c>
      <c r="Q321" s="14" t="n">
        <f aca="false">ROUND(P321,0)</f>
        <v>5161</v>
      </c>
      <c r="R321" s="14"/>
    </row>
    <row r="322" customFormat="false" ht="14.25" hidden="false" customHeight="false" outlineLevel="0" collapsed="false">
      <c r="A322" s="14" t="n">
        <v>318</v>
      </c>
      <c r="B322" s="20" t="s">
        <v>660</v>
      </c>
      <c r="C322" s="21" t="s">
        <v>661</v>
      </c>
      <c r="D322" s="21" t="n">
        <v>6512</v>
      </c>
      <c r="E322" s="21" t="n">
        <v>6512</v>
      </c>
      <c r="F322" s="21" t="n">
        <v>6512</v>
      </c>
      <c r="G322" s="21" t="n">
        <v>7032</v>
      </c>
      <c r="H322" s="22" t="n">
        <v>7122</v>
      </c>
      <c r="I322" s="21" t="n">
        <v>6642</v>
      </c>
      <c r="J322" s="14" t="n">
        <v>34162.59</v>
      </c>
      <c r="K322" s="14" t="n">
        <v>10108.5</v>
      </c>
      <c r="L322" s="14" t="n">
        <v>6642</v>
      </c>
      <c r="M322" s="14" t="n">
        <v>6642</v>
      </c>
      <c r="N322" s="14" t="n">
        <v>6642</v>
      </c>
      <c r="O322" s="14" t="n">
        <v>6642</v>
      </c>
      <c r="P322" s="23" t="n">
        <f aca="false">SUM(D322:O322)/12</f>
        <v>9264.2575</v>
      </c>
      <c r="Q322" s="14" t="n">
        <f aca="false">ROUND(P322,0)</f>
        <v>9264</v>
      </c>
      <c r="R322" s="14"/>
    </row>
    <row r="323" customFormat="false" ht="14.25" hidden="false" customHeight="false" outlineLevel="0" collapsed="false">
      <c r="A323" s="14" t="n">
        <v>319</v>
      </c>
      <c r="B323" s="20" t="s">
        <v>662</v>
      </c>
      <c r="C323" s="21" t="s">
        <v>663</v>
      </c>
      <c r="D323" s="21" t="n">
        <v>5967</v>
      </c>
      <c r="E323" s="21" t="n">
        <v>5967</v>
      </c>
      <c r="F323" s="21" t="n">
        <v>5967</v>
      </c>
      <c r="G323" s="21" t="n">
        <v>6453</v>
      </c>
      <c r="H323" s="22" t="n">
        <v>6978.5</v>
      </c>
      <c r="I323" s="21" t="n">
        <v>6293.5</v>
      </c>
      <c r="J323" s="14" t="n">
        <v>34890.61</v>
      </c>
      <c r="K323" s="14" t="n">
        <v>10096.9</v>
      </c>
      <c r="L323" s="14" t="n">
        <v>6293.5</v>
      </c>
      <c r="M323" s="14" t="n">
        <v>6293.5</v>
      </c>
      <c r="N323" s="14" t="n">
        <v>6293.5</v>
      </c>
      <c r="O323" s="14" t="n">
        <v>6293.5</v>
      </c>
      <c r="P323" s="23" t="n">
        <f aca="false">SUM(D323:O323)/12</f>
        <v>8982.2925</v>
      </c>
      <c r="Q323" s="14" t="n">
        <f aca="false">ROUND(P323,0)</f>
        <v>8982</v>
      </c>
      <c r="R323" s="14"/>
    </row>
    <row r="324" customFormat="false" ht="14.25" hidden="false" customHeight="false" outlineLevel="0" collapsed="false">
      <c r="A324" s="14" t="n">
        <v>320</v>
      </c>
      <c r="B324" s="20" t="s">
        <v>664</v>
      </c>
      <c r="C324" s="21" t="s">
        <v>665</v>
      </c>
      <c r="D324" s="21" t="n">
        <v>6771</v>
      </c>
      <c r="E324" s="21" t="n">
        <v>6771</v>
      </c>
      <c r="F324" s="21" t="n">
        <v>6771</v>
      </c>
      <c r="G324" s="21" t="n">
        <v>7291</v>
      </c>
      <c r="H324" s="22" t="n">
        <v>7381</v>
      </c>
      <c r="I324" s="21" t="n">
        <v>6901</v>
      </c>
      <c r="J324" s="14" t="n">
        <v>35227.59</v>
      </c>
      <c r="K324" s="14" t="n">
        <v>10367.5</v>
      </c>
      <c r="L324" s="14" t="n">
        <v>6901</v>
      </c>
      <c r="M324" s="14" t="n">
        <v>6901</v>
      </c>
      <c r="N324" s="14" t="n">
        <v>6901</v>
      </c>
      <c r="O324" s="14" t="n">
        <v>6901</v>
      </c>
      <c r="P324" s="23" t="n">
        <f aca="false">SUM(D324:O324)/12</f>
        <v>9590.42416666667</v>
      </c>
      <c r="Q324" s="14" t="n">
        <f aca="false">ROUND(P324,0)</f>
        <v>9590</v>
      </c>
      <c r="R324" s="14"/>
    </row>
    <row r="325" customFormat="false" ht="14.25" hidden="false" customHeight="false" outlineLevel="0" collapsed="false">
      <c r="A325" s="14" t="n">
        <v>321</v>
      </c>
      <c r="B325" s="20" t="s">
        <v>666</v>
      </c>
      <c r="C325" s="21" t="s">
        <v>667</v>
      </c>
      <c r="D325" s="21" t="n">
        <v>4177</v>
      </c>
      <c r="E325" s="21" t="n">
        <v>4177</v>
      </c>
      <c r="F325" s="21" t="n">
        <v>4177</v>
      </c>
      <c r="G325" s="21" t="n">
        <v>4317</v>
      </c>
      <c r="H325" s="22" t="n">
        <v>4352</v>
      </c>
      <c r="I325" s="21" t="n">
        <v>4212</v>
      </c>
      <c r="J325" s="14" t="n">
        <v>15859.85</v>
      </c>
      <c r="K325" s="14" t="n">
        <v>5335</v>
      </c>
      <c r="L325" s="14" t="n">
        <v>4212</v>
      </c>
      <c r="M325" s="14" t="n">
        <v>4589</v>
      </c>
      <c r="N325" s="14" t="n">
        <v>4589</v>
      </c>
      <c r="O325" s="14" t="n">
        <v>4589</v>
      </c>
      <c r="P325" s="23" t="n">
        <f aca="false">SUM(D325:O325)/12</f>
        <v>5382.15416666667</v>
      </c>
      <c r="Q325" s="14" t="n">
        <f aca="false">ROUND(P325,0)</f>
        <v>5382</v>
      </c>
      <c r="R325" s="14"/>
    </row>
    <row r="326" customFormat="false" ht="14.25" hidden="false" customHeight="false" outlineLevel="0" collapsed="false">
      <c r="A326" s="14" t="n">
        <v>322</v>
      </c>
      <c r="B326" s="20" t="s">
        <v>668</v>
      </c>
      <c r="C326" s="21" t="s">
        <v>669</v>
      </c>
      <c r="D326" s="21" t="n">
        <v>5967</v>
      </c>
      <c r="E326" s="21" t="n">
        <v>5967</v>
      </c>
      <c r="F326" s="21" t="n">
        <v>5967</v>
      </c>
      <c r="G326" s="21" t="n">
        <v>6453</v>
      </c>
      <c r="H326" s="22" t="n">
        <v>6978.5</v>
      </c>
      <c r="I326" s="21" t="n">
        <v>6293.5</v>
      </c>
      <c r="J326" s="14" t="n">
        <v>38860.61</v>
      </c>
      <c r="K326" s="14" t="n">
        <v>10096.9</v>
      </c>
      <c r="L326" s="14" t="n">
        <v>6293.5</v>
      </c>
      <c r="M326" s="14" t="n">
        <v>6293.5</v>
      </c>
      <c r="N326" s="14" t="n">
        <v>6293.5</v>
      </c>
      <c r="O326" s="14" t="n">
        <v>6293.5</v>
      </c>
      <c r="P326" s="23" t="n">
        <f aca="false">SUM(D326:O326)/12</f>
        <v>9313.12583333333</v>
      </c>
      <c r="Q326" s="14" t="n">
        <f aca="false">ROUND(P326,0)</f>
        <v>9313</v>
      </c>
      <c r="R326" s="14"/>
    </row>
    <row r="327" customFormat="false" ht="14.25" hidden="false" customHeight="false" outlineLevel="0" collapsed="false">
      <c r="A327" s="14" t="n">
        <v>323</v>
      </c>
      <c r="B327" s="20" t="s">
        <v>670</v>
      </c>
      <c r="C327" s="21" t="s">
        <v>671</v>
      </c>
      <c r="D327" s="21" t="n">
        <v>6337</v>
      </c>
      <c r="E327" s="21" t="n">
        <v>6337</v>
      </c>
      <c r="F327" s="21" t="n">
        <v>6337</v>
      </c>
      <c r="G327" s="21" t="n">
        <v>6835</v>
      </c>
      <c r="H327" s="22" t="n">
        <v>6941.5</v>
      </c>
      <c r="I327" s="21" t="n">
        <v>6461.5</v>
      </c>
      <c r="J327" s="14" t="n">
        <v>30404.61</v>
      </c>
      <c r="K327" s="14" t="n">
        <v>10264.9</v>
      </c>
      <c r="L327" s="14" t="n">
        <v>6461.5</v>
      </c>
      <c r="M327" s="14" t="n">
        <v>6461.5</v>
      </c>
      <c r="N327" s="14" t="n">
        <v>6461.5</v>
      </c>
      <c r="O327" s="14" t="n">
        <v>6461.5</v>
      </c>
      <c r="P327" s="23" t="n">
        <f aca="false">SUM(D327:O327)/12</f>
        <v>8813.70916666667</v>
      </c>
      <c r="Q327" s="14" t="n">
        <f aca="false">ROUND(P327,0)</f>
        <v>8814</v>
      </c>
      <c r="R327" s="14"/>
    </row>
    <row r="328" customFormat="false" ht="14.25" hidden="false" customHeight="false" outlineLevel="0" collapsed="false">
      <c r="A328" s="14" t="n">
        <v>324</v>
      </c>
      <c r="B328" s="20" t="s">
        <v>672</v>
      </c>
      <c r="C328" s="21" t="s">
        <v>673</v>
      </c>
      <c r="D328" s="21" t="n">
        <v>4360</v>
      </c>
      <c r="E328" s="21" t="n">
        <v>4360</v>
      </c>
      <c r="F328" s="21" t="n">
        <v>4360</v>
      </c>
      <c r="G328" s="21" t="n">
        <v>4500</v>
      </c>
      <c r="H328" s="22" t="n">
        <v>4535</v>
      </c>
      <c r="I328" s="21" t="n">
        <v>4395</v>
      </c>
      <c r="J328" s="14" t="n">
        <v>17582.85</v>
      </c>
      <c r="K328" s="14" t="n">
        <v>5518</v>
      </c>
      <c r="L328" s="14" t="n">
        <v>4395</v>
      </c>
      <c r="M328" s="14" t="n">
        <v>4806.5</v>
      </c>
      <c r="N328" s="14" t="n">
        <v>4806.5</v>
      </c>
      <c r="O328" s="14" t="n">
        <v>4806.5</v>
      </c>
      <c r="P328" s="23" t="n">
        <f aca="false">SUM(D328:O328)/12</f>
        <v>5702.1125</v>
      </c>
      <c r="Q328" s="14" t="n">
        <f aca="false">ROUND(P328,0)</f>
        <v>5702</v>
      </c>
      <c r="R328" s="14"/>
    </row>
    <row r="329" customFormat="false" ht="14.25" hidden="false" customHeight="false" outlineLevel="0" collapsed="false">
      <c r="A329" s="14" t="n">
        <v>325</v>
      </c>
      <c r="B329" s="20" t="s">
        <v>674</v>
      </c>
      <c r="C329" s="21" t="s">
        <v>675</v>
      </c>
      <c r="D329" s="21" t="n">
        <v>4360</v>
      </c>
      <c r="E329" s="21" t="n">
        <v>4360</v>
      </c>
      <c r="F329" s="21" t="n">
        <v>4360</v>
      </c>
      <c r="G329" s="21" t="n">
        <v>4500</v>
      </c>
      <c r="H329" s="22" t="n">
        <v>4535</v>
      </c>
      <c r="I329" s="21" t="n">
        <v>4395</v>
      </c>
      <c r="J329" s="14" t="n">
        <v>14012.85</v>
      </c>
      <c r="K329" s="14" t="n">
        <v>5518</v>
      </c>
      <c r="L329" s="14" t="n">
        <v>4395</v>
      </c>
      <c r="M329" s="14" t="n">
        <v>4806.5</v>
      </c>
      <c r="N329" s="14" t="n">
        <v>4806.5</v>
      </c>
      <c r="O329" s="14" t="n">
        <v>4806.5</v>
      </c>
      <c r="P329" s="23" t="n">
        <f aca="false">SUM(D329:O329)/12</f>
        <v>5404.6125</v>
      </c>
      <c r="Q329" s="14" t="n">
        <f aca="false">ROUND(P329,0)</f>
        <v>5405</v>
      </c>
      <c r="R329" s="14"/>
    </row>
    <row r="330" customFormat="false" ht="14.25" hidden="false" customHeight="false" outlineLevel="0" collapsed="false">
      <c r="A330" s="14" t="n">
        <v>326</v>
      </c>
      <c r="B330" s="20" t="s">
        <v>676</v>
      </c>
      <c r="C330" s="21" t="s">
        <v>677</v>
      </c>
      <c r="D330" s="21" t="n">
        <v>7871</v>
      </c>
      <c r="E330" s="21" t="n">
        <v>7871</v>
      </c>
      <c r="F330" s="21" t="n">
        <v>7871</v>
      </c>
      <c r="G330" s="21" t="n">
        <v>8447</v>
      </c>
      <c r="H330" s="22" t="n">
        <v>8555</v>
      </c>
      <c r="I330" s="21" t="n">
        <v>8015</v>
      </c>
      <c r="J330" s="14" t="n">
        <v>38380.85</v>
      </c>
      <c r="K330" s="14" t="n">
        <v>11481.5</v>
      </c>
      <c r="L330" s="14" t="n">
        <v>8015</v>
      </c>
      <c r="M330" s="14" t="n">
        <v>8015</v>
      </c>
      <c r="N330" s="14" t="n">
        <v>8015</v>
      </c>
      <c r="O330" s="14" t="n">
        <v>8015</v>
      </c>
      <c r="P330" s="23" t="n">
        <f aca="false">SUM(D330:O330)/12</f>
        <v>10879.3625</v>
      </c>
      <c r="Q330" s="14" t="n">
        <f aca="false">ROUND(P330,0)</f>
        <v>10879</v>
      </c>
      <c r="R330" s="14"/>
    </row>
    <row r="331" customFormat="false" ht="14.25" hidden="false" customHeight="false" outlineLevel="0" collapsed="false">
      <c r="A331" s="14" t="n">
        <v>327</v>
      </c>
      <c r="B331" s="20" t="s">
        <v>678</v>
      </c>
      <c r="C331" s="21" t="s">
        <v>679</v>
      </c>
      <c r="D331" s="21" t="n">
        <v>6771</v>
      </c>
      <c r="E331" s="21" t="n">
        <v>6771</v>
      </c>
      <c r="F331" s="21" t="n">
        <v>6771</v>
      </c>
      <c r="G331" s="21" t="n">
        <v>7291</v>
      </c>
      <c r="H331" s="22" t="n">
        <v>7381</v>
      </c>
      <c r="I331" s="21" t="n">
        <v>6901</v>
      </c>
      <c r="J331" s="14" t="n">
        <v>30734.11</v>
      </c>
      <c r="K331" s="14" t="n">
        <v>10704.4</v>
      </c>
      <c r="L331" s="14" t="n">
        <v>6901</v>
      </c>
      <c r="M331" s="14" t="n">
        <v>6901</v>
      </c>
      <c r="N331" s="14" t="n">
        <v>6901</v>
      </c>
      <c r="O331" s="14" t="n">
        <v>6901</v>
      </c>
      <c r="P331" s="23" t="n">
        <f aca="false">SUM(D331:O331)/12</f>
        <v>9244.0425</v>
      </c>
      <c r="Q331" s="14" t="n">
        <f aca="false">ROUND(P331,0)</f>
        <v>9244</v>
      </c>
      <c r="R331" s="14"/>
    </row>
    <row r="332" customFormat="false" ht="14.25" hidden="false" customHeight="false" outlineLevel="0" collapsed="false">
      <c r="A332" s="14" t="n">
        <v>328</v>
      </c>
      <c r="B332" s="20" t="s">
        <v>680</v>
      </c>
      <c r="C332" s="21" t="s">
        <v>681</v>
      </c>
      <c r="D332" s="21" t="n">
        <v>5161</v>
      </c>
      <c r="E332" s="21" t="n">
        <v>5161</v>
      </c>
      <c r="F332" s="21" t="n">
        <v>5161</v>
      </c>
      <c r="G332" s="21" t="n">
        <v>5569</v>
      </c>
      <c r="H332" s="22" t="n">
        <v>5683</v>
      </c>
      <c r="I332" s="21" t="n">
        <v>5263</v>
      </c>
      <c r="J332" s="14" t="n">
        <v>21588.88</v>
      </c>
      <c r="K332" s="14" t="n">
        <v>8729.5</v>
      </c>
      <c r="L332" s="14" t="n">
        <v>5263</v>
      </c>
      <c r="M332" s="14" t="n">
        <v>5263</v>
      </c>
      <c r="N332" s="14" t="n">
        <v>5263</v>
      </c>
      <c r="O332" s="14" t="n">
        <v>5263</v>
      </c>
      <c r="P332" s="23" t="n">
        <f aca="false">SUM(D332:O332)/12</f>
        <v>6947.365</v>
      </c>
      <c r="Q332" s="14" t="n">
        <f aca="false">ROUND(P332,0)</f>
        <v>6947</v>
      </c>
      <c r="R332" s="14"/>
    </row>
    <row r="333" customFormat="false" ht="14.25" hidden="false" customHeight="false" outlineLevel="0" collapsed="false">
      <c r="A333" s="14" t="n">
        <v>329</v>
      </c>
      <c r="B333" s="20" t="s">
        <v>682</v>
      </c>
      <c r="C333" s="21" t="s">
        <v>683</v>
      </c>
      <c r="D333" s="21" t="n">
        <v>9372.5</v>
      </c>
      <c r="E333" s="21" t="n">
        <v>9372.5</v>
      </c>
      <c r="F333" s="21" t="n">
        <v>9372.5</v>
      </c>
      <c r="G333" s="21" t="n">
        <v>7047.5</v>
      </c>
      <c r="H333" s="22" t="n">
        <v>9456.5</v>
      </c>
      <c r="I333" s="21" t="n">
        <v>8916.5</v>
      </c>
      <c r="J333" s="14" t="n">
        <v>52911.57</v>
      </c>
      <c r="K333" s="14" t="n">
        <v>12503</v>
      </c>
      <c r="L333" s="14" t="n">
        <v>9036.5</v>
      </c>
      <c r="M333" s="14" t="n">
        <v>9036.5</v>
      </c>
      <c r="N333" s="14" t="n">
        <v>9036.5</v>
      </c>
      <c r="O333" s="14" t="n">
        <v>9036.5</v>
      </c>
      <c r="P333" s="23" t="n">
        <f aca="false">SUM(D333:O333)/12</f>
        <v>12924.8808333333</v>
      </c>
      <c r="Q333" s="14" t="n">
        <f aca="false">ROUND(P333,0)</f>
        <v>12925</v>
      </c>
      <c r="R333" s="14"/>
    </row>
    <row r="334" customFormat="false" ht="14.25" hidden="false" customHeight="false" outlineLevel="0" collapsed="false">
      <c r="A334" s="14" t="n">
        <v>330</v>
      </c>
      <c r="B334" s="20" t="s">
        <v>684</v>
      </c>
      <c r="C334" s="21" t="s">
        <v>685</v>
      </c>
      <c r="D334" s="21" t="n">
        <v>4554</v>
      </c>
      <c r="E334" s="21" t="n">
        <v>4554</v>
      </c>
      <c r="F334" s="21" t="n">
        <v>4554</v>
      </c>
      <c r="G334" s="21" t="n">
        <v>4900</v>
      </c>
      <c r="H334" s="22" t="n">
        <v>5060.5</v>
      </c>
      <c r="I334" s="21" t="n">
        <v>4640.5</v>
      </c>
      <c r="J334" s="14" t="n">
        <v>21079.61</v>
      </c>
      <c r="K334" s="14" t="n">
        <v>8443.9</v>
      </c>
      <c r="L334" s="14" t="n">
        <v>4640.5</v>
      </c>
      <c r="M334" s="14" t="n">
        <v>4640.5</v>
      </c>
      <c r="N334" s="14" t="n">
        <v>4640.5</v>
      </c>
      <c r="O334" s="14" t="n">
        <v>4640.5</v>
      </c>
      <c r="P334" s="23" t="n">
        <f aca="false">SUM(D334:O334)/12</f>
        <v>6362.37583333333</v>
      </c>
      <c r="Q334" s="14" t="n">
        <f aca="false">ROUND(P334,0)</f>
        <v>6362</v>
      </c>
      <c r="R334" s="14"/>
    </row>
    <row r="335" customFormat="false" ht="14.25" hidden="false" customHeight="false" outlineLevel="0" collapsed="false">
      <c r="A335" s="14" t="n">
        <v>331</v>
      </c>
      <c r="B335" s="20" t="s">
        <v>686</v>
      </c>
      <c r="C335" s="21" t="s">
        <v>687</v>
      </c>
      <c r="D335" s="21" t="n">
        <v>4968</v>
      </c>
      <c r="E335" s="21" t="n">
        <v>4968</v>
      </c>
      <c r="F335" s="21" t="n">
        <v>4968</v>
      </c>
      <c r="G335" s="21" t="n">
        <v>5404</v>
      </c>
      <c r="H335" s="22" t="n">
        <v>5497</v>
      </c>
      <c r="I335" s="21" t="n">
        <v>5077</v>
      </c>
      <c r="J335" s="14" t="n">
        <v>22102.85</v>
      </c>
      <c r="K335" s="14" t="n">
        <v>8543.5</v>
      </c>
      <c r="L335" s="14" t="n">
        <v>5077</v>
      </c>
      <c r="M335" s="14" t="n">
        <v>5077</v>
      </c>
      <c r="N335" s="14" t="n">
        <v>5077</v>
      </c>
      <c r="O335" s="14" t="n">
        <v>5077</v>
      </c>
      <c r="P335" s="23" t="n">
        <f aca="false">SUM(D335:O335)/12</f>
        <v>6819.69583333333</v>
      </c>
      <c r="Q335" s="14" t="n">
        <f aca="false">ROUND(P335,0)</f>
        <v>6820</v>
      </c>
      <c r="R335" s="14"/>
    </row>
    <row r="336" customFormat="false" ht="14.25" hidden="false" customHeight="false" outlineLevel="0" collapsed="false">
      <c r="A336" s="14" t="n">
        <v>332</v>
      </c>
      <c r="B336" s="20" t="s">
        <v>688</v>
      </c>
      <c r="C336" s="21" t="s">
        <v>689</v>
      </c>
      <c r="D336" s="21" t="n">
        <v>4831.5</v>
      </c>
      <c r="E336" s="21" t="n">
        <v>4831.5</v>
      </c>
      <c r="F336" s="21" t="n">
        <v>4831.5</v>
      </c>
      <c r="G336" s="21" t="n">
        <v>5221.5</v>
      </c>
      <c r="H336" s="22" t="n">
        <v>5349</v>
      </c>
      <c r="I336" s="21" t="n">
        <v>4929</v>
      </c>
      <c r="J336" s="14" t="n">
        <v>30299.59</v>
      </c>
      <c r="K336" s="14" t="n">
        <v>8395.5</v>
      </c>
      <c r="L336" s="14" t="n">
        <v>4929</v>
      </c>
      <c r="M336" s="14" t="n">
        <v>4929</v>
      </c>
      <c r="N336" s="14" t="n">
        <v>4929</v>
      </c>
      <c r="O336" s="14" t="n">
        <v>4929</v>
      </c>
      <c r="P336" s="23" t="n">
        <f aca="false">SUM(D336:O336)/12</f>
        <v>7367.09083333333</v>
      </c>
      <c r="Q336" s="14" t="n">
        <f aca="false">ROUND(P336,0)</f>
        <v>7367</v>
      </c>
      <c r="R336" s="14"/>
    </row>
    <row r="337" customFormat="false" ht="14.25" hidden="false" customHeight="false" outlineLevel="0" collapsed="false">
      <c r="A337" s="14" t="n">
        <v>333</v>
      </c>
      <c r="B337" s="20" t="s">
        <v>690</v>
      </c>
      <c r="C337" s="21" t="s">
        <v>691</v>
      </c>
      <c r="D337" s="21" t="n">
        <v>4657.5</v>
      </c>
      <c r="E337" s="21" t="n">
        <v>4657.5</v>
      </c>
      <c r="F337" s="21" t="n">
        <v>4657.5</v>
      </c>
      <c r="G337" s="21" t="n">
        <v>5025.5</v>
      </c>
      <c r="H337" s="22" t="n">
        <v>5157.5</v>
      </c>
      <c r="I337" s="21" t="n">
        <v>4743.5</v>
      </c>
      <c r="J337" s="14" t="n">
        <v>27029.35</v>
      </c>
      <c r="K337" s="14" t="n">
        <v>8210</v>
      </c>
      <c r="L337" s="14" t="n">
        <v>4743.5</v>
      </c>
      <c r="M337" s="14" t="n">
        <v>4743.5</v>
      </c>
      <c r="N337" s="14" t="n">
        <v>4743.5</v>
      </c>
      <c r="O337" s="14" t="n">
        <v>4743.5</v>
      </c>
      <c r="P337" s="23" t="n">
        <f aca="false">SUM(D337:O337)/12</f>
        <v>6926.02916666667</v>
      </c>
      <c r="Q337" s="14" t="n">
        <f aca="false">ROUND(P337,0)</f>
        <v>6926</v>
      </c>
      <c r="R337" s="14"/>
    </row>
    <row r="338" customFormat="false" ht="14.25" hidden="false" customHeight="false" outlineLevel="0" collapsed="false">
      <c r="A338" s="14" t="n">
        <v>334</v>
      </c>
      <c r="B338" s="20" t="s">
        <v>692</v>
      </c>
      <c r="C338" s="21" t="s">
        <v>693</v>
      </c>
      <c r="D338" s="21" t="n">
        <v>4177</v>
      </c>
      <c r="E338" s="21" t="n">
        <v>4177</v>
      </c>
      <c r="F338" s="21" t="n">
        <v>4177</v>
      </c>
      <c r="G338" s="21" t="n">
        <v>4317</v>
      </c>
      <c r="H338" s="22" t="n">
        <v>4352</v>
      </c>
      <c r="I338" s="21" t="n">
        <v>4212</v>
      </c>
      <c r="J338" s="14" t="n">
        <v>11236.59</v>
      </c>
      <c r="K338" s="14" t="n">
        <v>5335</v>
      </c>
      <c r="L338" s="14" t="n">
        <v>4212</v>
      </c>
      <c r="M338" s="14" t="n">
        <v>4589</v>
      </c>
      <c r="N338" s="14" t="n">
        <v>4589</v>
      </c>
      <c r="O338" s="14" t="n">
        <v>4589</v>
      </c>
      <c r="P338" s="23" t="n">
        <f aca="false">SUM(D338:O338)/12</f>
        <v>4996.8825</v>
      </c>
      <c r="Q338" s="14" t="n">
        <f aca="false">ROUND(P338,0)</f>
        <v>4997</v>
      </c>
      <c r="R338" s="14"/>
    </row>
    <row r="339" customFormat="false" ht="14.25" hidden="false" customHeight="false" outlineLevel="0" collapsed="false">
      <c r="A339" s="14" t="n">
        <v>335</v>
      </c>
      <c r="B339" s="20" t="s">
        <v>694</v>
      </c>
      <c r="C339" s="21" t="s">
        <v>695</v>
      </c>
      <c r="D339" s="21" t="n">
        <v>4714.5</v>
      </c>
      <c r="E339" s="21" t="n">
        <v>4714.5</v>
      </c>
      <c r="F339" s="21" t="n">
        <v>4714.5</v>
      </c>
      <c r="G339" s="21" t="n">
        <v>5082.5</v>
      </c>
      <c r="H339" s="22" t="n">
        <v>5214.5</v>
      </c>
      <c r="I339" s="21" t="n">
        <v>4800.5</v>
      </c>
      <c r="J339" s="14" t="n">
        <v>31743.09</v>
      </c>
      <c r="K339" s="14" t="n">
        <v>8267</v>
      </c>
      <c r="L339" s="14" t="n">
        <v>4800.5</v>
      </c>
      <c r="M339" s="14" t="n">
        <v>4806.5</v>
      </c>
      <c r="N339" s="14" t="n">
        <v>4803.5</v>
      </c>
      <c r="O339" s="14" t="n">
        <v>4803.5</v>
      </c>
      <c r="P339" s="23" t="n">
        <f aca="false">SUM(D339:O339)/12</f>
        <v>7372.09083333333</v>
      </c>
      <c r="Q339" s="14" t="n">
        <f aca="false">ROUND(P339,0)</f>
        <v>7372</v>
      </c>
      <c r="R339" s="14"/>
    </row>
    <row r="340" customFormat="false" ht="14.25" hidden="false" customHeight="false" outlineLevel="0" collapsed="false">
      <c r="A340" s="14" t="n">
        <v>336</v>
      </c>
      <c r="B340" s="20" t="s">
        <v>696</v>
      </c>
      <c r="C340" s="21" t="s">
        <v>697</v>
      </c>
      <c r="D340" s="21" t="n">
        <v>8643</v>
      </c>
      <c r="E340" s="21" t="n">
        <v>8643</v>
      </c>
      <c r="F340" s="21" t="n">
        <v>8643</v>
      </c>
      <c r="G340" s="21" t="n">
        <v>9259</v>
      </c>
      <c r="H340" s="22" t="n">
        <v>9337</v>
      </c>
      <c r="I340" s="21" t="n">
        <v>8797</v>
      </c>
      <c r="J340" s="14" t="n">
        <v>47872.85</v>
      </c>
      <c r="K340" s="14" t="n">
        <v>12263.5</v>
      </c>
      <c r="L340" s="14" t="n">
        <v>8797</v>
      </c>
      <c r="M340" s="14" t="n">
        <v>8797</v>
      </c>
      <c r="N340" s="14" t="n">
        <v>8797</v>
      </c>
      <c r="O340" s="14" t="n">
        <v>8797</v>
      </c>
      <c r="P340" s="23" t="n">
        <f aca="false">SUM(D340:O340)/12</f>
        <v>12387.1958333333</v>
      </c>
      <c r="Q340" s="14" t="n">
        <f aca="false">ROUND(P340,0)</f>
        <v>12387</v>
      </c>
      <c r="R340" s="14"/>
    </row>
    <row r="341" customFormat="false" ht="14.25" hidden="false" customHeight="false" outlineLevel="0" collapsed="false">
      <c r="A341" s="14" t="n">
        <v>337</v>
      </c>
      <c r="B341" s="20" t="s">
        <v>698</v>
      </c>
      <c r="C341" s="21" t="s">
        <v>699</v>
      </c>
      <c r="D341" s="21" t="n">
        <v>6771</v>
      </c>
      <c r="E341" s="21" t="n">
        <v>6771</v>
      </c>
      <c r="F341" s="21" t="n">
        <v>6771</v>
      </c>
      <c r="G341" s="21" t="n">
        <v>7291</v>
      </c>
      <c r="H341" s="22" t="n">
        <v>7381</v>
      </c>
      <c r="I341" s="21" t="n">
        <v>6901</v>
      </c>
      <c r="J341" s="14" t="n">
        <v>30287.89</v>
      </c>
      <c r="K341" s="14" t="n">
        <v>10367.5</v>
      </c>
      <c r="L341" s="14" t="n">
        <v>6901</v>
      </c>
      <c r="M341" s="14" t="n">
        <v>6901</v>
      </c>
      <c r="N341" s="14" t="n">
        <v>6901</v>
      </c>
      <c r="O341" s="14" t="n">
        <v>6901</v>
      </c>
      <c r="P341" s="23" t="n">
        <f aca="false">SUM(D341:O341)/12</f>
        <v>9178.7825</v>
      </c>
      <c r="Q341" s="14" t="n">
        <f aca="false">ROUND(P341,0)</f>
        <v>9179</v>
      </c>
      <c r="R341" s="14"/>
    </row>
    <row r="342" customFormat="false" ht="14.25" hidden="false" customHeight="false" outlineLevel="0" collapsed="false">
      <c r="A342" s="14" t="n">
        <v>338</v>
      </c>
      <c r="B342" s="20" t="s">
        <v>700</v>
      </c>
      <c r="C342" s="21" t="s">
        <v>701</v>
      </c>
      <c r="D342" s="21" t="n">
        <v>4605.5</v>
      </c>
      <c r="E342" s="21" t="n">
        <v>4605.5</v>
      </c>
      <c r="F342" s="21" t="n">
        <v>4605.5</v>
      </c>
      <c r="G342" s="21" t="n">
        <v>4953.5</v>
      </c>
      <c r="H342" s="22" t="n">
        <v>5112.5</v>
      </c>
      <c r="I342" s="21" t="n">
        <v>4692.5</v>
      </c>
      <c r="J342" s="14" t="n">
        <v>29972.35</v>
      </c>
      <c r="K342" s="14" t="n">
        <v>8159</v>
      </c>
      <c r="L342" s="14" t="n">
        <v>4692.5</v>
      </c>
      <c r="M342" s="14" t="n">
        <v>4692.5</v>
      </c>
      <c r="N342" s="14" t="n">
        <v>4692.5</v>
      </c>
      <c r="O342" s="14" t="n">
        <v>4692.5</v>
      </c>
      <c r="P342" s="23" t="n">
        <f aca="false">SUM(D342:O342)/12</f>
        <v>7123.02916666667</v>
      </c>
      <c r="Q342" s="14" t="n">
        <f aca="false">ROUND(P342,0)</f>
        <v>7123</v>
      </c>
      <c r="R342" s="14"/>
    </row>
    <row r="343" customFormat="false" ht="14.25" hidden="false" customHeight="false" outlineLevel="0" collapsed="false">
      <c r="A343" s="14" t="n">
        <v>339</v>
      </c>
      <c r="B343" s="20" t="s">
        <v>702</v>
      </c>
      <c r="C343" s="21" t="s">
        <v>703</v>
      </c>
      <c r="D343" s="21" t="n">
        <v>5033.5</v>
      </c>
      <c r="E343" s="21" t="n">
        <v>5033.5</v>
      </c>
      <c r="F343" s="21" t="n">
        <v>5033.5</v>
      </c>
      <c r="G343" s="21" t="n">
        <v>5467.5</v>
      </c>
      <c r="H343" s="22" t="n">
        <v>5562</v>
      </c>
      <c r="I343" s="21" t="n">
        <v>5142</v>
      </c>
      <c r="J343" s="14" t="n">
        <v>26527.85</v>
      </c>
      <c r="K343" s="14" t="n">
        <v>8608.5</v>
      </c>
      <c r="L343" s="14" t="n">
        <v>5142</v>
      </c>
      <c r="M343" s="14" t="n">
        <v>5142</v>
      </c>
      <c r="N343" s="14" t="n">
        <v>5142</v>
      </c>
      <c r="O343" s="14" t="n">
        <v>5142</v>
      </c>
      <c r="P343" s="23" t="n">
        <f aca="false">SUM(D343:O343)/12</f>
        <v>7248.02916666667</v>
      </c>
      <c r="Q343" s="14" t="n">
        <f aca="false">ROUND(P343,0)</f>
        <v>7248</v>
      </c>
      <c r="R343" s="14"/>
    </row>
    <row r="344" customFormat="false" ht="14.25" hidden="false" customHeight="false" outlineLevel="0" collapsed="false">
      <c r="A344" s="14" t="n">
        <v>340</v>
      </c>
      <c r="B344" s="20" t="s">
        <v>704</v>
      </c>
      <c r="C344" s="21" t="s">
        <v>705</v>
      </c>
      <c r="D344" s="21" t="n">
        <v>6771</v>
      </c>
      <c r="E344" s="21" t="n">
        <v>6771</v>
      </c>
      <c r="F344" s="21" t="n">
        <v>6771</v>
      </c>
      <c r="G344" s="21" t="n">
        <v>7291</v>
      </c>
      <c r="H344" s="22" t="n">
        <v>7381</v>
      </c>
      <c r="I344" s="21" t="n">
        <v>6901</v>
      </c>
      <c r="J344" s="14" t="n">
        <v>43144.11</v>
      </c>
      <c r="K344" s="14" t="n">
        <v>10704.4</v>
      </c>
      <c r="L344" s="14" t="n">
        <v>6901</v>
      </c>
      <c r="M344" s="14" t="n">
        <v>6901</v>
      </c>
      <c r="N344" s="14" t="n">
        <v>6901</v>
      </c>
      <c r="O344" s="14" t="n">
        <v>6901</v>
      </c>
      <c r="P344" s="23" t="n">
        <f aca="false">SUM(D344:O344)/12</f>
        <v>10278.2091666667</v>
      </c>
      <c r="Q344" s="14" t="n">
        <f aca="false">ROUND(P344,0)</f>
        <v>10278</v>
      </c>
      <c r="R344" s="14"/>
    </row>
    <row r="345" customFormat="false" ht="14.25" hidden="false" customHeight="false" outlineLevel="0" collapsed="false">
      <c r="A345" s="14" t="n">
        <v>341</v>
      </c>
      <c r="B345" s="20" t="s">
        <v>706</v>
      </c>
      <c r="C345" s="21" t="s">
        <v>707</v>
      </c>
      <c r="D345" s="21" t="n">
        <v>6861</v>
      </c>
      <c r="E345" s="21" t="n">
        <v>6861</v>
      </c>
      <c r="F345" s="21" t="n">
        <v>6861</v>
      </c>
      <c r="G345" s="21" t="n">
        <v>7381</v>
      </c>
      <c r="H345" s="22" t="n">
        <v>7471</v>
      </c>
      <c r="I345" s="21" t="n">
        <v>6991</v>
      </c>
      <c r="J345" s="14" t="n">
        <v>34480.85</v>
      </c>
      <c r="K345" s="14" t="n">
        <v>10457.5</v>
      </c>
      <c r="L345" s="14" t="n">
        <v>6991</v>
      </c>
      <c r="M345" s="14" t="n">
        <v>6991</v>
      </c>
      <c r="N345" s="14" t="n">
        <v>6991</v>
      </c>
      <c r="O345" s="14" t="n">
        <v>6991</v>
      </c>
      <c r="P345" s="23" t="n">
        <f aca="false">SUM(D345:O345)/12</f>
        <v>9610.69583333333</v>
      </c>
      <c r="Q345" s="14" t="n">
        <f aca="false">ROUND(P345,0)</f>
        <v>9611</v>
      </c>
      <c r="R345" s="14"/>
    </row>
    <row r="346" customFormat="false" ht="14.25" hidden="false" customHeight="false" outlineLevel="0" collapsed="false">
      <c r="A346" s="14" t="n">
        <v>342</v>
      </c>
      <c r="B346" s="20" t="s">
        <v>708</v>
      </c>
      <c r="C346" s="21" t="s">
        <v>709</v>
      </c>
      <c r="D346" s="21" t="n">
        <v>5830</v>
      </c>
      <c r="E346" s="21" t="n">
        <v>5830</v>
      </c>
      <c r="F346" s="21" t="n">
        <v>5830</v>
      </c>
      <c r="G346" s="21" t="n">
        <v>6258</v>
      </c>
      <c r="H346" s="22" t="n">
        <v>7755</v>
      </c>
      <c r="I346" s="21" t="n">
        <v>6606</v>
      </c>
      <c r="J346" s="14" t="n">
        <v>34851.85</v>
      </c>
      <c r="K346" s="14" t="n">
        <v>10072.5</v>
      </c>
      <c r="L346" s="14" t="n">
        <v>6606</v>
      </c>
      <c r="M346" s="14" t="n">
        <v>6606</v>
      </c>
      <c r="N346" s="14" t="n">
        <v>6606</v>
      </c>
      <c r="O346" s="14" t="n">
        <v>6606</v>
      </c>
      <c r="P346" s="23" t="n">
        <f aca="false">SUM(D346:O346)/12</f>
        <v>9121.44583333333</v>
      </c>
      <c r="Q346" s="14" t="n">
        <f aca="false">ROUND(P346,0)</f>
        <v>9121</v>
      </c>
      <c r="R346" s="14"/>
    </row>
    <row r="347" customFormat="false" ht="14.25" hidden="false" customHeight="false" outlineLevel="0" collapsed="false">
      <c r="A347" s="14" t="n">
        <v>343</v>
      </c>
      <c r="B347" s="20" t="s">
        <v>710</v>
      </c>
      <c r="C347" s="21" t="s">
        <v>711</v>
      </c>
      <c r="D347" s="21" t="n">
        <v>4768.5</v>
      </c>
      <c r="E347" s="21" t="n">
        <v>4768.5</v>
      </c>
      <c r="F347" s="21" t="n">
        <v>4768.5</v>
      </c>
      <c r="G347" s="21" t="n">
        <v>5160.5</v>
      </c>
      <c r="H347" s="22" t="n">
        <v>5286.5</v>
      </c>
      <c r="I347" s="21" t="n">
        <v>4866.5</v>
      </c>
      <c r="J347" s="14" t="n">
        <v>29889.09</v>
      </c>
      <c r="K347" s="14" t="n">
        <v>8333</v>
      </c>
      <c r="L347" s="14" t="n">
        <v>4866.5</v>
      </c>
      <c r="M347" s="14" t="n">
        <v>4866.5</v>
      </c>
      <c r="N347" s="14" t="n">
        <v>4866.5</v>
      </c>
      <c r="O347" s="14" t="n">
        <v>4866.5</v>
      </c>
      <c r="P347" s="23" t="n">
        <f aca="false">SUM(D347:O347)/12</f>
        <v>7275.59083333333</v>
      </c>
      <c r="Q347" s="14" t="n">
        <f aca="false">ROUND(P347,0)</f>
        <v>7276</v>
      </c>
      <c r="R347" s="14"/>
    </row>
    <row r="348" customFormat="false" ht="14.25" hidden="false" customHeight="false" outlineLevel="0" collapsed="false">
      <c r="A348" s="14" t="n">
        <v>344</v>
      </c>
      <c r="B348" s="20" t="s">
        <v>712</v>
      </c>
      <c r="C348" s="21" t="s">
        <v>713</v>
      </c>
      <c r="D348" s="21" t="n">
        <v>4177</v>
      </c>
      <c r="E348" s="21" t="n">
        <v>4177</v>
      </c>
      <c r="F348" s="21" t="n">
        <v>4177</v>
      </c>
      <c r="G348" s="21" t="n">
        <v>4317</v>
      </c>
      <c r="H348" s="22" t="n">
        <v>4422</v>
      </c>
      <c r="I348" s="21" t="n">
        <v>4212</v>
      </c>
      <c r="J348" s="14" t="n">
        <v>15028.59</v>
      </c>
      <c r="K348" s="14" t="n">
        <v>6273.5</v>
      </c>
      <c r="L348" s="14" t="n">
        <v>5216</v>
      </c>
      <c r="M348" s="14" t="n">
        <v>5216</v>
      </c>
      <c r="N348" s="14" t="n">
        <v>5216</v>
      </c>
      <c r="O348" s="14" t="n">
        <v>5216</v>
      </c>
      <c r="P348" s="23" t="n">
        <f aca="false">SUM(D348:O348)/12</f>
        <v>5637.34083333333</v>
      </c>
      <c r="Q348" s="14" t="n">
        <f aca="false">ROUND(P348,0)</f>
        <v>5637</v>
      </c>
      <c r="R348" s="14"/>
    </row>
    <row r="349" customFormat="false" ht="14.25" hidden="false" customHeight="false" outlineLevel="0" collapsed="false">
      <c r="A349" s="14" t="n">
        <v>345</v>
      </c>
      <c r="B349" s="20" t="s">
        <v>714</v>
      </c>
      <c r="C349" s="21" t="s">
        <v>715</v>
      </c>
      <c r="D349" s="21" t="n">
        <v>4554</v>
      </c>
      <c r="E349" s="21" t="n">
        <v>4554</v>
      </c>
      <c r="F349" s="21" t="n">
        <v>4554</v>
      </c>
      <c r="G349" s="21" t="n">
        <v>4900</v>
      </c>
      <c r="H349" s="22" t="n">
        <v>5060.5</v>
      </c>
      <c r="I349" s="21" t="n">
        <v>4640.5</v>
      </c>
      <c r="J349" s="14" t="n">
        <v>30286.35</v>
      </c>
      <c r="K349" s="14" t="n">
        <v>8107</v>
      </c>
      <c r="L349" s="14" t="n">
        <v>4640.5</v>
      </c>
      <c r="M349" s="14" t="n">
        <v>4640.5</v>
      </c>
      <c r="N349" s="14" t="n">
        <v>4640.5</v>
      </c>
      <c r="O349" s="14" t="n">
        <v>4640.5</v>
      </c>
      <c r="P349" s="23" t="n">
        <f aca="false">SUM(D349:O349)/12</f>
        <v>7101.52916666667</v>
      </c>
      <c r="Q349" s="14" t="n">
        <f aca="false">ROUND(P349,0)</f>
        <v>7102</v>
      </c>
      <c r="R349" s="14"/>
    </row>
    <row r="350" customFormat="false" ht="14.25" hidden="false" customHeight="false" outlineLevel="0" collapsed="false">
      <c r="A350" s="14" t="n">
        <v>346</v>
      </c>
      <c r="B350" s="20" t="s">
        <v>716</v>
      </c>
      <c r="C350" s="21" t="s">
        <v>717</v>
      </c>
      <c r="D350" s="21" t="n">
        <v>9234.5</v>
      </c>
      <c r="E350" s="21" t="n">
        <v>9234.5</v>
      </c>
      <c r="F350" s="21" t="n">
        <v>9234.5</v>
      </c>
      <c r="G350" s="21" t="n">
        <v>9908.5</v>
      </c>
      <c r="H350" s="22" t="n">
        <v>9943</v>
      </c>
      <c r="I350" s="21" t="n">
        <v>9403</v>
      </c>
      <c r="J350" s="14" t="n">
        <v>35708.85</v>
      </c>
      <c r="K350" s="14" t="n">
        <v>13383.5</v>
      </c>
      <c r="L350" s="14" t="n">
        <v>9917</v>
      </c>
      <c r="M350" s="14" t="n">
        <v>9917</v>
      </c>
      <c r="N350" s="14" t="n">
        <v>9917</v>
      </c>
      <c r="O350" s="14" t="n">
        <v>9917</v>
      </c>
      <c r="P350" s="23" t="n">
        <f aca="false">SUM(D350:O350)/12</f>
        <v>12143.1958333333</v>
      </c>
      <c r="Q350" s="14" t="n">
        <f aca="false">ROUND(P350,0)</f>
        <v>12143</v>
      </c>
      <c r="R350" s="14"/>
    </row>
    <row r="351" customFormat="false" ht="14.25" hidden="false" customHeight="false" outlineLevel="0" collapsed="false">
      <c r="A351" s="14" t="n">
        <v>347</v>
      </c>
      <c r="B351" s="20" t="s">
        <v>718</v>
      </c>
      <c r="C351" s="21" t="s">
        <v>719</v>
      </c>
      <c r="D351" s="21" t="n">
        <v>5489.5</v>
      </c>
      <c r="E351" s="21" t="n">
        <v>5489.5</v>
      </c>
      <c r="F351" s="21" t="n">
        <v>5489.5</v>
      </c>
      <c r="G351" s="21" t="n">
        <v>6099.5</v>
      </c>
      <c r="H351" s="22" t="n">
        <v>6557</v>
      </c>
      <c r="I351" s="21" t="n">
        <v>5642</v>
      </c>
      <c r="J351" s="14" t="n">
        <v>35823.85</v>
      </c>
      <c r="K351" s="14" t="n">
        <v>9108.5</v>
      </c>
      <c r="L351" s="14" t="n">
        <v>5642</v>
      </c>
      <c r="M351" s="14" t="n">
        <v>5642</v>
      </c>
      <c r="N351" s="14" t="n">
        <v>5642</v>
      </c>
      <c r="O351" s="14" t="n">
        <v>5642</v>
      </c>
      <c r="P351" s="23" t="n">
        <f aca="false">SUM(D351:O351)/12</f>
        <v>8522.27916666667</v>
      </c>
      <c r="Q351" s="14" t="n">
        <f aca="false">ROUND(P351,0)</f>
        <v>8522</v>
      </c>
      <c r="R351" s="14"/>
    </row>
    <row r="352" customFormat="false" ht="14.25" hidden="false" customHeight="false" outlineLevel="0" collapsed="false">
      <c r="A352" s="14" t="n">
        <v>348</v>
      </c>
      <c r="B352" s="20" t="s">
        <v>720</v>
      </c>
      <c r="C352" s="21" t="s">
        <v>721</v>
      </c>
      <c r="D352" s="21" t="n">
        <v>5943.5</v>
      </c>
      <c r="E352" s="21" t="n">
        <v>5943.5</v>
      </c>
      <c r="F352" s="21" t="n">
        <v>5943.5</v>
      </c>
      <c r="G352" s="21" t="n">
        <v>6397.5</v>
      </c>
      <c r="H352" s="22" t="n">
        <v>6537</v>
      </c>
      <c r="I352" s="21" t="n">
        <v>6057</v>
      </c>
      <c r="J352" s="14" t="n">
        <v>38888.19</v>
      </c>
      <c r="K352" s="14" t="n">
        <v>9523.5</v>
      </c>
      <c r="L352" s="14" t="n">
        <v>6057</v>
      </c>
      <c r="M352" s="14" t="n">
        <v>6057</v>
      </c>
      <c r="N352" s="14" t="n">
        <v>6057</v>
      </c>
      <c r="O352" s="14" t="n">
        <v>6057</v>
      </c>
      <c r="P352" s="23" t="n">
        <f aca="false">SUM(D352:O352)/12</f>
        <v>9121.8075</v>
      </c>
      <c r="Q352" s="14" t="n">
        <f aca="false">ROUND(P352,0)</f>
        <v>9122</v>
      </c>
      <c r="R352" s="14"/>
    </row>
    <row r="353" customFormat="false" ht="14.25" hidden="false" customHeight="false" outlineLevel="0" collapsed="false">
      <c r="A353" s="14" t="n">
        <v>349</v>
      </c>
      <c r="B353" s="20" t="s">
        <v>722</v>
      </c>
      <c r="C353" s="21" t="s">
        <v>723</v>
      </c>
      <c r="D353" s="21" t="n">
        <v>10590</v>
      </c>
      <c r="E353" s="21" t="n">
        <v>10590</v>
      </c>
      <c r="F353" s="21" t="n">
        <v>10590</v>
      </c>
      <c r="G353" s="21" t="n">
        <v>11226</v>
      </c>
      <c r="H353" s="22" t="n">
        <v>11349</v>
      </c>
      <c r="I353" s="21" t="n">
        <v>10749</v>
      </c>
      <c r="J353" s="14" t="n">
        <v>51084.85</v>
      </c>
      <c r="K353" s="14" t="n">
        <v>14215.5</v>
      </c>
      <c r="L353" s="14" t="n">
        <v>10749</v>
      </c>
      <c r="M353" s="14" t="n">
        <v>10749</v>
      </c>
      <c r="N353" s="14" t="n">
        <v>10749</v>
      </c>
      <c r="O353" s="14" t="n">
        <v>10749</v>
      </c>
      <c r="P353" s="23" t="n">
        <f aca="false">SUM(D353:O353)/12</f>
        <v>14449.1958333333</v>
      </c>
      <c r="Q353" s="14" t="n">
        <f aca="false">ROUND(P353,0)</f>
        <v>14449</v>
      </c>
      <c r="R353" s="14"/>
    </row>
    <row r="354" customFormat="false" ht="14.25" hidden="false" customHeight="false" outlineLevel="0" collapsed="false">
      <c r="A354" s="14" t="n">
        <v>350</v>
      </c>
      <c r="B354" s="20" t="s">
        <v>724</v>
      </c>
      <c r="C354" s="21" t="s">
        <v>725</v>
      </c>
      <c r="D354" s="21" t="n">
        <v>5967</v>
      </c>
      <c r="E354" s="21" t="n">
        <v>5967</v>
      </c>
      <c r="F354" s="21" t="n">
        <v>5967</v>
      </c>
      <c r="G354" s="21" t="n">
        <v>6453</v>
      </c>
      <c r="H354" s="22" t="n">
        <v>6978.5</v>
      </c>
      <c r="I354" s="21" t="n">
        <v>6293.5</v>
      </c>
      <c r="J354" s="14" t="n">
        <v>56962.09</v>
      </c>
      <c r="K354" s="14" t="n">
        <v>9760</v>
      </c>
      <c r="L354" s="14" t="n">
        <v>6293.5</v>
      </c>
      <c r="M354" s="14" t="n">
        <v>6293.5</v>
      </c>
      <c r="N354" s="14" t="n">
        <v>6293.5</v>
      </c>
      <c r="O354" s="14" t="n">
        <v>6293.5</v>
      </c>
      <c r="P354" s="23" t="n">
        <f aca="false">SUM(D354:O354)/12</f>
        <v>10793.5075</v>
      </c>
      <c r="Q354" s="14" t="n">
        <f aca="false">ROUND(P354,0)</f>
        <v>10794</v>
      </c>
      <c r="R354" s="14"/>
    </row>
    <row r="355" customFormat="false" ht="14.25" hidden="false" customHeight="false" outlineLevel="0" collapsed="false">
      <c r="A355" s="14" t="n">
        <v>351</v>
      </c>
      <c r="B355" s="20" t="s">
        <v>726</v>
      </c>
      <c r="C355" s="21" t="s">
        <v>727</v>
      </c>
      <c r="D355" s="21" t="n">
        <v>6170</v>
      </c>
      <c r="E355" s="21" t="n">
        <v>6170</v>
      </c>
      <c r="F355" s="21" t="n">
        <v>6170</v>
      </c>
      <c r="G355" s="21" t="n">
        <v>6656</v>
      </c>
      <c r="H355" s="22" t="n">
        <v>7289.5</v>
      </c>
      <c r="I355" s="21" t="n">
        <v>6550.5</v>
      </c>
      <c r="J355" s="14" t="n">
        <v>36548.35</v>
      </c>
      <c r="K355" s="14" t="n">
        <v>10017</v>
      </c>
      <c r="L355" s="14" t="n">
        <v>6550.5</v>
      </c>
      <c r="M355" s="14" t="n">
        <v>6550.5</v>
      </c>
      <c r="N355" s="14" t="n">
        <v>6550.5</v>
      </c>
      <c r="O355" s="14" t="n">
        <v>6550.5</v>
      </c>
      <c r="P355" s="23" t="n">
        <f aca="false">SUM(D355:O355)/12</f>
        <v>9314.44583333333</v>
      </c>
      <c r="Q355" s="14" t="n">
        <f aca="false">ROUND(P355,0)</f>
        <v>9314</v>
      </c>
      <c r="R355" s="14"/>
    </row>
    <row r="356" customFormat="false" ht="14.25" hidden="false" customHeight="false" outlineLevel="0" collapsed="false">
      <c r="A356" s="14" t="n">
        <v>352</v>
      </c>
      <c r="B356" s="20" t="s">
        <v>728</v>
      </c>
      <c r="C356" s="21" t="s">
        <v>729</v>
      </c>
      <c r="D356" s="21" t="n">
        <v>4897</v>
      </c>
      <c r="E356" s="21" t="n">
        <v>4897</v>
      </c>
      <c r="F356" s="21" t="n">
        <v>4897</v>
      </c>
      <c r="G356" s="21" t="n">
        <v>5311</v>
      </c>
      <c r="H356" s="22" t="n">
        <v>6863.5</v>
      </c>
      <c r="I356" s="21" t="n">
        <v>5707.5</v>
      </c>
      <c r="J356" s="14" t="n">
        <v>35423.35</v>
      </c>
      <c r="K356" s="14" t="n">
        <v>9174</v>
      </c>
      <c r="L356" s="14" t="n">
        <v>5707.5</v>
      </c>
      <c r="M356" s="14" t="n">
        <v>5707.5</v>
      </c>
      <c r="N356" s="14" t="n">
        <v>5707.5</v>
      </c>
      <c r="O356" s="14" t="n">
        <v>5707.5</v>
      </c>
      <c r="P356" s="23" t="n">
        <f aca="false">SUM(D356:O356)/12</f>
        <v>8333.3625</v>
      </c>
      <c r="Q356" s="14" t="n">
        <f aca="false">ROUND(P356,0)</f>
        <v>8333</v>
      </c>
      <c r="R356" s="14"/>
    </row>
    <row r="357" customFormat="false" ht="14.25" hidden="false" customHeight="false" outlineLevel="0" collapsed="false">
      <c r="A357" s="14" t="n">
        <v>353</v>
      </c>
      <c r="B357" s="20" t="s">
        <v>730</v>
      </c>
      <c r="C357" s="21" t="s">
        <v>731</v>
      </c>
      <c r="D357" s="21" t="n">
        <v>6771</v>
      </c>
      <c r="E357" s="21" t="n">
        <v>6771</v>
      </c>
      <c r="F357" s="21" t="n">
        <v>6771</v>
      </c>
      <c r="G357" s="21" t="n">
        <v>7291</v>
      </c>
      <c r="H357" s="22" t="n">
        <v>8829</v>
      </c>
      <c r="I357" s="21" t="n">
        <v>7625</v>
      </c>
      <c r="J357" s="14" t="n">
        <v>56332.85</v>
      </c>
      <c r="K357" s="14" t="n">
        <v>11091.5</v>
      </c>
      <c r="L357" s="14" t="n">
        <v>7625</v>
      </c>
      <c r="M357" s="14" t="n">
        <v>7625</v>
      </c>
      <c r="N357" s="14" t="n">
        <v>7625</v>
      </c>
      <c r="O357" s="14" t="n">
        <v>7625</v>
      </c>
      <c r="P357" s="23" t="n">
        <f aca="false">SUM(D357:O357)/12</f>
        <v>11831.8625</v>
      </c>
      <c r="Q357" s="14" t="n">
        <f aca="false">ROUND(P357,0)</f>
        <v>11832</v>
      </c>
      <c r="R357" s="14"/>
    </row>
    <row r="358" customFormat="false" ht="14.25" hidden="false" customHeight="false" outlineLevel="0" collapsed="false">
      <c r="A358" s="14" t="n">
        <v>354</v>
      </c>
      <c r="B358" s="20" t="s">
        <v>732</v>
      </c>
      <c r="C358" s="21" t="s">
        <v>733</v>
      </c>
      <c r="D358" s="21" t="n">
        <v>5943.5</v>
      </c>
      <c r="E358" s="21" t="n">
        <v>5943.5</v>
      </c>
      <c r="F358" s="21" t="n">
        <v>5943.5</v>
      </c>
      <c r="G358" s="21" t="n">
        <v>6397.5</v>
      </c>
      <c r="H358" s="22" t="n">
        <v>6537</v>
      </c>
      <c r="I358" s="21" t="n">
        <v>6057</v>
      </c>
      <c r="J358" s="14" t="n">
        <v>48893.59</v>
      </c>
      <c r="K358" s="14" t="n">
        <v>9523.5</v>
      </c>
      <c r="L358" s="14" t="n">
        <v>6057</v>
      </c>
      <c r="M358" s="14" t="n">
        <v>6057</v>
      </c>
      <c r="N358" s="14" t="n">
        <v>6057</v>
      </c>
      <c r="O358" s="14" t="n">
        <v>6057</v>
      </c>
      <c r="P358" s="23" t="n">
        <f aca="false">SUM(D358:O358)/12</f>
        <v>9955.59083333333</v>
      </c>
      <c r="Q358" s="14" t="n">
        <f aca="false">ROUND(P358,0)</f>
        <v>9956</v>
      </c>
      <c r="R358" s="14"/>
    </row>
    <row r="359" customFormat="false" ht="14.25" hidden="false" customHeight="false" outlineLevel="0" collapsed="false">
      <c r="A359" s="14" t="n">
        <v>355</v>
      </c>
      <c r="B359" s="20" t="s">
        <v>734</v>
      </c>
      <c r="C359" s="21" t="s">
        <v>735</v>
      </c>
      <c r="D359" s="21" t="n">
        <v>8534</v>
      </c>
      <c r="E359" s="21" t="n">
        <v>8534</v>
      </c>
      <c r="F359" s="21" t="n">
        <v>8534</v>
      </c>
      <c r="G359" s="21" t="n">
        <v>9150</v>
      </c>
      <c r="H359" s="22" t="n">
        <v>9228</v>
      </c>
      <c r="I359" s="21" t="n">
        <v>8688</v>
      </c>
      <c r="J359" s="14" t="n">
        <v>50891.85</v>
      </c>
      <c r="K359" s="14" t="n">
        <v>12154.5</v>
      </c>
      <c r="L359" s="14" t="n">
        <v>8688</v>
      </c>
      <c r="M359" s="14" t="n">
        <v>8688</v>
      </c>
      <c r="N359" s="14" t="n">
        <v>8688</v>
      </c>
      <c r="O359" s="14" t="n">
        <v>8688</v>
      </c>
      <c r="P359" s="23" t="n">
        <f aca="false">SUM(D359:O359)/12</f>
        <v>12538.8625</v>
      </c>
      <c r="Q359" s="14" t="n">
        <f aca="false">ROUND(P359,0)</f>
        <v>12539</v>
      </c>
      <c r="R359" s="14"/>
    </row>
    <row r="360" customFormat="false" ht="14.25" hidden="false" customHeight="false" outlineLevel="0" collapsed="false">
      <c r="A360" s="14" t="n">
        <v>356</v>
      </c>
      <c r="B360" s="20" t="s">
        <v>736</v>
      </c>
      <c r="C360" s="21" t="s">
        <v>737</v>
      </c>
      <c r="D360" s="21" t="n">
        <v>6235.5</v>
      </c>
      <c r="E360" s="21" t="n">
        <v>6235.5</v>
      </c>
      <c r="F360" s="21" t="n">
        <v>6235.5</v>
      </c>
      <c r="G360" s="21" t="n">
        <v>6681.5</v>
      </c>
      <c r="H360" s="22" t="n">
        <v>7237</v>
      </c>
      <c r="I360" s="21" t="n">
        <v>6552</v>
      </c>
      <c r="J360" s="14" t="n">
        <v>46651.85</v>
      </c>
      <c r="K360" s="14" t="n">
        <v>10018.5</v>
      </c>
      <c r="L360" s="14" t="n">
        <v>6552</v>
      </c>
      <c r="M360" s="14" t="n">
        <v>6552</v>
      </c>
      <c r="N360" s="14" t="n">
        <v>6552</v>
      </c>
      <c r="O360" s="14" t="n">
        <v>6552</v>
      </c>
      <c r="P360" s="23" t="n">
        <f aca="false">SUM(D360:O360)/12</f>
        <v>10171.2791666667</v>
      </c>
      <c r="Q360" s="14" t="n">
        <f aca="false">ROUND(P360,0)</f>
        <v>10171</v>
      </c>
      <c r="R360" s="14"/>
    </row>
    <row r="361" customFormat="false" ht="14.25" hidden="false" customHeight="false" outlineLevel="0" collapsed="false">
      <c r="A361" s="14" t="n">
        <v>357</v>
      </c>
      <c r="B361" s="20" t="s">
        <v>738</v>
      </c>
      <c r="C361" s="21" t="s">
        <v>739</v>
      </c>
      <c r="D361" s="21" t="n">
        <v>8643</v>
      </c>
      <c r="E361" s="21" t="n">
        <v>8643</v>
      </c>
      <c r="F361" s="21" t="n">
        <v>8643</v>
      </c>
      <c r="G361" s="21" t="n">
        <v>9259</v>
      </c>
      <c r="H361" s="22" t="n">
        <v>9337</v>
      </c>
      <c r="I361" s="21" t="n">
        <v>8797</v>
      </c>
      <c r="J361" s="14" t="n">
        <v>43506.85</v>
      </c>
      <c r="K361" s="14" t="n">
        <v>12263.5</v>
      </c>
      <c r="L361" s="14" t="n">
        <v>8797</v>
      </c>
      <c r="M361" s="14" t="n">
        <v>8797</v>
      </c>
      <c r="N361" s="14" t="n">
        <v>8797</v>
      </c>
      <c r="O361" s="14" t="n">
        <v>8797</v>
      </c>
      <c r="P361" s="23" t="n">
        <f aca="false">SUM(D361:O361)/12</f>
        <v>12023.3625</v>
      </c>
      <c r="Q361" s="14" t="n">
        <f aca="false">ROUND(P361,0)</f>
        <v>12023</v>
      </c>
      <c r="R361" s="14"/>
    </row>
    <row r="362" customFormat="false" ht="14.25" hidden="false" customHeight="false" outlineLevel="0" collapsed="false">
      <c r="A362" s="14" t="n">
        <v>358</v>
      </c>
      <c r="B362" s="20" t="s">
        <v>740</v>
      </c>
      <c r="C362" s="21" t="s">
        <v>741</v>
      </c>
      <c r="D362" s="21" t="n">
        <v>9266</v>
      </c>
      <c r="E362" s="21" t="n">
        <v>9266</v>
      </c>
      <c r="F362" s="21" t="n">
        <v>9266</v>
      </c>
      <c r="G362" s="21" t="n">
        <v>9924</v>
      </c>
      <c r="H362" s="22" t="n">
        <v>9970.5</v>
      </c>
      <c r="I362" s="21" t="n">
        <v>9430.5</v>
      </c>
      <c r="J362" s="14" t="n">
        <v>56570.35</v>
      </c>
      <c r="K362" s="14" t="n">
        <v>12897</v>
      </c>
      <c r="L362" s="14" t="n">
        <v>9430.5</v>
      </c>
      <c r="M362" s="14" t="n">
        <v>9430.5</v>
      </c>
      <c r="N362" s="14" t="n">
        <v>9430.5</v>
      </c>
      <c r="O362" s="14" t="n">
        <v>9430.5</v>
      </c>
      <c r="P362" s="23" t="n">
        <f aca="false">SUM(D362:O362)/12</f>
        <v>13692.6958333333</v>
      </c>
      <c r="Q362" s="14" t="n">
        <f aca="false">ROUND(P362,0)</f>
        <v>13693</v>
      </c>
      <c r="R362" s="14"/>
    </row>
    <row r="363" customFormat="false" ht="14.25" hidden="false" customHeight="false" outlineLevel="0" collapsed="false">
      <c r="A363" s="14" t="n">
        <v>359</v>
      </c>
      <c r="B363" s="20" t="s">
        <v>742</v>
      </c>
      <c r="C363" s="21" t="s">
        <v>743</v>
      </c>
      <c r="D363" s="21" t="n">
        <v>4177</v>
      </c>
      <c r="E363" s="21" t="n">
        <v>4177</v>
      </c>
      <c r="F363" s="21" t="n">
        <v>4177</v>
      </c>
      <c r="G363" s="21" t="n">
        <v>4694</v>
      </c>
      <c r="H363" s="22" t="n">
        <v>4939</v>
      </c>
      <c r="I363" s="21" t="n">
        <v>4589</v>
      </c>
      <c r="J363" s="14" t="n">
        <v>27989.59</v>
      </c>
      <c r="K363" s="14" t="n">
        <v>7396.5</v>
      </c>
      <c r="L363" s="14" t="n">
        <v>4589</v>
      </c>
      <c r="M363" s="14" t="n">
        <v>4589</v>
      </c>
      <c r="N363" s="14" t="n">
        <v>4589</v>
      </c>
      <c r="O363" s="14" t="n">
        <v>4589</v>
      </c>
      <c r="P363" s="23" t="n">
        <f aca="false">SUM(D363:O363)/12</f>
        <v>6707.92416666667</v>
      </c>
      <c r="Q363" s="14" t="n">
        <f aca="false">ROUND(P363,0)</f>
        <v>6708</v>
      </c>
      <c r="R363" s="14"/>
    </row>
    <row r="364" customFormat="false" ht="14.25" hidden="false" customHeight="false" outlineLevel="0" collapsed="false">
      <c r="A364" s="14" t="n">
        <v>360</v>
      </c>
      <c r="B364" s="20" t="s">
        <v>744</v>
      </c>
      <c r="C364" s="21" t="s">
        <v>745</v>
      </c>
      <c r="D364" s="21" t="n">
        <v>5967</v>
      </c>
      <c r="E364" s="21" t="n">
        <v>5967</v>
      </c>
      <c r="F364" s="21" t="n">
        <v>5967</v>
      </c>
      <c r="G364" s="21" t="n">
        <v>6453</v>
      </c>
      <c r="H364" s="22" t="n">
        <v>6978.5</v>
      </c>
      <c r="I364" s="21" t="n">
        <v>6293.5</v>
      </c>
      <c r="J364" s="14" t="n">
        <v>24776.69</v>
      </c>
      <c r="K364" s="14" t="n">
        <v>9760</v>
      </c>
      <c r="L364" s="14" t="n">
        <v>6293.5</v>
      </c>
      <c r="M364" s="14" t="n">
        <v>6293.5</v>
      </c>
      <c r="N364" s="14" t="n">
        <v>6293.5</v>
      </c>
      <c r="O364" s="14" t="n">
        <v>6293.5</v>
      </c>
      <c r="P364" s="23" t="n">
        <f aca="false">SUM(D364:O364)/12</f>
        <v>8111.39083333333</v>
      </c>
      <c r="Q364" s="14" t="n">
        <f aca="false">ROUND(P364,0)</f>
        <v>8111</v>
      </c>
      <c r="R364" s="14"/>
    </row>
    <row r="365" customFormat="false" ht="14.25" hidden="false" customHeight="false" outlineLevel="0" collapsed="false">
      <c r="A365" s="14" t="n">
        <v>361</v>
      </c>
      <c r="B365" s="20" t="s">
        <v>746</v>
      </c>
      <c r="C365" s="21" t="s">
        <v>747</v>
      </c>
      <c r="D365" s="21" t="n">
        <v>4714.5</v>
      </c>
      <c r="E365" s="21" t="n">
        <v>4714.5</v>
      </c>
      <c r="F365" s="21" t="n">
        <v>4714.5</v>
      </c>
      <c r="G365" s="21" t="n">
        <v>5082.5</v>
      </c>
      <c r="H365" s="22" t="n">
        <v>5214.5</v>
      </c>
      <c r="I365" s="21" t="n">
        <v>4800.5</v>
      </c>
      <c r="J365" s="14" t="n">
        <v>37436.35</v>
      </c>
      <c r="K365" s="14" t="n">
        <v>8267</v>
      </c>
      <c r="L365" s="14" t="n">
        <v>4800.5</v>
      </c>
      <c r="M365" s="14" t="n">
        <v>4806.5</v>
      </c>
      <c r="N365" s="14" t="n">
        <v>4803.5</v>
      </c>
      <c r="O365" s="14" t="n">
        <v>4803.5</v>
      </c>
      <c r="P365" s="23" t="n">
        <f aca="false">SUM(D365:O365)/12</f>
        <v>7846.52916666667</v>
      </c>
      <c r="Q365" s="14" t="n">
        <f aca="false">ROUND(P365,0)</f>
        <v>7847</v>
      </c>
      <c r="R365" s="14"/>
    </row>
    <row r="366" customFormat="false" ht="14.25" hidden="false" customHeight="false" outlineLevel="0" collapsed="false">
      <c r="A366" s="14" t="n">
        <v>362</v>
      </c>
      <c r="B366" s="20" t="s">
        <v>748</v>
      </c>
      <c r="C366" s="21" t="s">
        <v>749</v>
      </c>
      <c r="D366" s="21" t="n">
        <v>4372</v>
      </c>
      <c r="E366" s="21" t="n">
        <v>4372</v>
      </c>
      <c r="F366" s="21" t="n">
        <v>4372</v>
      </c>
      <c r="G366" s="21" t="n">
        <v>4700</v>
      </c>
      <c r="H366" s="22" t="n">
        <v>4874</v>
      </c>
      <c r="I366" s="21" t="n">
        <v>4454</v>
      </c>
      <c r="J366" s="14" t="n">
        <v>20779.9</v>
      </c>
      <c r="K366" s="14" t="n">
        <v>7920.5</v>
      </c>
      <c r="L366" s="14" t="n">
        <v>4454</v>
      </c>
      <c r="M366" s="14" t="n">
        <v>4454</v>
      </c>
      <c r="N366" s="14" t="n">
        <v>4454</v>
      </c>
      <c r="O366" s="14" t="n">
        <v>4454</v>
      </c>
      <c r="P366" s="23" t="n">
        <f aca="false">SUM(D366:O366)/12</f>
        <v>6138.36666666667</v>
      </c>
      <c r="Q366" s="14" t="n">
        <f aca="false">ROUND(P366,0)</f>
        <v>6138</v>
      </c>
      <c r="R366" s="14"/>
    </row>
    <row r="367" customFormat="false" ht="14.25" hidden="false" customHeight="false" outlineLevel="0" collapsed="false">
      <c r="A367" s="14" t="n">
        <v>363</v>
      </c>
      <c r="B367" s="20" t="s">
        <v>750</v>
      </c>
      <c r="C367" s="21" t="s">
        <v>751</v>
      </c>
      <c r="D367" s="21" t="n">
        <v>4554</v>
      </c>
      <c r="E367" s="21" t="n">
        <v>4554</v>
      </c>
      <c r="F367" s="21" t="n">
        <v>4554</v>
      </c>
      <c r="G367" s="21" t="n">
        <v>4900</v>
      </c>
      <c r="H367" s="22" t="n">
        <v>5060.5</v>
      </c>
      <c r="I367" s="21" t="n">
        <v>4640.5</v>
      </c>
      <c r="J367" s="14" t="n">
        <v>31896.35</v>
      </c>
      <c r="K367" s="14" t="n">
        <v>8107</v>
      </c>
      <c r="L367" s="14" t="n">
        <v>4640.5</v>
      </c>
      <c r="M367" s="14" t="n">
        <v>4640.5</v>
      </c>
      <c r="N367" s="14" t="n">
        <v>4640.5</v>
      </c>
      <c r="O367" s="14" t="n">
        <v>4640.5</v>
      </c>
      <c r="P367" s="23" t="n">
        <f aca="false">SUM(D367:O367)/12</f>
        <v>7235.69583333333</v>
      </c>
      <c r="Q367" s="14" t="n">
        <f aca="false">ROUND(P367,0)</f>
        <v>7236</v>
      </c>
      <c r="R367" s="14"/>
    </row>
    <row r="368" customFormat="false" ht="14.25" hidden="false" customHeight="false" outlineLevel="0" collapsed="false">
      <c r="A368" s="14" t="n">
        <v>364</v>
      </c>
      <c r="B368" s="20" t="s">
        <v>752</v>
      </c>
      <c r="C368" s="21" t="s">
        <v>753</v>
      </c>
      <c r="D368" s="21" t="n">
        <v>8316</v>
      </c>
      <c r="E368" s="21" t="n">
        <v>8316</v>
      </c>
      <c r="F368" s="21" t="n">
        <v>8316</v>
      </c>
      <c r="G368" s="21" t="n">
        <v>8932</v>
      </c>
      <c r="H368" s="22" t="n">
        <v>9010</v>
      </c>
      <c r="I368" s="21" t="n">
        <v>8470</v>
      </c>
      <c r="J368" s="14" t="n">
        <v>31486.59</v>
      </c>
      <c r="K368" s="14" t="n">
        <v>11936.5</v>
      </c>
      <c r="L368" s="14" t="n">
        <v>8470</v>
      </c>
      <c r="M368" s="14" t="n">
        <v>8470</v>
      </c>
      <c r="N368" s="14" t="n">
        <v>8470</v>
      </c>
      <c r="O368" s="14" t="n">
        <v>8470</v>
      </c>
      <c r="P368" s="23" t="n">
        <f aca="false">SUM(D368:O368)/12</f>
        <v>10721.9241666667</v>
      </c>
      <c r="Q368" s="14" t="n">
        <f aca="false">ROUND(P368,0)</f>
        <v>10722</v>
      </c>
      <c r="R368" s="14"/>
    </row>
    <row r="369" customFormat="false" ht="14.25" hidden="false" customHeight="false" outlineLevel="0" collapsed="false">
      <c r="A369" s="14" t="n">
        <v>365</v>
      </c>
      <c r="B369" s="20" t="s">
        <v>754</v>
      </c>
      <c r="C369" s="21" t="s">
        <v>755</v>
      </c>
      <c r="D369" s="21" t="n">
        <v>5888</v>
      </c>
      <c r="E369" s="21" t="n">
        <v>5888</v>
      </c>
      <c r="F369" s="21" t="n">
        <v>5888</v>
      </c>
      <c r="G369" s="21" t="n">
        <v>6364</v>
      </c>
      <c r="H369" s="22" t="n">
        <v>6897</v>
      </c>
      <c r="I369" s="21" t="n">
        <v>6212</v>
      </c>
      <c r="J369" s="14" t="n">
        <v>46091.85</v>
      </c>
      <c r="K369" s="14" t="n">
        <v>9678.5</v>
      </c>
      <c r="L369" s="14" t="n">
        <v>6212</v>
      </c>
      <c r="M369" s="14" t="n">
        <v>6212</v>
      </c>
      <c r="N369" s="14" t="n">
        <v>6212</v>
      </c>
      <c r="O369" s="14" t="n">
        <v>6212</v>
      </c>
      <c r="P369" s="23" t="n">
        <f aca="false">SUM(D369:O369)/12</f>
        <v>9812.94583333333</v>
      </c>
      <c r="Q369" s="14" t="n">
        <f aca="false">ROUND(P369,0)</f>
        <v>9813</v>
      </c>
      <c r="R369" s="14"/>
    </row>
    <row r="370" customFormat="false" ht="14.25" hidden="false" customHeight="false" outlineLevel="0" collapsed="false">
      <c r="A370" s="14" t="n">
        <v>366</v>
      </c>
      <c r="B370" s="20" t="s">
        <v>756</v>
      </c>
      <c r="C370" s="21" t="s">
        <v>757</v>
      </c>
      <c r="D370" s="21" t="n">
        <v>7970</v>
      </c>
      <c r="E370" s="21" t="n">
        <v>7970</v>
      </c>
      <c r="F370" s="21" t="n">
        <v>7970</v>
      </c>
      <c r="G370" s="21" t="n">
        <v>8546</v>
      </c>
      <c r="H370" s="22" t="n">
        <v>8654</v>
      </c>
      <c r="I370" s="21" t="n">
        <v>8114</v>
      </c>
      <c r="J370" s="14" t="n">
        <v>52333.11</v>
      </c>
      <c r="K370" s="14" t="n">
        <v>12164.4</v>
      </c>
      <c r="L370" s="14" t="n">
        <v>8361</v>
      </c>
      <c r="M370" s="14" t="n">
        <v>8361</v>
      </c>
      <c r="N370" s="14" t="n">
        <v>8361</v>
      </c>
      <c r="O370" s="14" t="n">
        <v>8361</v>
      </c>
      <c r="P370" s="23" t="n">
        <f aca="false">SUM(D370:O370)/12</f>
        <v>12263.7925</v>
      </c>
      <c r="Q370" s="14" t="n">
        <f aca="false">ROUND(P370,0)</f>
        <v>12264</v>
      </c>
      <c r="R370" s="14"/>
    </row>
    <row r="371" customFormat="false" ht="14.25" hidden="false" customHeight="false" outlineLevel="0" collapsed="false">
      <c r="A371" s="14" t="n">
        <v>367</v>
      </c>
      <c r="B371" s="20" t="s">
        <v>758</v>
      </c>
      <c r="C371" s="21" t="s">
        <v>759</v>
      </c>
      <c r="D371" s="21" t="n">
        <v>6861</v>
      </c>
      <c r="E371" s="21" t="n">
        <v>6861</v>
      </c>
      <c r="F371" s="21" t="n">
        <v>6861</v>
      </c>
      <c r="G371" s="21" t="n">
        <v>7381</v>
      </c>
      <c r="H371" s="22" t="n">
        <v>8919</v>
      </c>
      <c r="I371" s="21" t="n">
        <v>7715</v>
      </c>
      <c r="J371" s="14" t="n">
        <v>37309.59</v>
      </c>
      <c r="K371" s="14" t="n">
        <v>11181.5</v>
      </c>
      <c r="L371" s="14" t="n">
        <v>7715</v>
      </c>
      <c r="M371" s="14" t="n">
        <v>7715</v>
      </c>
      <c r="N371" s="14" t="n">
        <v>7715</v>
      </c>
      <c r="O371" s="14" t="n">
        <v>7715</v>
      </c>
      <c r="P371" s="23" t="n">
        <f aca="false">SUM(D371:O371)/12</f>
        <v>10329.0908333333</v>
      </c>
      <c r="Q371" s="14" t="n">
        <f aca="false">ROUND(P371,0)</f>
        <v>10329</v>
      </c>
      <c r="R371" s="14"/>
    </row>
    <row r="372" customFormat="false" ht="14.25" hidden="false" customHeight="false" outlineLevel="0" collapsed="false">
      <c r="A372" s="14" t="n">
        <v>368</v>
      </c>
      <c r="B372" s="20" t="s">
        <v>760</v>
      </c>
      <c r="C372" s="21" t="s">
        <v>761</v>
      </c>
      <c r="D372" s="21" t="n">
        <v>5943.5</v>
      </c>
      <c r="E372" s="21" t="n">
        <v>5943.5</v>
      </c>
      <c r="F372" s="21" t="n">
        <v>5943.5</v>
      </c>
      <c r="G372" s="21" t="n">
        <v>6397.5</v>
      </c>
      <c r="H372" s="22" t="n">
        <v>6537</v>
      </c>
      <c r="I372" s="21" t="n">
        <v>6057</v>
      </c>
      <c r="J372" s="14" t="n">
        <v>26636.85</v>
      </c>
      <c r="K372" s="14" t="n">
        <v>9523.5</v>
      </c>
      <c r="L372" s="14" t="n">
        <v>6057</v>
      </c>
      <c r="M372" s="14" t="n">
        <v>6057</v>
      </c>
      <c r="N372" s="14" t="n">
        <v>6057</v>
      </c>
      <c r="O372" s="14" t="n">
        <v>6057</v>
      </c>
      <c r="P372" s="23" t="n">
        <f aca="false">SUM(D372:O372)/12</f>
        <v>8100.8625</v>
      </c>
      <c r="Q372" s="14" t="n">
        <f aca="false">ROUND(P372,0)</f>
        <v>8101</v>
      </c>
      <c r="R372" s="14"/>
    </row>
    <row r="373" customFormat="false" ht="14.25" hidden="false" customHeight="false" outlineLevel="0" collapsed="false">
      <c r="A373" s="14" t="n">
        <v>369</v>
      </c>
      <c r="B373" s="20" t="s">
        <v>762</v>
      </c>
      <c r="C373" s="21" t="s">
        <v>763</v>
      </c>
      <c r="D373" s="21" t="n">
        <v>9748.5</v>
      </c>
      <c r="E373" s="21" t="n">
        <v>9748.5</v>
      </c>
      <c r="F373" s="21" t="n">
        <v>9748.5</v>
      </c>
      <c r="G373" s="21" t="n">
        <v>10422.5</v>
      </c>
      <c r="H373" s="22" t="n">
        <v>10457</v>
      </c>
      <c r="I373" s="21" t="n">
        <v>9917</v>
      </c>
      <c r="J373" s="14" t="n">
        <v>46482.85</v>
      </c>
      <c r="K373" s="14" t="n">
        <v>13383.5</v>
      </c>
      <c r="L373" s="14" t="n">
        <v>9917</v>
      </c>
      <c r="M373" s="14" t="n">
        <v>9917</v>
      </c>
      <c r="N373" s="14" t="n">
        <v>9917</v>
      </c>
      <c r="O373" s="14" t="n">
        <v>9917</v>
      </c>
      <c r="P373" s="23" t="n">
        <f aca="false">SUM(D373:O373)/12</f>
        <v>13298.0291666667</v>
      </c>
      <c r="Q373" s="14" t="n">
        <f aca="false">ROUND(P373,0)</f>
        <v>13298</v>
      </c>
      <c r="R373" s="14"/>
    </row>
    <row r="374" customFormat="false" ht="14.25" hidden="false" customHeight="false" outlineLevel="0" collapsed="false">
      <c r="A374" s="14" t="n">
        <v>370</v>
      </c>
      <c r="B374" s="20" t="s">
        <v>764</v>
      </c>
      <c r="C374" s="21" t="s">
        <v>765</v>
      </c>
      <c r="D374" s="21" t="n">
        <v>5622.5</v>
      </c>
      <c r="E374" s="21" t="n">
        <v>5622.5</v>
      </c>
      <c r="F374" s="21" t="n">
        <v>5622.5</v>
      </c>
      <c r="G374" s="21" t="n">
        <v>6254.5</v>
      </c>
      <c r="H374" s="22" t="n">
        <v>6695.5</v>
      </c>
      <c r="I374" s="21" t="n">
        <v>5780.5</v>
      </c>
      <c r="J374" s="14" t="n">
        <v>32254.75</v>
      </c>
      <c r="K374" s="14" t="n">
        <v>9247</v>
      </c>
      <c r="L374" s="14" t="n">
        <v>5780.5</v>
      </c>
      <c r="M374" s="14" t="n">
        <v>5780.5</v>
      </c>
      <c r="N374" s="14" t="n">
        <v>5780.5</v>
      </c>
      <c r="O374" s="14" t="n">
        <v>5780.5</v>
      </c>
      <c r="P374" s="23" t="n">
        <f aca="false">SUM(D374:O374)/12</f>
        <v>8351.8125</v>
      </c>
      <c r="Q374" s="14" t="n">
        <f aca="false">ROUND(P374,0)</f>
        <v>8352</v>
      </c>
      <c r="R374" s="14"/>
    </row>
    <row r="375" customFormat="false" ht="14.25" hidden="false" customHeight="false" outlineLevel="0" collapsed="false">
      <c r="A375" s="14" t="n">
        <v>371</v>
      </c>
      <c r="B375" s="20" t="s">
        <v>766</v>
      </c>
      <c r="C375" s="21" t="s">
        <v>767</v>
      </c>
      <c r="D375" s="21" t="n">
        <v>5888</v>
      </c>
      <c r="E375" s="21" t="n">
        <v>5888</v>
      </c>
      <c r="F375" s="21" t="n">
        <v>5888</v>
      </c>
      <c r="G375" s="21" t="n">
        <v>6364</v>
      </c>
      <c r="H375" s="22" t="n">
        <v>6897</v>
      </c>
      <c r="I375" s="21" t="n">
        <v>6212</v>
      </c>
      <c r="J375" s="14" t="n">
        <v>38854.59</v>
      </c>
      <c r="K375" s="14" t="n">
        <v>9678.5</v>
      </c>
      <c r="L375" s="14" t="n">
        <v>6212</v>
      </c>
      <c r="M375" s="14" t="n">
        <v>6212</v>
      </c>
      <c r="N375" s="14" t="n">
        <v>6212</v>
      </c>
      <c r="O375" s="14" t="n">
        <v>6212</v>
      </c>
      <c r="P375" s="23" t="n">
        <f aca="false">SUM(D375:O375)/12</f>
        <v>9209.84083333333</v>
      </c>
      <c r="Q375" s="14" t="n">
        <f aca="false">ROUND(P375,0)</f>
        <v>9210</v>
      </c>
      <c r="R375" s="14"/>
    </row>
    <row r="376" customFormat="false" ht="14.25" hidden="false" customHeight="false" outlineLevel="0" collapsed="false">
      <c r="A376" s="14" t="n">
        <v>372</v>
      </c>
      <c r="B376" s="20" t="s">
        <v>768</v>
      </c>
      <c r="C376" s="21" t="s">
        <v>769</v>
      </c>
      <c r="D376" s="21" t="n">
        <v>6421.5</v>
      </c>
      <c r="E376" s="21" t="n">
        <v>6421.5</v>
      </c>
      <c r="F376" s="21" t="n">
        <v>6421.5</v>
      </c>
      <c r="G376" s="21" t="n">
        <v>6943.5</v>
      </c>
      <c r="H376" s="22" t="n">
        <v>7032</v>
      </c>
      <c r="I376" s="21" t="n">
        <v>6552</v>
      </c>
      <c r="J376" s="14" t="n">
        <v>46608.59</v>
      </c>
      <c r="K376" s="14" t="n">
        <v>10018.5</v>
      </c>
      <c r="L376" s="14" t="n">
        <v>6552</v>
      </c>
      <c r="M376" s="14" t="n">
        <v>6552</v>
      </c>
      <c r="N376" s="14" t="n">
        <v>6552</v>
      </c>
      <c r="O376" s="14" t="n">
        <v>6552</v>
      </c>
      <c r="P376" s="23" t="n">
        <f aca="false">SUM(D376:O376)/12</f>
        <v>10218.9241666667</v>
      </c>
      <c r="Q376" s="14" t="n">
        <f aca="false">ROUND(P376,0)</f>
        <v>10219</v>
      </c>
      <c r="R376" s="14"/>
    </row>
    <row r="377" customFormat="false" ht="14.25" hidden="false" customHeight="false" outlineLevel="0" collapsed="false">
      <c r="A377" s="14" t="n">
        <v>373</v>
      </c>
      <c r="B377" s="20" t="s">
        <v>770</v>
      </c>
      <c r="C377" s="21" t="s">
        <v>771</v>
      </c>
      <c r="D377" s="21" t="n">
        <v>9358</v>
      </c>
      <c r="E377" s="21" t="n">
        <v>9358</v>
      </c>
      <c r="F377" s="21" t="n">
        <v>9358</v>
      </c>
      <c r="G377" s="21" t="n">
        <v>10030</v>
      </c>
      <c r="H377" s="22" t="n">
        <v>10066</v>
      </c>
      <c r="I377" s="21" t="n">
        <v>9526</v>
      </c>
      <c r="J377" s="14" t="n">
        <v>31571.85</v>
      </c>
      <c r="K377" s="14" t="n">
        <v>12992.5</v>
      </c>
      <c r="L377" s="14" t="n">
        <v>9526</v>
      </c>
      <c r="M377" s="14" t="n">
        <v>9526</v>
      </c>
      <c r="N377" s="14" t="n">
        <v>9526</v>
      </c>
      <c r="O377" s="14" t="n">
        <v>9526</v>
      </c>
      <c r="P377" s="23" t="n">
        <f aca="false">SUM(D377:O377)/12</f>
        <v>11697.0291666667</v>
      </c>
      <c r="Q377" s="14" t="n">
        <f aca="false">ROUND(P377,0)</f>
        <v>11697</v>
      </c>
      <c r="R377" s="14"/>
    </row>
    <row r="378" customFormat="false" ht="14.25" hidden="false" customHeight="false" outlineLevel="0" collapsed="false">
      <c r="A378" s="14" t="n">
        <v>374</v>
      </c>
      <c r="B378" s="20" t="s">
        <v>772</v>
      </c>
      <c r="C378" s="21" t="s">
        <v>773</v>
      </c>
      <c r="D378" s="21" t="n">
        <v>6172</v>
      </c>
      <c r="E378" s="21" t="n">
        <v>6172</v>
      </c>
      <c r="F378" s="21" t="n">
        <v>6172</v>
      </c>
      <c r="G378" s="21" t="n">
        <v>6658</v>
      </c>
      <c r="H378" s="22" t="n">
        <v>6773.5</v>
      </c>
      <c r="I378" s="21" t="n">
        <v>6293.5</v>
      </c>
      <c r="J378" s="14" t="n">
        <v>56518.61</v>
      </c>
      <c r="K378" s="14" t="n">
        <v>10096.9</v>
      </c>
      <c r="L378" s="14" t="n">
        <v>6293.5</v>
      </c>
      <c r="M378" s="14" t="n">
        <v>6293.5</v>
      </c>
      <c r="N378" s="14" t="n">
        <v>6293.5</v>
      </c>
      <c r="O378" s="14" t="n">
        <v>6293.5</v>
      </c>
      <c r="P378" s="23" t="n">
        <f aca="false">SUM(D378:O378)/12</f>
        <v>10835.8758333333</v>
      </c>
      <c r="Q378" s="14" t="n">
        <f aca="false">ROUND(P378,0)</f>
        <v>10836</v>
      </c>
      <c r="R378" s="14"/>
    </row>
    <row r="379" customFormat="false" ht="14.25" hidden="false" customHeight="false" outlineLevel="0" collapsed="false">
      <c r="A379" s="14" t="n">
        <v>375</v>
      </c>
      <c r="B379" s="20" t="s">
        <v>774</v>
      </c>
      <c r="C379" s="21" t="s">
        <v>775</v>
      </c>
      <c r="D379" s="21" t="n">
        <v>4771.5</v>
      </c>
      <c r="E379" s="21" t="n">
        <v>4771.5</v>
      </c>
      <c r="F379" s="21" t="n">
        <v>4771.5</v>
      </c>
      <c r="G379" s="21" t="n">
        <v>5163.5</v>
      </c>
      <c r="H379" s="22" t="n">
        <v>5289.5</v>
      </c>
      <c r="I379" s="21" t="n">
        <v>4869.5</v>
      </c>
      <c r="J379" s="14" t="n">
        <v>27422.09</v>
      </c>
      <c r="K379" s="14" t="n">
        <v>8336</v>
      </c>
      <c r="L379" s="14" t="n">
        <v>4869.5</v>
      </c>
      <c r="M379" s="14" t="n">
        <v>4869.5</v>
      </c>
      <c r="N379" s="14" t="n">
        <v>4869.5</v>
      </c>
      <c r="O379" s="14" t="n">
        <v>4869.5</v>
      </c>
      <c r="P379" s="23" t="n">
        <f aca="false">SUM(D379:O379)/12</f>
        <v>7072.7575</v>
      </c>
      <c r="Q379" s="14" t="n">
        <f aca="false">ROUND(P379,0)</f>
        <v>7073</v>
      </c>
      <c r="R379" s="14"/>
    </row>
    <row r="380" customFormat="false" ht="14.25" hidden="false" customHeight="false" outlineLevel="0" collapsed="false">
      <c r="A380" s="14" t="n">
        <v>376</v>
      </c>
      <c r="B380" s="20" t="s">
        <v>776</v>
      </c>
      <c r="C380" s="21" t="s">
        <v>777</v>
      </c>
      <c r="D380" s="21" t="n">
        <v>7251</v>
      </c>
      <c r="E380" s="21" t="n">
        <v>7251</v>
      </c>
      <c r="F380" s="21" t="n">
        <v>7251</v>
      </c>
      <c r="G380" s="21" t="n">
        <v>7807</v>
      </c>
      <c r="H380" s="22" t="n">
        <v>7870</v>
      </c>
      <c r="I380" s="21" t="n">
        <v>7390</v>
      </c>
      <c r="J380" s="14" t="n">
        <v>27219.85</v>
      </c>
      <c r="K380" s="14" t="n">
        <v>10856.5</v>
      </c>
      <c r="L380" s="14" t="n">
        <v>7390</v>
      </c>
      <c r="M380" s="14" t="n">
        <v>7390</v>
      </c>
      <c r="N380" s="14" t="n">
        <v>7390</v>
      </c>
      <c r="O380" s="14" t="n">
        <v>7390</v>
      </c>
      <c r="P380" s="23" t="n">
        <f aca="false">SUM(D380:O380)/12</f>
        <v>9371.3625</v>
      </c>
      <c r="Q380" s="14" t="n">
        <f aca="false">ROUND(P380,0)</f>
        <v>9371</v>
      </c>
      <c r="R380" s="14"/>
    </row>
    <row r="381" customFormat="false" ht="14.25" hidden="false" customHeight="false" outlineLevel="0" collapsed="false">
      <c r="A381" s="14" t="n">
        <v>377</v>
      </c>
      <c r="B381" s="20" t="s">
        <v>778</v>
      </c>
      <c r="C381" s="21" t="s">
        <v>779</v>
      </c>
      <c r="D381" s="21" t="n">
        <v>6680.5</v>
      </c>
      <c r="E381" s="21" t="n">
        <v>6680.5</v>
      </c>
      <c r="F381" s="21" t="n">
        <v>6680.5</v>
      </c>
      <c r="G381" s="21" t="n">
        <v>7202.5</v>
      </c>
      <c r="H381" s="22" t="n">
        <v>7291</v>
      </c>
      <c r="I381" s="21" t="n">
        <v>6811</v>
      </c>
      <c r="J381" s="14" t="n">
        <v>53662.11</v>
      </c>
      <c r="K381" s="14" t="n">
        <v>10614.4</v>
      </c>
      <c r="L381" s="14" t="n">
        <v>6811</v>
      </c>
      <c r="M381" s="14" t="n">
        <v>6811</v>
      </c>
      <c r="N381" s="14" t="n">
        <v>6811</v>
      </c>
      <c r="O381" s="14" t="n">
        <v>6811</v>
      </c>
      <c r="P381" s="23" t="n">
        <f aca="false">SUM(D381:O381)/12</f>
        <v>11072.2091666667</v>
      </c>
      <c r="Q381" s="14" t="n">
        <f aca="false">ROUND(P381,0)</f>
        <v>11072</v>
      </c>
      <c r="R381" s="14"/>
    </row>
    <row r="382" customFormat="false" ht="14.25" hidden="false" customHeight="false" outlineLevel="0" collapsed="false">
      <c r="A382" s="14" t="n">
        <v>378</v>
      </c>
      <c r="B382" s="20" t="s">
        <v>780</v>
      </c>
      <c r="C382" s="21" t="s">
        <v>781</v>
      </c>
      <c r="D382" s="21" t="n">
        <v>6771</v>
      </c>
      <c r="E382" s="21" t="n">
        <v>6771</v>
      </c>
      <c r="F382" s="21" t="n">
        <v>6771</v>
      </c>
      <c r="G382" s="21" t="n">
        <v>7291</v>
      </c>
      <c r="H382" s="22" t="n">
        <v>7381</v>
      </c>
      <c r="I382" s="21" t="n">
        <v>6901</v>
      </c>
      <c r="J382" s="14" t="n">
        <v>34207.59</v>
      </c>
      <c r="K382" s="14" t="n">
        <v>10367.5</v>
      </c>
      <c r="L382" s="14" t="n">
        <v>6901</v>
      </c>
      <c r="M382" s="14" t="n">
        <v>6901</v>
      </c>
      <c r="N382" s="14" t="n">
        <v>6901</v>
      </c>
      <c r="O382" s="14" t="n">
        <v>6901</v>
      </c>
      <c r="P382" s="23" t="n">
        <f aca="false">SUM(D382:O382)/12</f>
        <v>9505.42416666667</v>
      </c>
      <c r="Q382" s="14" t="n">
        <f aca="false">ROUND(P382,0)</f>
        <v>9505</v>
      </c>
      <c r="R382" s="14"/>
    </row>
    <row r="383" customFormat="false" ht="14.25" hidden="false" customHeight="false" outlineLevel="0" collapsed="false">
      <c r="A383" s="14" t="n">
        <v>379</v>
      </c>
      <c r="B383" s="20" t="s">
        <v>782</v>
      </c>
      <c r="C383" s="21" t="s">
        <v>783</v>
      </c>
      <c r="D383" s="21" t="n">
        <v>4771.5</v>
      </c>
      <c r="E383" s="21" t="n">
        <v>4771.5</v>
      </c>
      <c r="F383" s="21" t="n">
        <v>4771.5</v>
      </c>
      <c r="G383" s="21" t="n">
        <v>5163.5</v>
      </c>
      <c r="H383" s="22" t="n">
        <v>5289.5</v>
      </c>
      <c r="I383" s="21" t="n">
        <v>4869.5</v>
      </c>
      <c r="J383" s="14" t="n">
        <v>29651.35</v>
      </c>
      <c r="K383" s="14" t="n">
        <v>8336</v>
      </c>
      <c r="L383" s="14" t="n">
        <v>4869.5</v>
      </c>
      <c r="M383" s="14" t="n">
        <v>4869.5</v>
      </c>
      <c r="N383" s="14" t="n">
        <v>4869.5</v>
      </c>
      <c r="O383" s="14" t="n">
        <v>4869.5</v>
      </c>
      <c r="P383" s="23" t="n">
        <f aca="false">SUM(D383:O383)/12</f>
        <v>7258.52916666667</v>
      </c>
      <c r="Q383" s="14" t="n">
        <f aca="false">ROUND(P383,0)</f>
        <v>7259</v>
      </c>
      <c r="R383" s="14"/>
    </row>
    <row r="384" customFormat="false" ht="14.25" hidden="false" customHeight="false" outlineLevel="0" collapsed="false">
      <c r="A384" s="14" t="n">
        <v>380</v>
      </c>
      <c r="B384" s="20" t="s">
        <v>784</v>
      </c>
      <c r="C384" s="21" t="s">
        <v>785</v>
      </c>
      <c r="D384" s="21" t="n">
        <v>6771</v>
      </c>
      <c r="E384" s="21" t="n">
        <v>6771</v>
      </c>
      <c r="F384" s="21" t="n">
        <v>6771</v>
      </c>
      <c r="G384" s="21" t="n">
        <v>7291</v>
      </c>
      <c r="H384" s="22" t="n">
        <v>7381</v>
      </c>
      <c r="I384" s="21" t="n">
        <v>6901</v>
      </c>
      <c r="J384" s="14" t="n">
        <v>46482.29</v>
      </c>
      <c r="K384" s="14" t="n">
        <v>10367.5</v>
      </c>
      <c r="L384" s="14" t="n">
        <v>6901</v>
      </c>
      <c r="M384" s="14" t="n">
        <v>6901</v>
      </c>
      <c r="N384" s="14" t="n">
        <v>6901</v>
      </c>
      <c r="O384" s="14" t="n">
        <v>6901</v>
      </c>
      <c r="P384" s="23" t="n">
        <f aca="false">SUM(D384:O384)/12</f>
        <v>10528.3158333333</v>
      </c>
      <c r="Q384" s="14" t="n">
        <f aca="false">ROUND(P384,0)</f>
        <v>10528</v>
      </c>
      <c r="R384" s="14"/>
    </row>
    <row r="385" customFormat="false" ht="14.25" hidden="false" customHeight="false" outlineLevel="0" collapsed="false">
      <c r="A385" s="14" t="n">
        <v>381</v>
      </c>
      <c r="B385" s="20" t="s">
        <v>786</v>
      </c>
      <c r="C385" s="21" t="s">
        <v>787</v>
      </c>
      <c r="D385" s="21" t="n">
        <v>5617.5</v>
      </c>
      <c r="E385" s="21" t="n">
        <v>5617.5</v>
      </c>
      <c r="F385" s="21" t="n">
        <v>5617.5</v>
      </c>
      <c r="G385" s="21" t="n">
        <v>6249.5</v>
      </c>
      <c r="H385" s="22" t="n">
        <v>6690.5</v>
      </c>
      <c r="I385" s="21" t="n">
        <v>5775.5</v>
      </c>
      <c r="J385" s="14" t="n">
        <v>38016.09</v>
      </c>
      <c r="K385" s="14" t="n">
        <v>9242</v>
      </c>
      <c r="L385" s="14" t="n">
        <v>5775.5</v>
      </c>
      <c r="M385" s="14" t="n">
        <v>5781.5</v>
      </c>
      <c r="N385" s="14" t="n">
        <v>5778.5</v>
      </c>
      <c r="O385" s="14" t="n">
        <v>5778.5</v>
      </c>
      <c r="P385" s="23" t="n">
        <f aca="false">SUM(D385:O385)/12</f>
        <v>8828.34083333333</v>
      </c>
      <c r="Q385" s="14" t="n">
        <f aca="false">ROUND(P385,0)</f>
        <v>8828</v>
      </c>
      <c r="R385" s="14"/>
    </row>
    <row r="386" customFormat="false" ht="14.25" hidden="false" customHeight="false" outlineLevel="0" collapsed="false">
      <c r="A386" s="14" t="n">
        <v>382</v>
      </c>
      <c r="B386" s="20" t="s">
        <v>788</v>
      </c>
      <c r="C386" s="21" t="s">
        <v>789</v>
      </c>
      <c r="D386" s="21" t="n">
        <v>6048.5</v>
      </c>
      <c r="E386" s="21" t="n">
        <v>6048.5</v>
      </c>
      <c r="F386" s="21" t="n">
        <v>6048.5</v>
      </c>
      <c r="G386" s="21" t="n">
        <v>6534.5</v>
      </c>
      <c r="H386" s="22" t="n">
        <v>7060</v>
      </c>
      <c r="I386" s="21" t="n">
        <v>6375</v>
      </c>
      <c r="J386" s="14" t="n">
        <v>34734.85</v>
      </c>
      <c r="K386" s="14" t="n">
        <v>9841.5</v>
      </c>
      <c r="L386" s="14" t="n">
        <v>6375</v>
      </c>
      <c r="M386" s="14" t="n">
        <v>6375</v>
      </c>
      <c r="N386" s="14" t="n">
        <v>6375</v>
      </c>
      <c r="O386" s="14" t="n">
        <v>6375</v>
      </c>
      <c r="P386" s="23" t="n">
        <f aca="false">SUM(D386:O386)/12</f>
        <v>9015.94583333333</v>
      </c>
      <c r="Q386" s="14" t="n">
        <f aca="false">ROUND(P386,0)</f>
        <v>9016</v>
      </c>
      <c r="R386" s="14"/>
    </row>
    <row r="387" customFormat="false" ht="14.25" hidden="false" customHeight="false" outlineLevel="0" collapsed="false">
      <c r="A387" s="14" t="n">
        <v>383</v>
      </c>
      <c r="B387" s="20" t="s">
        <v>790</v>
      </c>
      <c r="C387" s="21" t="s">
        <v>791</v>
      </c>
      <c r="D387" s="21" t="n">
        <v>4834.5</v>
      </c>
      <c r="E387" s="21" t="n">
        <v>4834.5</v>
      </c>
      <c r="F387" s="21" t="n">
        <v>4834.5</v>
      </c>
      <c r="G387" s="21" t="n">
        <v>5224.5</v>
      </c>
      <c r="H387" s="22" t="n">
        <v>5352</v>
      </c>
      <c r="I387" s="21" t="n">
        <v>4932</v>
      </c>
      <c r="J387" s="14" t="n">
        <v>40513.85</v>
      </c>
      <c r="K387" s="14" t="n">
        <v>8398.5</v>
      </c>
      <c r="L387" s="14" t="n">
        <v>4932</v>
      </c>
      <c r="M387" s="14" t="n">
        <v>4932</v>
      </c>
      <c r="N387" s="14" t="n">
        <v>4932</v>
      </c>
      <c r="O387" s="14" t="n">
        <v>4932</v>
      </c>
      <c r="P387" s="23" t="n">
        <f aca="false">SUM(D387:O387)/12</f>
        <v>8221.02916666667</v>
      </c>
      <c r="Q387" s="14" t="n">
        <f aca="false">ROUND(P387,0)</f>
        <v>8221</v>
      </c>
      <c r="R387" s="14"/>
    </row>
    <row r="388" customFormat="false" ht="14.25" hidden="false" customHeight="false" outlineLevel="0" collapsed="false">
      <c r="A388" s="14" t="n">
        <v>384</v>
      </c>
      <c r="B388" s="20" t="s">
        <v>792</v>
      </c>
      <c r="C388" s="21" t="s">
        <v>793</v>
      </c>
      <c r="D388" s="21" t="n">
        <v>4834.5</v>
      </c>
      <c r="E388" s="21" t="n">
        <v>4834.5</v>
      </c>
      <c r="F388" s="21" t="n">
        <v>4834.5</v>
      </c>
      <c r="G388" s="21" t="n">
        <v>5224.5</v>
      </c>
      <c r="H388" s="22" t="n">
        <v>5352</v>
      </c>
      <c r="I388" s="21" t="n">
        <v>4932</v>
      </c>
      <c r="J388" s="14" t="n">
        <v>32862.59</v>
      </c>
      <c r="K388" s="14" t="n">
        <v>8398.5</v>
      </c>
      <c r="L388" s="14" t="n">
        <v>4932</v>
      </c>
      <c r="M388" s="14" t="n">
        <v>4932</v>
      </c>
      <c r="N388" s="14" t="n">
        <v>4932</v>
      </c>
      <c r="O388" s="14" t="n">
        <v>4932</v>
      </c>
      <c r="P388" s="23" t="n">
        <f aca="false">SUM(D388:O388)/12</f>
        <v>7583.42416666667</v>
      </c>
      <c r="Q388" s="14" t="n">
        <f aca="false">ROUND(P388,0)</f>
        <v>7583</v>
      </c>
      <c r="R388" s="14"/>
    </row>
    <row r="389" customFormat="false" ht="14.25" hidden="false" customHeight="false" outlineLevel="0" collapsed="false">
      <c r="A389" s="14" t="n">
        <v>385</v>
      </c>
      <c r="B389" s="20" t="s">
        <v>794</v>
      </c>
      <c r="C389" s="21" t="s">
        <v>795</v>
      </c>
      <c r="D389" s="21" t="n">
        <v>5670.5</v>
      </c>
      <c r="E389" s="21" t="n">
        <v>5670.5</v>
      </c>
      <c r="F389" s="21" t="n">
        <v>5670.5</v>
      </c>
      <c r="G389" s="21" t="n">
        <v>6102.5</v>
      </c>
      <c r="H389" s="22" t="n">
        <v>6668.5</v>
      </c>
      <c r="I389" s="21" t="n">
        <v>5983.5</v>
      </c>
      <c r="J389" s="14" t="n">
        <v>46033.35</v>
      </c>
      <c r="K389" s="14" t="n">
        <v>9450</v>
      </c>
      <c r="L389" s="14" t="n">
        <v>5983.5</v>
      </c>
      <c r="M389" s="14" t="n">
        <v>5983.5</v>
      </c>
      <c r="N389" s="14" t="n">
        <v>5983.5</v>
      </c>
      <c r="O389" s="14" t="n">
        <v>5983.5</v>
      </c>
      <c r="P389" s="23" t="n">
        <f aca="false">SUM(D389:O389)/12</f>
        <v>9598.6125</v>
      </c>
      <c r="Q389" s="14" t="n">
        <f aca="false">ROUND(P389,0)</f>
        <v>9599</v>
      </c>
      <c r="R389" s="14"/>
    </row>
    <row r="390" customFormat="false" ht="14.25" hidden="false" customHeight="false" outlineLevel="0" collapsed="false">
      <c r="A390" s="14" t="n">
        <v>386</v>
      </c>
      <c r="B390" s="20" t="s">
        <v>796</v>
      </c>
      <c r="C390" s="21" t="s">
        <v>797</v>
      </c>
      <c r="D390" s="21" t="n">
        <v>5943.5</v>
      </c>
      <c r="E390" s="21" t="n">
        <v>5943.5</v>
      </c>
      <c r="F390" s="21" t="n">
        <v>5943.5</v>
      </c>
      <c r="G390" s="21" t="n">
        <v>6397.5</v>
      </c>
      <c r="H390" s="22" t="n">
        <v>6537</v>
      </c>
      <c r="I390" s="21" t="n">
        <v>6057</v>
      </c>
      <c r="J390" s="14" t="n">
        <v>38988.85</v>
      </c>
      <c r="K390" s="14" t="n">
        <v>9523.5</v>
      </c>
      <c r="L390" s="14" t="n">
        <v>6057</v>
      </c>
      <c r="M390" s="14" t="n">
        <v>6057</v>
      </c>
      <c r="N390" s="14" t="n">
        <v>6057</v>
      </c>
      <c r="O390" s="14" t="n">
        <v>6057</v>
      </c>
      <c r="P390" s="23" t="n">
        <f aca="false">SUM(D390:O390)/12</f>
        <v>9130.19583333333</v>
      </c>
      <c r="Q390" s="14" t="n">
        <f aca="false">ROUND(P390,0)</f>
        <v>9130</v>
      </c>
      <c r="R390" s="14"/>
    </row>
    <row r="391" customFormat="false" ht="14.25" hidden="false" customHeight="false" outlineLevel="0" collapsed="false">
      <c r="A391" s="14" t="n">
        <v>387</v>
      </c>
      <c r="B391" s="20" t="s">
        <v>798</v>
      </c>
      <c r="C391" s="21" t="s">
        <v>799</v>
      </c>
      <c r="D391" s="21" t="n">
        <v>6680.5</v>
      </c>
      <c r="E391" s="21" t="n">
        <v>6680.5</v>
      </c>
      <c r="F391" s="21" t="n">
        <v>6680.5</v>
      </c>
      <c r="G391" s="21" t="n">
        <v>7202.5</v>
      </c>
      <c r="H391" s="22" t="n">
        <v>7291</v>
      </c>
      <c r="I391" s="21" t="n">
        <v>6811</v>
      </c>
      <c r="J391" s="14" t="n">
        <v>28770.85</v>
      </c>
      <c r="K391" s="14" t="n">
        <v>10277.5</v>
      </c>
      <c r="L391" s="14" t="n">
        <v>6811</v>
      </c>
      <c r="M391" s="14" t="n">
        <v>6811</v>
      </c>
      <c r="N391" s="14" t="n">
        <v>6811</v>
      </c>
      <c r="O391" s="14" t="n">
        <v>6811</v>
      </c>
      <c r="P391" s="23" t="n">
        <f aca="false">SUM(D391:O391)/12</f>
        <v>8969.8625</v>
      </c>
      <c r="Q391" s="14" t="n">
        <f aca="false">ROUND(P391,0)</f>
        <v>8970</v>
      </c>
      <c r="R391" s="14"/>
    </row>
    <row r="392" customFormat="false" ht="14.25" hidden="false" customHeight="false" outlineLevel="0" collapsed="false">
      <c r="A392" s="14" t="n">
        <v>388</v>
      </c>
      <c r="B392" s="20" t="s">
        <v>800</v>
      </c>
      <c r="C392" s="21" t="s">
        <v>801</v>
      </c>
      <c r="D392" s="21" t="n">
        <v>9748.5</v>
      </c>
      <c r="E392" s="21" t="n">
        <v>9748.5</v>
      </c>
      <c r="F392" s="21" t="n">
        <v>9748.5</v>
      </c>
      <c r="G392" s="21" t="n">
        <v>10422.5</v>
      </c>
      <c r="H392" s="22" t="n">
        <v>10457</v>
      </c>
      <c r="I392" s="21" t="n">
        <v>9917</v>
      </c>
      <c r="J392" s="14" t="n">
        <v>42412.85</v>
      </c>
      <c r="K392" s="14" t="n">
        <v>13383.5</v>
      </c>
      <c r="L392" s="14" t="n">
        <v>9917</v>
      </c>
      <c r="M392" s="14" t="n">
        <v>9917</v>
      </c>
      <c r="N392" s="14" t="n">
        <v>9917</v>
      </c>
      <c r="O392" s="14" t="n">
        <v>9917</v>
      </c>
      <c r="P392" s="23" t="n">
        <f aca="false">SUM(D392:O392)/12</f>
        <v>12958.8625</v>
      </c>
      <c r="Q392" s="14" t="n">
        <f aca="false">ROUND(P392,0)</f>
        <v>12959</v>
      </c>
      <c r="R392" s="14"/>
    </row>
    <row r="393" customFormat="false" ht="14.25" hidden="false" customHeight="false" outlineLevel="0" collapsed="false">
      <c r="A393" s="14" t="n">
        <v>389</v>
      </c>
      <c r="B393" s="20" t="s">
        <v>802</v>
      </c>
      <c r="C393" s="21" t="s">
        <v>803</v>
      </c>
      <c r="D393" s="21" t="n">
        <v>8991.5</v>
      </c>
      <c r="E393" s="21" t="n">
        <v>8991.5</v>
      </c>
      <c r="F393" s="21" t="n">
        <v>8991.5</v>
      </c>
      <c r="G393" s="21" t="n">
        <v>9651.5</v>
      </c>
      <c r="H393" s="22" t="n">
        <v>9696.5</v>
      </c>
      <c r="I393" s="21" t="n">
        <v>9156.5</v>
      </c>
      <c r="J393" s="14" t="n">
        <v>47505.61</v>
      </c>
      <c r="K393" s="14" t="n">
        <v>12959.9</v>
      </c>
      <c r="L393" s="14" t="n">
        <v>9156.5</v>
      </c>
      <c r="M393" s="14" t="n">
        <v>9156.5</v>
      </c>
      <c r="N393" s="14" t="n">
        <v>9156.5</v>
      </c>
      <c r="O393" s="14" t="n">
        <v>9156.5</v>
      </c>
      <c r="P393" s="23" t="n">
        <f aca="false">SUM(D393:O393)/12</f>
        <v>12714.2091666667</v>
      </c>
      <c r="Q393" s="14" t="n">
        <f aca="false">ROUND(P393,0)</f>
        <v>12714</v>
      </c>
      <c r="R393" s="14"/>
    </row>
    <row r="394" customFormat="false" ht="14.25" hidden="false" customHeight="false" outlineLevel="0" collapsed="false">
      <c r="A394" s="14" t="n">
        <v>390</v>
      </c>
      <c r="B394" s="20" t="s">
        <v>804</v>
      </c>
      <c r="C394" s="21" t="s">
        <v>805</v>
      </c>
      <c r="D394" s="21" t="n">
        <v>6166.5</v>
      </c>
      <c r="E394" s="21" t="n">
        <v>6166.5</v>
      </c>
      <c r="F394" s="21" t="n">
        <v>6166.5</v>
      </c>
      <c r="G394" s="21" t="n">
        <v>6888.5</v>
      </c>
      <c r="H394" s="22" t="n">
        <v>7262</v>
      </c>
      <c r="I394" s="21" t="n">
        <v>6347</v>
      </c>
      <c r="J394" s="14" t="n">
        <v>34057.59</v>
      </c>
      <c r="K394" s="14" t="n">
        <v>9813.5</v>
      </c>
      <c r="L394" s="14" t="n">
        <v>6347</v>
      </c>
      <c r="M394" s="14" t="n">
        <v>6347</v>
      </c>
      <c r="N394" s="14" t="n">
        <v>6347</v>
      </c>
      <c r="O394" s="14" t="n">
        <v>6347</v>
      </c>
      <c r="P394" s="23" t="n">
        <f aca="false">SUM(D394:O394)/12</f>
        <v>9021.34083333333</v>
      </c>
      <c r="Q394" s="14" t="n">
        <f aca="false">ROUND(P394,0)</f>
        <v>9021</v>
      </c>
      <c r="R394" s="14"/>
    </row>
    <row r="395" customFormat="false" ht="14.25" hidden="false" customHeight="false" outlineLevel="0" collapsed="false">
      <c r="A395" s="14" t="n">
        <v>391</v>
      </c>
      <c r="B395" s="20" t="s">
        <v>806</v>
      </c>
      <c r="C395" s="21" t="s">
        <v>807</v>
      </c>
      <c r="D395" s="21" t="n">
        <v>5967</v>
      </c>
      <c r="E395" s="21" t="n">
        <v>5967</v>
      </c>
      <c r="F395" s="21" t="n">
        <v>5967</v>
      </c>
      <c r="G395" s="21" t="n">
        <v>6453</v>
      </c>
      <c r="H395" s="22" t="n">
        <v>6978.5</v>
      </c>
      <c r="I395" s="21" t="n">
        <v>6293.5</v>
      </c>
      <c r="J395" s="14" t="n">
        <v>47163.35</v>
      </c>
      <c r="K395" s="14" t="n">
        <v>9760</v>
      </c>
      <c r="L395" s="14" t="n">
        <v>6293.5</v>
      </c>
      <c r="M395" s="14" t="n">
        <v>6293.5</v>
      </c>
      <c r="N395" s="14" t="n">
        <v>6293.5</v>
      </c>
      <c r="O395" s="14" t="n">
        <v>6293.5</v>
      </c>
      <c r="P395" s="23" t="n">
        <f aca="false">SUM(D395:O395)/12</f>
        <v>9976.94583333333</v>
      </c>
      <c r="Q395" s="14" t="n">
        <f aca="false">ROUND(P395,0)</f>
        <v>9977</v>
      </c>
      <c r="R395" s="14"/>
    </row>
    <row r="396" customFormat="false" ht="14.25" hidden="false" customHeight="false" outlineLevel="0" collapsed="false">
      <c r="A396" s="14" t="n">
        <v>392</v>
      </c>
      <c r="B396" s="20" t="s">
        <v>808</v>
      </c>
      <c r="C396" s="21" t="s">
        <v>809</v>
      </c>
      <c r="D396" s="21" t="n">
        <v>4834.5</v>
      </c>
      <c r="E396" s="21" t="n">
        <v>4834.5</v>
      </c>
      <c r="F396" s="21" t="n">
        <v>4834.5</v>
      </c>
      <c r="G396" s="21" t="n">
        <v>5224.5</v>
      </c>
      <c r="H396" s="22" t="n">
        <v>5352</v>
      </c>
      <c r="I396" s="21" t="n">
        <v>4932</v>
      </c>
      <c r="J396" s="14" t="n">
        <v>36315.85</v>
      </c>
      <c r="K396" s="14" t="n">
        <v>8398.5</v>
      </c>
      <c r="L396" s="14" t="n">
        <v>4932</v>
      </c>
      <c r="M396" s="14" t="n">
        <v>4932</v>
      </c>
      <c r="N396" s="14" t="n">
        <v>4932</v>
      </c>
      <c r="O396" s="14" t="n">
        <v>4932</v>
      </c>
      <c r="P396" s="23" t="n">
        <f aca="false">SUM(D396:O396)/12</f>
        <v>7871.19583333333</v>
      </c>
      <c r="Q396" s="14" t="n">
        <f aca="false">ROUND(P396,0)</f>
        <v>7871</v>
      </c>
      <c r="R396" s="14"/>
    </row>
    <row r="397" customFormat="false" ht="14.25" hidden="false" customHeight="false" outlineLevel="0" collapsed="false">
      <c r="A397" s="14" t="n">
        <v>393</v>
      </c>
      <c r="B397" s="20" t="s">
        <v>810</v>
      </c>
      <c r="C397" s="21" t="s">
        <v>811</v>
      </c>
      <c r="D397" s="21" t="n">
        <v>4554</v>
      </c>
      <c r="E397" s="21" t="n">
        <v>4554</v>
      </c>
      <c r="F397" s="21" t="n">
        <v>4554</v>
      </c>
      <c r="G397" s="21" t="n">
        <v>4900</v>
      </c>
      <c r="H397" s="22" t="n">
        <v>5060.5</v>
      </c>
      <c r="I397" s="21" t="n">
        <v>4640.5</v>
      </c>
      <c r="J397" s="14" t="n">
        <v>22213.59</v>
      </c>
      <c r="K397" s="14" t="n">
        <v>4640.5</v>
      </c>
      <c r="L397" s="14" t="n">
        <v>4640.5</v>
      </c>
      <c r="M397" s="14" t="n">
        <v>4640.5</v>
      </c>
      <c r="N397" s="14" t="n">
        <v>4640.5</v>
      </c>
      <c r="O397" s="14" t="n">
        <v>4640.5</v>
      </c>
      <c r="P397" s="23" t="n">
        <f aca="false">SUM(D397:O397)/12</f>
        <v>6139.92416666667</v>
      </c>
      <c r="Q397" s="14" t="n">
        <f aca="false">ROUND(P397,0)</f>
        <v>6140</v>
      </c>
      <c r="R397" s="14"/>
    </row>
    <row r="398" customFormat="false" ht="14.25" hidden="false" customHeight="false" outlineLevel="0" collapsed="false">
      <c r="A398" s="14" t="n">
        <v>394</v>
      </c>
      <c r="B398" s="20" t="s">
        <v>812</v>
      </c>
      <c r="C398" s="21" t="s">
        <v>813</v>
      </c>
      <c r="D398" s="21" t="n">
        <v>4768.5</v>
      </c>
      <c r="E398" s="21" t="n">
        <v>4768.5</v>
      </c>
      <c r="F398" s="21" t="n">
        <v>4768.5</v>
      </c>
      <c r="G398" s="21" t="n">
        <v>5160.5</v>
      </c>
      <c r="H398" s="22" t="n">
        <v>5286.5</v>
      </c>
      <c r="I398" s="21" t="n">
        <v>4866.5</v>
      </c>
      <c r="J398" s="14" t="n">
        <v>36285.61</v>
      </c>
      <c r="K398" s="14" t="n">
        <v>8669.9</v>
      </c>
      <c r="L398" s="14" t="n">
        <v>4866.5</v>
      </c>
      <c r="M398" s="14" t="n">
        <v>4866.5</v>
      </c>
      <c r="N398" s="14" t="n">
        <v>4866.5</v>
      </c>
      <c r="O398" s="14" t="n">
        <v>4866.5</v>
      </c>
      <c r="P398" s="23" t="n">
        <f aca="false">SUM(D398:O398)/12</f>
        <v>7836.70916666667</v>
      </c>
      <c r="Q398" s="14" t="n">
        <f aca="false">ROUND(P398,0)</f>
        <v>7837</v>
      </c>
      <c r="R398" s="14"/>
    </row>
    <row r="399" customFormat="false" ht="14.25" hidden="false" customHeight="false" outlineLevel="0" collapsed="false">
      <c r="A399" s="14" t="n">
        <v>395</v>
      </c>
      <c r="B399" s="20" t="s">
        <v>814</v>
      </c>
      <c r="C399" s="21" t="s">
        <v>815</v>
      </c>
      <c r="D399" s="21" t="n">
        <v>10818.5</v>
      </c>
      <c r="E399" s="21" t="n">
        <v>10818.5</v>
      </c>
      <c r="F399" s="21" t="n">
        <v>10818.5</v>
      </c>
      <c r="G399" s="21" t="n">
        <v>11498.5</v>
      </c>
      <c r="H399" s="22" t="n">
        <v>11588.5</v>
      </c>
      <c r="I399" s="21" t="n">
        <v>10988.5</v>
      </c>
      <c r="J399" s="14" t="n">
        <v>42424.35</v>
      </c>
      <c r="K399" s="14" t="n">
        <v>14455</v>
      </c>
      <c r="L399" s="14" t="n">
        <v>10988.5</v>
      </c>
      <c r="M399" s="14" t="n">
        <v>10988.5</v>
      </c>
      <c r="N399" s="14" t="n">
        <v>10988.5</v>
      </c>
      <c r="O399" s="14" t="n">
        <v>10988.5</v>
      </c>
      <c r="P399" s="23" t="n">
        <f aca="false">SUM(D399:O399)/12</f>
        <v>13947.0291666667</v>
      </c>
      <c r="Q399" s="14" t="n">
        <f aca="false">ROUND(P399,0)</f>
        <v>13947</v>
      </c>
      <c r="R399" s="14"/>
    </row>
    <row r="400" customFormat="false" ht="14.25" hidden="false" customHeight="false" outlineLevel="0" collapsed="false">
      <c r="A400" s="14" t="n">
        <v>396</v>
      </c>
      <c r="B400" s="20" t="s">
        <v>816</v>
      </c>
      <c r="C400" s="21" t="s">
        <v>817</v>
      </c>
      <c r="D400" s="21" t="n">
        <v>8069</v>
      </c>
      <c r="E400" s="21" t="n">
        <v>8069</v>
      </c>
      <c r="F400" s="21" t="n">
        <v>8069</v>
      </c>
      <c r="G400" s="21" t="n">
        <v>9426</v>
      </c>
      <c r="H400" s="22" t="n">
        <v>9010</v>
      </c>
      <c r="I400" s="21" t="n">
        <v>8470</v>
      </c>
      <c r="J400" s="14" t="n">
        <v>54759.11</v>
      </c>
      <c r="K400" s="14" t="n">
        <v>12273.4</v>
      </c>
      <c r="L400" s="14" t="n">
        <v>8470</v>
      </c>
      <c r="M400" s="14" t="n">
        <v>8470</v>
      </c>
      <c r="N400" s="14" t="n">
        <v>8470</v>
      </c>
      <c r="O400" s="14" t="n">
        <v>8470</v>
      </c>
      <c r="P400" s="23" t="n">
        <f aca="false">SUM(D400:O400)/12</f>
        <v>12668.7925</v>
      </c>
      <c r="Q400" s="14" t="n">
        <f aca="false">ROUND(P400,0)</f>
        <v>12669</v>
      </c>
      <c r="R400" s="14"/>
    </row>
    <row r="401" customFormat="false" ht="14.25" hidden="false" customHeight="false" outlineLevel="0" collapsed="false">
      <c r="A401" s="14" t="n">
        <v>397</v>
      </c>
      <c r="B401" s="20" t="s">
        <v>818</v>
      </c>
      <c r="C401" s="21" t="s">
        <v>819</v>
      </c>
      <c r="D401" s="21" t="n">
        <v>8069</v>
      </c>
      <c r="E401" s="21" t="n">
        <v>8069</v>
      </c>
      <c r="F401" s="21" t="n">
        <v>8069</v>
      </c>
      <c r="G401" s="21" t="n">
        <v>8685</v>
      </c>
      <c r="H401" s="22" t="n">
        <v>8763</v>
      </c>
      <c r="I401" s="21" t="n">
        <v>8223</v>
      </c>
      <c r="J401" s="14" t="n">
        <v>45078.85</v>
      </c>
      <c r="K401" s="14" t="n">
        <v>11689.5</v>
      </c>
      <c r="L401" s="14" t="n">
        <v>8223</v>
      </c>
      <c r="M401" s="14" t="n">
        <v>8223</v>
      </c>
      <c r="N401" s="14" t="n">
        <v>8223</v>
      </c>
      <c r="O401" s="14" t="n">
        <v>8223</v>
      </c>
      <c r="P401" s="23" t="n">
        <f aca="false">SUM(D401:O401)/12</f>
        <v>11628.1958333333</v>
      </c>
      <c r="Q401" s="14" t="n">
        <f aca="false">ROUND(P401,0)</f>
        <v>11628</v>
      </c>
      <c r="R401" s="14"/>
    </row>
    <row r="402" customFormat="false" ht="14.25" hidden="false" customHeight="false" outlineLevel="0" collapsed="false">
      <c r="A402" s="14" t="n">
        <v>398</v>
      </c>
      <c r="B402" s="20" t="s">
        <v>820</v>
      </c>
      <c r="C402" s="21" t="s">
        <v>821</v>
      </c>
      <c r="D402" s="21" t="n">
        <v>4834.5</v>
      </c>
      <c r="E402" s="21" t="n">
        <v>4834.5</v>
      </c>
      <c r="F402" s="21" t="n">
        <v>4834.5</v>
      </c>
      <c r="G402" s="21" t="n">
        <v>5224.5</v>
      </c>
      <c r="H402" s="22" t="n">
        <v>5142</v>
      </c>
      <c r="I402" s="21" t="n">
        <v>4932</v>
      </c>
      <c r="J402" s="14" t="n">
        <v>14118.59</v>
      </c>
      <c r="K402" s="14" t="n">
        <v>6616.5</v>
      </c>
      <c r="L402" s="14" t="n">
        <v>4932</v>
      </c>
      <c r="M402" s="14" t="n">
        <v>4938</v>
      </c>
      <c r="N402" s="14" t="n">
        <v>4935</v>
      </c>
      <c r="O402" s="14" t="n">
        <v>4935</v>
      </c>
      <c r="P402" s="23" t="n">
        <f aca="false">SUM(D402:O402)/12</f>
        <v>5856.42416666667</v>
      </c>
      <c r="Q402" s="14" t="n">
        <f aca="false">ROUND(P402,0)</f>
        <v>5856</v>
      </c>
      <c r="R402" s="14"/>
    </row>
    <row r="403" customFormat="false" ht="14.25" hidden="false" customHeight="false" outlineLevel="0" collapsed="false">
      <c r="A403" s="14" t="n">
        <v>399</v>
      </c>
      <c r="B403" s="26" t="s">
        <v>822</v>
      </c>
      <c r="C403" s="21" t="s">
        <v>823</v>
      </c>
      <c r="D403" s="21" t="n">
        <v>4965.5</v>
      </c>
      <c r="E403" s="21" t="n">
        <v>4965.5</v>
      </c>
      <c r="F403" s="21" t="n">
        <v>4965.5</v>
      </c>
      <c r="G403" s="21" t="n">
        <v>5377.5</v>
      </c>
      <c r="H403" s="22" t="n">
        <v>6902.5</v>
      </c>
      <c r="I403" s="21" t="n">
        <v>5775.5</v>
      </c>
      <c r="J403" s="27" t="n">
        <v>68377.35</v>
      </c>
      <c r="K403" s="14" t="n">
        <v>9242</v>
      </c>
      <c r="L403" s="14" t="n">
        <v>5775.5</v>
      </c>
      <c r="M403" s="14" t="n">
        <v>5775.5</v>
      </c>
      <c r="N403" s="14" t="n">
        <v>5775.5</v>
      </c>
      <c r="O403" s="14" t="n">
        <v>5775.5</v>
      </c>
      <c r="P403" s="23" t="n">
        <f aca="false">SUM(D403:O403)/12</f>
        <v>11139.4458333333</v>
      </c>
      <c r="Q403" s="14" t="n">
        <f aca="false">ROUND(P403,0)</f>
        <v>11139</v>
      </c>
      <c r="R403" s="14"/>
    </row>
    <row r="404" customFormat="false" ht="14.25" hidden="false" customHeight="false" outlineLevel="0" collapsed="false">
      <c r="A404" s="14" t="n">
        <v>400</v>
      </c>
      <c r="B404" s="20" t="s">
        <v>824</v>
      </c>
      <c r="C404" s="21" t="s">
        <v>825</v>
      </c>
      <c r="D404" s="21" t="n">
        <v>6421.5</v>
      </c>
      <c r="E404" s="21" t="n">
        <v>6421.5</v>
      </c>
      <c r="F404" s="21" t="n">
        <v>6421.5</v>
      </c>
      <c r="G404" s="21" t="n">
        <v>6943.5</v>
      </c>
      <c r="H404" s="22" t="n">
        <v>7032</v>
      </c>
      <c r="I404" s="21" t="n">
        <v>6552</v>
      </c>
      <c r="J404" s="14" t="n">
        <v>29845.11</v>
      </c>
      <c r="K404" s="14" t="n">
        <v>10355.4</v>
      </c>
      <c r="L404" s="14" t="n">
        <v>6552</v>
      </c>
      <c r="M404" s="14" t="n">
        <v>6552</v>
      </c>
      <c r="N404" s="14" t="n">
        <v>6552</v>
      </c>
      <c r="O404" s="14" t="n">
        <v>6552</v>
      </c>
      <c r="P404" s="23" t="n">
        <f aca="false">SUM(D404:O404)/12</f>
        <v>8850.0425</v>
      </c>
      <c r="Q404" s="14" t="n">
        <f aca="false">ROUND(P404,0)</f>
        <v>8850</v>
      </c>
      <c r="R404" s="14"/>
    </row>
    <row r="405" customFormat="false" ht="14.25" hidden="false" customHeight="false" outlineLevel="0" collapsed="false">
      <c r="A405" s="14" t="n">
        <v>401</v>
      </c>
      <c r="B405" s="20" t="s">
        <v>826</v>
      </c>
      <c r="C405" s="21" t="s">
        <v>827</v>
      </c>
      <c r="D405" s="21" t="n">
        <v>4360</v>
      </c>
      <c r="E405" s="21" t="n">
        <v>4360</v>
      </c>
      <c r="F405" s="21" t="n">
        <v>4360</v>
      </c>
      <c r="G405" s="21" t="n">
        <v>4500</v>
      </c>
      <c r="H405" s="22" t="n">
        <v>4535</v>
      </c>
      <c r="I405" s="21" t="n">
        <v>4395</v>
      </c>
      <c r="J405" s="14" t="n">
        <v>12299.59</v>
      </c>
      <c r="K405" s="14" t="n">
        <v>5518</v>
      </c>
      <c r="L405" s="14" t="n">
        <v>4395</v>
      </c>
      <c r="M405" s="14" t="n">
        <v>4806.5</v>
      </c>
      <c r="N405" s="14" t="n">
        <v>4806.5</v>
      </c>
      <c r="O405" s="14" t="n">
        <v>4806.5</v>
      </c>
      <c r="P405" s="23" t="n">
        <f aca="false">SUM(D405:O405)/12</f>
        <v>5261.84083333333</v>
      </c>
      <c r="Q405" s="14" t="n">
        <f aca="false">ROUND(P405,0)</f>
        <v>5262</v>
      </c>
      <c r="R405" s="14"/>
    </row>
    <row r="406" customFormat="false" ht="14.25" hidden="false" customHeight="false" outlineLevel="0" collapsed="false">
      <c r="A406" s="14" t="n">
        <v>402</v>
      </c>
      <c r="B406" s="20" t="s">
        <v>828</v>
      </c>
      <c r="C406" s="21" t="s">
        <v>829</v>
      </c>
      <c r="D406" s="21" t="n">
        <v>6421.5</v>
      </c>
      <c r="E406" s="21" t="n">
        <v>6421.5</v>
      </c>
      <c r="F406" s="21" t="n">
        <v>6421.5</v>
      </c>
      <c r="G406" s="21" t="n">
        <v>6943.5</v>
      </c>
      <c r="H406" s="22" t="n">
        <v>7032</v>
      </c>
      <c r="I406" s="21" t="n">
        <v>6552</v>
      </c>
      <c r="J406" s="14" t="n">
        <v>33831.85</v>
      </c>
      <c r="K406" s="14" t="n">
        <v>10018.5</v>
      </c>
      <c r="L406" s="14" t="n">
        <v>6552</v>
      </c>
      <c r="M406" s="14" t="n">
        <v>6552</v>
      </c>
      <c r="N406" s="14" t="n">
        <v>6552</v>
      </c>
      <c r="O406" s="14" t="n">
        <v>6552</v>
      </c>
      <c r="P406" s="23" t="n">
        <f aca="false">SUM(D406:O406)/12</f>
        <v>9154.19583333333</v>
      </c>
      <c r="Q406" s="14" t="n">
        <f aca="false">ROUND(P406,0)</f>
        <v>9154</v>
      </c>
      <c r="R406" s="14"/>
    </row>
    <row r="407" customFormat="false" ht="14.25" hidden="false" customHeight="false" outlineLevel="0" collapsed="false">
      <c r="A407" s="14" t="n">
        <v>403</v>
      </c>
      <c r="B407" s="20" t="s">
        <v>830</v>
      </c>
      <c r="C407" s="21" t="s">
        <v>831</v>
      </c>
      <c r="D407" s="21" t="n">
        <v>6602</v>
      </c>
      <c r="E407" s="21" t="n">
        <v>6602</v>
      </c>
      <c r="F407" s="21" t="n">
        <v>6602</v>
      </c>
      <c r="G407" s="21" t="n">
        <v>7122</v>
      </c>
      <c r="H407" s="22" t="n">
        <v>7212</v>
      </c>
      <c r="I407" s="21" t="n">
        <v>6732</v>
      </c>
      <c r="J407" s="14" t="n">
        <v>27431.85</v>
      </c>
      <c r="K407" s="14" t="n">
        <v>10198.5</v>
      </c>
      <c r="L407" s="14" t="n">
        <v>6732</v>
      </c>
      <c r="M407" s="14" t="n">
        <v>6738</v>
      </c>
      <c r="N407" s="14" t="n">
        <v>6735</v>
      </c>
      <c r="O407" s="14" t="n">
        <v>6735</v>
      </c>
      <c r="P407" s="23" t="n">
        <f aca="false">SUM(D407:O407)/12</f>
        <v>8786.8625</v>
      </c>
      <c r="Q407" s="14" t="n">
        <f aca="false">ROUND(P407,0)</f>
        <v>8787</v>
      </c>
      <c r="R407" s="14"/>
    </row>
    <row r="408" customFormat="false" ht="14.25" hidden="false" customHeight="false" outlineLevel="0" collapsed="false">
      <c r="A408" s="14" t="n">
        <v>404</v>
      </c>
      <c r="B408" s="20" t="s">
        <v>832</v>
      </c>
      <c r="C408" s="21" t="s">
        <v>833</v>
      </c>
      <c r="D408" s="21" t="n">
        <v>6036</v>
      </c>
      <c r="E408" s="21" t="n">
        <v>6036</v>
      </c>
      <c r="F408" s="21" t="n">
        <v>6036</v>
      </c>
      <c r="G408" s="21" t="n">
        <v>6484</v>
      </c>
      <c r="H408" s="22" t="n">
        <v>6628</v>
      </c>
      <c r="I408" s="21" t="n">
        <v>6148</v>
      </c>
      <c r="J408" s="14" t="n">
        <v>27993.85</v>
      </c>
      <c r="K408" s="14" t="n">
        <v>9614.5</v>
      </c>
      <c r="L408" s="14" t="n">
        <v>6148</v>
      </c>
      <c r="M408" s="14" t="n">
        <v>6148</v>
      </c>
      <c r="N408" s="14" t="n">
        <v>6148</v>
      </c>
      <c r="O408" s="14" t="n">
        <v>6148</v>
      </c>
      <c r="P408" s="23" t="n">
        <f aca="false">SUM(D408:O408)/12</f>
        <v>8297.3625</v>
      </c>
      <c r="Q408" s="14" t="n">
        <f aca="false">ROUND(P408,0)</f>
        <v>8297</v>
      </c>
      <c r="R408" s="14"/>
    </row>
    <row r="409" customFormat="false" ht="14.25" hidden="false" customHeight="false" outlineLevel="0" collapsed="false">
      <c r="A409" s="14" t="n">
        <v>405</v>
      </c>
      <c r="B409" s="20" t="s">
        <v>834</v>
      </c>
      <c r="C409" s="21" t="s">
        <v>835</v>
      </c>
      <c r="D409" s="21" t="n">
        <v>6335</v>
      </c>
      <c r="E409" s="21" t="n">
        <v>6335</v>
      </c>
      <c r="F409" s="21" t="n">
        <v>6335</v>
      </c>
      <c r="G409" s="21" t="n">
        <v>6833</v>
      </c>
      <c r="H409" s="22" t="n">
        <v>7457.5</v>
      </c>
      <c r="I409" s="21" t="n">
        <v>6718.5</v>
      </c>
      <c r="J409" s="14" t="n">
        <v>27908.35</v>
      </c>
      <c r="K409" s="14" t="n">
        <v>10185</v>
      </c>
      <c r="L409" s="14" t="n">
        <v>6718.5</v>
      </c>
      <c r="M409" s="14" t="n">
        <v>6718.5</v>
      </c>
      <c r="N409" s="14" t="n">
        <v>6718.5</v>
      </c>
      <c r="O409" s="14" t="n">
        <v>6718.5</v>
      </c>
      <c r="P409" s="23" t="n">
        <f aca="false">SUM(D409:O409)/12</f>
        <v>8748.44583333333</v>
      </c>
      <c r="Q409" s="14" t="n">
        <f aca="false">ROUND(P409,0)</f>
        <v>8748</v>
      </c>
      <c r="R409" s="14"/>
    </row>
    <row r="410" customFormat="false" ht="14.25" hidden="false" customHeight="false" outlineLevel="0" collapsed="false">
      <c r="A410" s="14" t="n">
        <v>406</v>
      </c>
      <c r="B410" s="20" t="s">
        <v>836</v>
      </c>
      <c r="C410" s="21" t="s">
        <v>837</v>
      </c>
      <c r="D410" s="21" t="n">
        <v>8643</v>
      </c>
      <c r="E410" s="21" t="n">
        <v>8643</v>
      </c>
      <c r="F410" s="21" t="n">
        <v>8643</v>
      </c>
      <c r="G410" s="21" t="n">
        <v>9259</v>
      </c>
      <c r="H410" s="22" t="n">
        <v>9337</v>
      </c>
      <c r="I410" s="21" t="n">
        <v>8797</v>
      </c>
      <c r="J410" s="14" t="n">
        <v>43326.31</v>
      </c>
      <c r="K410" s="14" t="n">
        <v>12600.4</v>
      </c>
      <c r="L410" s="14" t="n">
        <v>8797</v>
      </c>
      <c r="M410" s="14" t="n">
        <v>8797</v>
      </c>
      <c r="N410" s="14" t="n">
        <v>8797</v>
      </c>
      <c r="O410" s="14" t="n">
        <v>8797</v>
      </c>
      <c r="P410" s="23" t="n">
        <f aca="false">SUM(D410:O410)/12</f>
        <v>12036.3925</v>
      </c>
      <c r="Q410" s="14" t="n">
        <f aca="false">ROUND(P410,0)</f>
        <v>12036</v>
      </c>
      <c r="R410" s="14"/>
    </row>
    <row r="411" customFormat="false" ht="14.25" hidden="false" customHeight="false" outlineLevel="0" collapsed="false">
      <c r="A411" s="14" t="n">
        <v>407</v>
      </c>
      <c r="B411" s="20" t="s">
        <v>838</v>
      </c>
      <c r="C411" s="21" t="s">
        <v>839</v>
      </c>
      <c r="D411" s="21" t="n">
        <v>6335</v>
      </c>
      <c r="E411" s="21" t="n">
        <v>6335</v>
      </c>
      <c r="F411" s="21" t="n">
        <v>6335</v>
      </c>
      <c r="G411" s="21" t="n">
        <v>6833</v>
      </c>
      <c r="H411" s="22" t="n">
        <v>6939.5</v>
      </c>
      <c r="I411" s="21" t="n">
        <v>6459.5</v>
      </c>
      <c r="J411" s="14" t="n">
        <v>28482.61</v>
      </c>
      <c r="K411" s="14" t="n">
        <v>10262.9</v>
      </c>
      <c r="L411" s="14" t="n">
        <v>6459.5</v>
      </c>
      <c r="M411" s="14" t="n">
        <v>6463.5</v>
      </c>
      <c r="N411" s="14" t="n">
        <v>6461.5</v>
      </c>
      <c r="O411" s="14" t="n">
        <v>6461.5</v>
      </c>
      <c r="P411" s="23" t="n">
        <f aca="false">SUM(D411:O411)/12</f>
        <v>8652.37583333333</v>
      </c>
      <c r="Q411" s="14" t="n">
        <f aca="false">ROUND(P411,0)</f>
        <v>8652</v>
      </c>
      <c r="R411" s="14"/>
    </row>
    <row r="412" customFormat="false" ht="14.25" hidden="false" customHeight="false" outlineLevel="0" collapsed="false">
      <c r="A412" s="14" t="n">
        <v>408</v>
      </c>
      <c r="B412" s="20" t="s">
        <v>840</v>
      </c>
      <c r="C412" s="21" t="s">
        <v>841</v>
      </c>
      <c r="D412" s="21" t="n">
        <v>7786</v>
      </c>
      <c r="E412" s="21" t="n">
        <v>7786</v>
      </c>
      <c r="F412" s="21" t="n">
        <v>7786</v>
      </c>
      <c r="G412" s="21" t="n">
        <v>8424</v>
      </c>
      <c r="H412" s="22" t="n">
        <v>8425.5</v>
      </c>
      <c r="I412" s="21" t="n">
        <v>7945.5</v>
      </c>
      <c r="J412" s="14" t="n">
        <v>27775.35</v>
      </c>
      <c r="K412" s="14" t="n">
        <v>11412</v>
      </c>
      <c r="L412" s="14" t="n">
        <v>7945.5</v>
      </c>
      <c r="M412" s="14" t="n">
        <v>7945.5</v>
      </c>
      <c r="N412" s="14" t="n">
        <v>7945.5</v>
      </c>
      <c r="O412" s="14" t="n">
        <v>7945.5</v>
      </c>
      <c r="P412" s="23" t="n">
        <f aca="false">SUM(D412:O412)/12</f>
        <v>9926.8625</v>
      </c>
      <c r="Q412" s="14" t="n">
        <f aca="false">ROUND(P412,0)</f>
        <v>9927</v>
      </c>
      <c r="R412" s="14"/>
    </row>
    <row r="413" customFormat="false" ht="14.25" hidden="false" customHeight="false" outlineLevel="0" collapsed="false">
      <c r="A413" s="14" t="n">
        <v>409</v>
      </c>
      <c r="B413" s="24" t="s">
        <v>842</v>
      </c>
      <c r="C413" s="25" t="s">
        <v>843</v>
      </c>
      <c r="D413" s="21" t="n">
        <v>4360</v>
      </c>
      <c r="E413" s="21" t="n">
        <v>4360</v>
      </c>
      <c r="F413" s="21" t="n">
        <v>4360</v>
      </c>
      <c r="G413" s="21" t="n">
        <v>4500</v>
      </c>
      <c r="H413" s="22" t="n">
        <v>4465</v>
      </c>
      <c r="I413" s="21" t="n">
        <v>4395</v>
      </c>
      <c r="J413" s="14" t="n">
        <v>8011.59</v>
      </c>
      <c r="K413" s="14" t="n">
        <v>4956.5</v>
      </c>
      <c r="L413" s="14" t="n">
        <v>4395</v>
      </c>
      <c r="M413" s="14" t="n">
        <v>4395</v>
      </c>
      <c r="N413" s="14" t="n">
        <v>4395</v>
      </c>
      <c r="O413" s="14" t="n">
        <v>4395</v>
      </c>
      <c r="P413" s="23" t="n">
        <f aca="false">SUM(D413:O413)/12</f>
        <v>4749.0075</v>
      </c>
      <c r="Q413" s="14" t="n">
        <f aca="false">ROUND(P413,0)</f>
        <v>4749</v>
      </c>
      <c r="R413" s="14"/>
    </row>
    <row r="414" customFormat="false" ht="14.25" hidden="false" customHeight="false" outlineLevel="0" collapsed="false">
      <c r="A414" s="14" t="n">
        <v>410</v>
      </c>
      <c r="B414" s="20" t="s">
        <v>844</v>
      </c>
      <c r="C414" s="21" t="s">
        <v>845</v>
      </c>
      <c r="D414" s="21" t="n">
        <v>4360</v>
      </c>
      <c r="E414" s="21" t="n">
        <v>4360</v>
      </c>
      <c r="F414" s="21" t="n">
        <v>4360</v>
      </c>
      <c r="G414" s="21" t="n">
        <v>4500</v>
      </c>
      <c r="H414" s="22" t="n">
        <v>4605</v>
      </c>
      <c r="I414" s="21" t="n">
        <v>4395</v>
      </c>
      <c r="J414" s="14" t="n">
        <v>13011.59</v>
      </c>
      <c r="K414" s="14" t="n">
        <v>6491</v>
      </c>
      <c r="L414" s="14" t="n">
        <v>4806.5</v>
      </c>
      <c r="M414" s="14" t="n">
        <v>4806.5</v>
      </c>
      <c r="N414" s="14" t="n">
        <v>4806.5</v>
      </c>
      <c r="O414" s="14" t="n">
        <v>4806.5</v>
      </c>
      <c r="P414" s="23" t="n">
        <f aca="false">SUM(D414:O414)/12</f>
        <v>5442.3825</v>
      </c>
      <c r="Q414" s="14" t="n">
        <f aca="false">ROUND(P414,0)</f>
        <v>5442</v>
      </c>
      <c r="R414" s="14"/>
    </row>
    <row r="415" customFormat="false" ht="14.25" hidden="false" customHeight="false" outlineLevel="0" collapsed="false">
      <c r="A415" s="14" t="n">
        <v>411</v>
      </c>
      <c r="B415" s="20" t="s">
        <v>846</v>
      </c>
      <c r="C415" s="21" t="s">
        <v>847</v>
      </c>
      <c r="D415" s="21" t="n">
        <v>7871</v>
      </c>
      <c r="E415" s="21" t="n">
        <v>7871</v>
      </c>
      <c r="F415" s="21" t="n">
        <v>7871</v>
      </c>
      <c r="G415" s="21" t="n">
        <v>8447</v>
      </c>
      <c r="H415" s="22" t="n">
        <v>8555</v>
      </c>
      <c r="I415" s="21" t="n">
        <v>8015</v>
      </c>
      <c r="J415" s="14" t="n">
        <v>45760.85</v>
      </c>
      <c r="K415" s="14" t="n">
        <v>11728.5</v>
      </c>
      <c r="L415" s="14" t="n">
        <v>8262</v>
      </c>
      <c r="M415" s="14" t="n">
        <v>8262</v>
      </c>
      <c r="N415" s="14" t="n">
        <v>8262</v>
      </c>
      <c r="O415" s="14" t="n">
        <v>8262</v>
      </c>
      <c r="P415" s="23" t="n">
        <f aca="false">SUM(D415:O415)/12</f>
        <v>11597.2791666667</v>
      </c>
      <c r="Q415" s="14" t="n">
        <f aca="false">ROUND(P415,0)</f>
        <v>11597</v>
      </c>
      <c r="R415" s="14"/>
    </row>
    <row r="416" customFormat="false" ht="14.25" hidden="false" customHeight="false" outlineLevel="0" collapsed="false">
      <c r="A416" s="14" t="n">
        <v>412</v>
      </c>
      <c r="B416" s="20" t="s">
        <v>848</v>
      </c>
      <c r="C416" s="21" t="s">
        <v>849</v>
      </c>
      <c r="D416" s="21" t="n">
        <v>9625.5</v>
      </c>
      <c r="E416" s="21" t="n">
        <v>9625.5</v>
      </c>
      <c r="F416" s="21" t="n">
        <v>9625.5</v>
      </c>
      <c r="G416" s="21" t="n">
        <v>10297.5</v>
      </c>
      <c r="H416" s="22" t="n">
        <v>10333.5</v>
      </c>
      <c r="I416" s="21" t="n">
        <v>9793.5</v>
      </c>
      <c r="J416" s="14" t="n">
        <v>55643.35</v>
      </c>
      <c r="K416" s="14" t="n">
        <v>13260</v>
      </c>
      <c r="L416" s="14" t="n">
        <v>9793.5</v>
      </c>
      <c r="M416" s="14" t="n">
        <v>9793.5</v>
      </c>
      <c r="N416" s="14" t="n">
        <v>9793.5</v>
      </c>
      <c r="O416" s="14" t="n">
        <v>9793.5</v>
      </c>
      <c r="P416" s="23" t="n">
        <f aca="false">SUM(D416:O416)/12</f>
        <v>13948.1958333333</v>
      </c>
      <c r="Q416" s="14" t="n">
        <f aca="false">ROUND(P416,0)</f>
        <v>13948</v>
      </c>
      <c r="R416" s="14"/>
    </row>
    <row r="417" customFormat="false" ht="14.25" hidden="false" customHeight="false" outlineLevel="0" collapsed="false">
      <c r="A417" s="14" t="n">
        <v>413</v>
      </c>
      <c r="B417" s="20" t="s">
        <v>850</v>
      </c>
      <c r="C417" s="21" t="s">
        <v>851</v>
      </c>
      <c r="D417" s="21" t="n">
        <v>4657.5</v>
      </c>
      <c r="E417" s="21" t="n">
        <v>4657.5</v>
      </c>
      <c r="F417" s="21" t="n">
        <v>4657.5</v>
      </c>
      <c r="G417" s="21" t="n">
        <v>5025.5</v>
      </c>
      <c r="H417" s="22" t="n">
        <v>5157.5</v>
      </c>
      <c r="I417" s="21" t="n">
        <v>4743.5</v>
      </c>
      <c r="J417" s="14" t="n">
        <v>25859.35</v>
      </c>
      <c r="K417" s="14" t="n">
        <v>8210</v>
      </c>
      <c r="L417" s="14" t="n">
        <v>4743.5</v>
      </c>
      <c r="M417" s="14" t="n">
        <v>4743.5</v>
      </c>
      <c r="N417" s="14" t="n">
        <v>4743.5</v>
      </c>
      <c r="O417" s="14" t="n">
        <v>4743.5</v>
      </c>
      <c r="P417" s="23" t="n">
        <f aca="false">SUM(D417:O417)/12</f>
        <v>6828.52916666667</v>
      </c>
      <c r="Q417" s="14" t="n">
        <f aca="false">ROUND(P417,0)</f>
        <v>6829</v>
      </c>
      <c r="R417" s="14"/>
    </row>
    <row r="418" customFormat="false" ht="14.25" hidden="false" customHeight="false" outlineLevel="0" collapsed="false">
      <c r="A418" s="14" t="n">
        <v>414</v>
      </c>
      <c r="B418" s="20" t="s">
        <v>852</v>
      </c>
      <c r="C418" s="21" t="s">
        <v>853</v>
      </c>
      <c r="D418" s="21" t="n">
        <v>4360</v>
      </c>
      <c r="E418" s="21" t="n">
        <v>4360</v>
      </c>
      <c r="F418" s="21" t="n">
        <v>4360</v>
      </c>
      <c r="G418" s="21" t="n">
        <v>4500</v>
      </c>
      <c r="H418" s="22" t="n">
        <v>4535</v>
      </c>
      <c r="I418" s="21" t="n">
        <v>4395</v>
      </c>
      <c r="J418" s="14" t="n">
        <v>11039.59</v>
      </c>
      <c r="K418" s="14" t="n">
        <v>5518</v>
      </c>
      <c r="L418" s="14" t="n">
        <v>4395</v>
      </c>
      <c r="M418" s="14" t="n">
        <v>4806.5</v>
      </c>
      <c r="N418" s="14" t="n">
        <v>4806.5</v>
      </c>
      <c r="O418" s="14" t="n">
        <v>4806.5</v>
      </c>
      <c r="P418" s="23" t="n">
        <f aca="false">SUM(D418:O418)/12</f>
        <v>5156.84083333333</v>
      </c>
      <c r="Q418" s="14" t="n">
        <f aca="false">ROUND(P418,0)</f>
        <v>5157</v>
      </c>
      <c r="R418" s="14"/>
    </row>
    <row r="419" customFormat="false" ht="14.25" hidden="false" customHeight="false" outlineLevel="0" collapsed="false">
      <c r="A419" s="14" t="n">
        <v>415</v>
      </c>
      <c r="B419" s="20" t="s">
        <v>854</v>
      </c>
      <c r="C419" s="21" t="s">
        <v>855</v>
      </c>
      <c r="D419" s="21" t="n">
        <v>7871</v>
      </c>
      <c r="E419" s="21" t="n">
        <v>7871</v>
      </c>
      <c r="F419" s="21" t="n">
        <v>7871</v>
      </c>
      <c r="G419" s="21" t="n">
        <v>8447</v>
      </c>
      <c r="H419" s="22" t="n">
        <v>8555</v>
      </c>
      <c r="I419" s="21" t="n">
        <v>8015</v>
      </c>
      <c r="J419" s="14" t="n">
        <v>44190.85</v>
      </c>
      <c r="K419" s="14" t="n">
        <v>11481.5</v>
      </c>
      <c r="L419" s="14" t="n">
        <v>8015</v>
      </c>
      <c r="M419" s="14" t="n">
        <v>8015</v>
      </c>
      <c r="N419" s="14" t="n">
        <v>8015</v>
      </c>
      <c r="O419" s="14" t="n">
        <v>8015</v>
      </c>
      <c r="P419" s="23" t="n">
        <f aca="false">SUM(D419:O419)/12</f>
        <v>11363.5291666667</v>
      </c>
      <c r="Q419" s="14" t="n">
        <f aca="false">ROUND(P419,0)</f>
        <v>11364</v>
      </c>
      <c r="R419" s="14"/>
    </row>
    <row r="420" customFormat="false" ht="14.25" hidden="false" customHeight="false" outlineLevel="0" collapsed="false">
      <c r="A420" s="14" t="n">
        <v>416</v>
      </c>
      <c r="B420" s="20" t="s">
        <v>856</v>
      </c>
      <c r="C420" s="21" t="s">
        <v>857</v>
      </c>
      <c r="D420" s="21" t="n">
        <v>4900</v>
      </c>
      <c r="E420" s="21" t="n">
        <v>4900</v>
      </c>
      <c r="F420" s="21" t="n">
        <v>4900</v>
      </c>
      <c r="G420" s="21" t="n">
        <v>5314</v>
      </c>
      <c r="H420" s="22" t="n">
        <v>5423.5</v>
      </c>
      <c r="I420" s="21" t="n">
        <v>5003.5</v>
      </c>
      <c r="J420" s="14" t="n">
        <v>28699.35</v>
      </c>
      <c r="K420" s="14" t="n">
        <v>8470</v>
      </c>
      <c r="L420" s="14" t="n">
        <v>5003.5</v>
      </c>
      <c r="M420" s="14" t="n">
        <v>5003.5</v>
      </c>
      <c r="N420" s="14" t="n">
        <v>5003.5</v>
      </c>
      <c r="O420" s="14" t="n">
        <v>5003.5</v>
      </c>
      <c r="P420" s="23" t="n">
        <f aca="false">SUM(D420:O420)/12</f>
        <v>7302.02916666667</v>
      </c>
      <c r="Q420" s="14" t="n">
        <f aca="false">ROUND(P420,0)</f>
        <v>7302</v>
      </c>
      <c r="R420" s="14"/>
    </row>
    <row r="421" customFormat="false" ht="14.25" hidden="false" customHeight="false" outlineLevel="0" collapsed="false">
      <c r="A421" s="14" t="n">
        <v>417</v>
      </c>
      <c r="B421" s="20" t="s">
        <v>858</v>
      </c>
      <c r="C421" s="21" t="s">
        <v>859</v>
      </c>
      <c r="D421" s="21" t="n">
        <v>4177</v>
      </c>
      <c r="E421" s="21" t="n">
        <v>4177</v>
      </c>
      <c r="F421" s="21" t="n">
        <v>4177</v>
      </c>
      <c r="G421" s="21" t="n">
        <v>4317</v>
      </c>
      <c r="H421" s="22" t="n">
        <v>4422</v>
      </c>
      <c r="I421" s="21" t="n">
        <v>4212</v>
      </c>
      <c r="J421" s="14" t="n">
        <v>15478.59</v>
      </c>
      <c r="K421" s="14" t="n">
        <v>6273.5</v>
      </c>
      <c r="L421" s="14" t="n">
        <v>4589</v>
      </c>
      <c r="M421" s="14" t="n">
        <v>4589</v>
      </c>
      <c r="N421" s="14" t="n">
        <v>4589</v>
      </c>
      <c r="O421" s="14" t="n">
        <v>4589</v>
      </c>
      <c r="P421" s="23" t="n">
        <f aca="false">SUM(D421:O421)/12</f>
        <v>5465.84083333333</v>
      </c>
      <c r="Q421" s="14" t="n">
        <f aca="false">ROUND(P421,0)</f>
        <v>5466</v>
      </c>
      <c r="R421" s="14"/>
    </row>
    <row r="422" customFormat="false" ht="14.25" hidden="false" customHeight="false" outlineLevel="0" collapsed="false">
      <c r="A422" s="14" t="n">
        <v>418</v>
      </c>
      <c r="B422" s="20" t="s">
        <v>860</v>
      </c>
      <c r="C422" s="21" t="s">
        <v>861</v>
      </c>
      <c r="D422" s="21" t="n">
        <v>6680.5</v>
      </c>
      <c r="E422" s="21" t="n">
        <v>6680.5</v>
      </c>
      <c r="F422" s="21" t="n">
        <v>6680.5</v>
      </c>
      <c r="G422" s="21" t="n">
        <v>7202.5</v>
      </c>
      <c r="H422" s="22" t="n">
        <v>7291</v>
      </c>
      <c r="I422" s="21" t="n">
        <v>6811</v>
      </c>
      <c r="J422" s="14" t="n">
        <v>34137.59</v>
      </c>
      <c r="K422" s="14" t="n">
        <v>10277.5</v>
      </c>
      <c r="L422" s="14" t="n">
        <v>6811</v>
      </c>
      <c r="M422" s="14" t="n">
        <v>6811</v>
      </c>
      <c r="N422" s="14" t="n">
        <v>6811</v>
      </c>
      <c r="O422" s="14" t="n">
        <v>6811</v>
      </c>
      <c r="P422" s="23" t="n">
        <f aca="false">SUM(D422:O422)/12</f>
        <v>9417.09083333333</v>
      </c>
      <c r="Q422" s="14" t="n">
        <f aca="false">ROUND(P422,0)</f>
        <v>9417</v>
      </c>
      <c r="R422" s="14"/>
    </row>
    <row r="423" customFormat="false" ht="14.25" hidden="false" customHeight="false" outlineLevel="0" collapsed="false">
      <c r="A423" s="14" t="n">
        <v>419</v>
      </c>
      <c r="B423" s="20" t="s">
        <v>862</v>
      </c>
      <c r="C423" s="21" t="s">
        <v>863</v>
      </c>
      <c r="D423" s="21" t="n">
        <v>4856</v>
      </c>
      <c r="E423" s="21" t="n">
        <v>4856</v>
      </c>
      <c r="F423" s="21" t="n">
        <v>4856</v>
      </c>
      <c r="G423" s="21" t="n">
        <v>5224</v>
      </c>
      <c r="H423" s="22" t="n">
        <v>5368</v>
      </c>
      <c r="I423" s="21" t="n">
        <v>4948</v>
      </c>
      <c r="J423" s="14" t="n">
        <v>21273.85</v>
      </c>
      <c r="K423" s="14" t="n">
        <v>8414.5</v>
      </c>
      <c r="L423" s="14" t="n">
        <v>4948</v>
      </c>
      <c r="M423" s="14" t="n">
        <v>4948</v>
      </c>
      <c r="N423" s="14" t="n">
        <v>4948</v>
      </c>
      <c r="O423" s="14" t="n">
        <v>4948</v>
      </c>
      <c r="P423" s="23" t="n">
        <f aca="false">SUM(D423:O423)/12</f>
        <v>6632.3625</v>
      </c>
      <c r="Q423" s="14" t="n">
        <f aca="false">ROUND(P423,0)</f>
        <v>6632</v>
      </c>
      <c r="R423" s="14"/>
    </row>
    <row r="424" customFormat="false" ht="14.25" hidden="false" customHeight="false" outlineLevel="0" collapsed="false">
      <c r="A424" s="14" t="n">
        <v>420</v>
      </c>
      <c r="B424" s="20" t="s">
        <v>864</v>
      </c>
      <c r="C424" s="21" t="s">
        <v>865</v>
      </c>
      <c r="D424" s="21" t="n">
        <v>8752</v>
      </c>
      <c r="E424" s="21" t="n">
        <v>8752</v>
      </c>
      <c r="F424" s="21" t="n">
        <v>8752</v>
      </c>
      <c r="G424" s="21" t="n">
        <v>9410</v>
      </c>
      <c r="H424" s="22" t="n">
        <v>9456.5</v>
      </c>
      <c r="I424" s="21" t="n">
        <v>8916.5</v>
      </c>
      <c r="J424" s="14" t="n">
        <v>36272.35</v>
      </c>
      <c r="K424" s="14" t="n">
        <v>12897</v>
      </c>
      <c r="L424" s="14" t="n">
        <v>9430.5</v>
      </c>
      <c r="M424" s="14" t="n">
        <v>9430.5</v>
      </c>
      <c r="N424" s="14" t="n">
        <v>9430.5</v>
      </c>
      <c r="O424" s="14" t="n">
        <v>9430.5</v>
      </c>
      <c r="P424" s="23" t="n">
        <f aca="false">SUM(D424:O424)/12</f>
        <v>11744.1958333333</v>
      </c>
      <c r="Q424" s="14" t="n">
        <f aca="false">ROUND(P424,0)</f>
        <v>11744</v>
      </c>
      <c r="R424" s="14"/>
    </row>
    <row r="425" customFormat="false" ht="14.25" hidden="false" customHeight="false" outlineLevel="0" collapsed="false">
      <c r="A425" s="14" t="n">
        <v>421</v>
      </c>
      <c r="B425" s="20" t="s">
        <v>866</v>
      </c>
      <c r="C425" s="21" t="s">
        <v>867</v>
      </c>
      <c r="D425" s="21" t="n">
        <v>5943.5</v>
      </c>
      <c r="E425" s="21" t="n">
        <v>5943.5</v>
      </c>
      <c r="F425" s="21" t="n">
        <v>5943.5</v>
      </c>
      <c r="G425" s="21" t="n">
        <v>6397.5</v>
      </c>
      <c r="H425" s="22" t="n">
        <v>6537</v>
      </c>
      <c r="I425" s="21" t="n">
        <v>6057</v>
      </c>
      <c r="J425" s="14" t="n">
        <v>50980.85</v>
      </c>
      <c r="K425" s="14" t="n">
        <v>9523.5</v>
      </c>
      <c r="L425" s="14" t="n">
        <v>6057</v>
      </c>
      <c r="M425" s="14" t="n">
        <v>6057</v>
      </c>
      <c r="N425" s="14" t="n">
        <v>6057</v>
      </c>
      <c r="O425" s="14" t="n">
        <v>6057</v>
      </c>
      <c r="P425" s="23" t="n">
        <f aca="false">SUM(D425:O425)/12</f>
        <v>10129.5291666667</v>
      </c>
      <c r="Q425" s="14" t="n">
        <f aca="false">ROUND(P425,0)</f>
        <v>10130</v>
      </c>
      <c r="R425" s="14"/>
    </row>
    <row r="426" customFormat="false" ht="14.25" hidden="false" customHeight="false" outlineLevel="0" collapsed="false">
      <c r="A426" s="14" t="n">
        <v>422</v>
      </c>
      <c r="B426" s="20" t="s">
        <v>868</v>
      </c>
      <c r="C426" s="21" t="s">
        <v>869</v>
      </c>
      <c r="D426" s="21" t="n">
        <v>7053</v>
      </c>
      <c r="E426" s="21" t="n">
        <v>7053</v>
      </c>
      <c r="F426" s="21" t="n">
        <v>7053</v>
      </c>
      <c r="G426" s="21" t="n">
        <v>7609</v>
      </c>
      <c r="H426" s="22" t="n">
        <v>7672</v>
      </c>
      <c r="I426" s="21" t="n">
        <v>7192</v>
      </c>
      <c r="J426" s="14" t="n">
        <v>27101.85</v>
      </c>
      <c r="K426" s="14" t="n">
        <v>10658.5</v>
      </c>
      <c r="L426" s="14" t="n">
        <v>7192</v>
      </c>
      <c r="M426" s="14" t="n">
        <v>7192</v>
      </c>
      <c r="N426" s="14" t="n">
        <v>7192</v>
      </c>
      <c r="O426" s="14" t="n">
        <v>7192</v>
      </c>
      <c r="P426" s="23" t="n">
        <f aca="false">SUM(D426:O426)/12</f>
        <v>9180.02916666667</v>
      </c>
      <c r="Q426" s="14" t="n">
        <f aca="false">ROUND(P426,0)</f>
        <v>9180</v>
      </c>
      <c r="R426" s="14"/>
    </row>
    <row r="427" customFormat="false" ht="14.25" hidden="false" customHeight="false" outlineLevel="0" collapsed="false">
      <c r="A427" s="14" t="n">
        <v>423</v>
      </c>
      <c r="B427" s="20" t="s">
        <v>870</v>
      </c>
      <c r="C427" s="21" t="s">
        <v>871</v>
      </c>
      <c r="D427" s="21" t="n">
        <v>4657.5</v>
      </c>
      <c r="E427" s="21" t="n">
        <v>4657.5</v>
      </c>
      <c r="F427" s="21" t="n">
        <v>4657.5</v>
      </c>
      <c r="G427" s="21" t="n">
        <v>5025.5</v>
      </c>
      <c r="H427" s="22" t="n">
        <v>5157.5</v>
      </c>
      <c r="I427" s="21" t="n">
        <v>4743.5</v>
      </c>
      <c r="J427" s="14" t="n">
        <v>28010.61</v>
      </c>
      <c r="K427" s="14" t="n">
        <v>8546.9</v>
      </c>
      <c r="L427" s="14" t="n">
        <v>4743.5</v>
      </c>
      <c r="M427" s="14" t="n">
        <v>4743.5</v>
      </c>
      <c r="N427" s="14" t="n">
        <v>4743.5</v>
      </c>
      <c r="O427" s="14" t="n">
        <v>4743.5</v>
      </c>
      <c r="P427" s="23" t="n">
        <f aca="false">SUM(D427:O427)/12</f>
        <v>7035.87583333333</v>
      </c>
      <c r="Q427" s="14" t="n">
        <f aca="false">ROUND(P427,0)</f>
        <v>7036</v>
      </c>
      <c r="R427" s="14"/>
    </row>
    <row r="428" customFormat="false" ht="14.25" hidden="false" customHeight="false" outlineLevel="0" collapsed="false">
      <c r="A428" s="14" t="n">
        <v>424</v>
      </c>
      <c r="B428" s="20" t="s">
        <v>872</v>
      </c>
      <c r="C428" s="21" t="s">
        <v>873</v>
      </c>
      <c r="D428" s="21" t="n">
        <v>4768.5</v>
      </c>
      <c r="E428" s="21" t="n">
        <v>4768.5</v>
      </c>
      <c r="F428" s="21" t="n">
        <v>4768.5</v>
      </c>
      <c r="G428" s="21" t="n">
        <v>5160.5</v>
      </c>
      <c r="H428" s="22" t="n">
        <v>5286.5</v>
      </c>
      <c r="I428" s="21" t="n">
        <v>4866.5</v>
      </c>
      <c r="J428" s="14" t="n">
        <v>32042.35</v>
      </c>
      <c r="K428" s="14" t="n">
        <v>8333</v>
      </c>
      <c r="L428" s="14" t="n">
        <v>4866.5</v>
      </c>
      <c r="M428" s="14" t="n">
        <v>4866.5</v>
      </c>
      <c r="N428" s="14" t="n">
        <v>4866.5</v>
      </c>
      <c r="O428" s="14" t="n">
        <v>4866.5</v>
      </c>
      <c r="P428" s="23" t="n">
        <f aca="false">SUM(D428:O428)/12</f>
        <v>7455.02916666667</v>
      </c>
      <c r="Q428" s="14" t="n">
        <f aca="false">ROUND(P428,0)</f>
        <v>7455</v>
      </c>
      <c r="R428" s="14"/>
    </row>
    <row r="429" customFormat="false" ht="14.25" hidden="false" customHeight="false" outlineLevel="0" collapsed="false">
      <c r="A429" s="14" t="n">
        <v>425</v>
      </c>
      <c r="B429" s="20" t="s">
        <v>874</v>
      </c>
      <c r="C429" s="21" t="s">
        <v>875</v>
      </c>
      <c r="D429" s="21" t="n">
        <v>9234.5</v>
      </c>
      <c r="E429" s="21" t="n">
        <v>9234.5</v>
      </c>
      <c r="F429" s="21" t="n">
        <v>9234.5</v>
      </c>
      <c r="G429" s="21" t="n">
        <v>9908.5</v>
      </c>
      <c r="H429" s="22" t="n">
        <v>9943</v>
      </c>
      <c r="I429" s="21" t="n">
        <v>9403</v>
      </c>
      <c r="J429" s="14" t="n">
        <v>36506.11</v>
      </c>
      <c r="K429" s="14" t="n">
        <v>13206.4</v>
      </c>
      <c r="L429" s="14" t="n">
        <v>9403</v>
      </c>
      <c r="M429" s="14" t="n">
        <v>9403</v>
      </c>
      <c r="N429" s="14" t="n">
        <v>9403</v>
      </c>
      <c r="O429" s="14" t="n">
        <v>9403</v>
      </c>
      <c r="P429" s="23" t="n">
        <f aca="false">SUM(D429:O429)/12</f>
        <v>12023.5425</v>
      </c>
      <c r="Q429" s="14" t="n">
        <f aca="false">ROUND(P429,0)</f>
        <v>12024</v>
      </c>
      <c r="R429" s="14"/>
    </row>
    <row r="430" customFormat="false" ht="14.25" hidden="false" customHeight="false" outlineLevel="0" collapsed="false">
      <c r="A430" s="14" t="n">
        <v>426</v>
      </c>
      <c r="B430" s="20" t="s">
        <v>876</v>
      </c>
      <c r="C430" s="21" t="s">
        <v>877</v>
      </c>
      <c r="D430" s="21" t="n">
        <v>8069</v>
      </c>
      <c r="E430" s="21" t="n">
        <v>8069</v>
      </c>
      <c r="F430" s="21" t="n">
        <v>8069</v>
      </c>
      <c r="G430" s="21" t="n">
        <v>8685</v>
      </c>
      <c r="H430" s="22" t="n">
        <v>8763</v>
      </c>
      <c r="I430" s="21" t="n">
        <v>8223</v>
      </c>
      <c r="J430" s="14" t="n">
        <v>37358.85</v>
      </c>
      <c r="K430" s="14" t="n">
        <v>11689.5</v>
      </c>
      <c r="L430" s="14" t="n">
        <v>8223</v>
      </c>
      <c r="M430" s="14" t="n">
        <v>8223</v>
      </c>
      <c r="N430" s="14" t="n">
        <v>8223</v>
      </c>
      <c r="O430" s="14" t="n">
        <v>8223</v>
      </c>
      <c r="P430" s="23" t="n">
        <f aca="false">SUM(D430:O430)/12</f>
        <v>10984.8625</v>
      </c>
      <c r="Q430" s="14" t="n">
        <f aca="false">ROUND(P430,0)</f>
        <v>10985</v>
      </c>
      <c r="R430" s="14"/>
    </row>
    <row r="431" customFormat="false" ht="14.25" hidden="false" customHeight="false" outlineLevel="0" collapsed="false">
      <c r="A431" s="14" t="n">
        <v>427</v>
      </c>
      <c r="B431" s="20" t="s">
        <v>878</v>
      </c>
      <c r="C431" s="21" t="s">
        <v>879</v>
      </c>
      <c r="D431" s="21" t="n">
        <v>5552</v>
      </c>
      <c r="E431" s="21" t="n">
        <v>5552</v>
      </c>
      <c r="F431" s="21" t="n">
        <v>5552</v>
      </c>
      <c r="G431" s="21" t="n">
        <v>6186</v>
      </c>
      <c r="H431" s="22" t="n">
        <v>6625.5</v>
      </c>
      <c r="I431" s="21" t="n">
        <v>5710.5</v>
      </c>
      <c r="J431" s="14" t="n">
        <v>35668.35</v>
      </c>
      <c r="K431" s="14" t="n">
        <v>9177</v>
      </c>
      <c r="L431" s="14" t="n">
        <v>5710.5</v>
      </c>
      <c r="M431" s="14" t="n">
        <v>5710.5</v>
      </c>
      <c r="N431" s="14" t="n">
        <v>5710.5</v>
      </c>
      <c r="O431" s="14" t="n">
        <v>5710.5</v>
      </c>
      <c r="P431" s="23" t="n">
        <f aca="false">SUM(D431:O431)/12</f>
        <v>8572.1125</v>
      </c>
      <c r="Q431" s="14" t="n">
        <f aca="false">ROUND(P431,0)</f>
        <v>8572</v>
      </c>
      <c r="R431" s="14"/>
    </row>
    <row r="432" customFormat="false" ht="14.25" hidden="false" customHeight="false" outlineLevel="0" collapsed="false">
      <c r="A432" s="14" t="n">
        <v>428</v>
      </c>
      <c r="B432" s="20" t="s">
        <v>880</v>
      </c>
      <c r="C432" s="21" t="s">
        <v>881</v>
      </c>
      <c r="D432" s="21" t="n">
        <v>6771</v>
      </c>
      <c r="E432" s="21" t="n">
        <v>6771</v>
      </c>
      <c r="F432" s="21" t="n">
        <v>6771</v>
      </c>
      <c r="G432" s="21" t="n">
        <v>7291</v>
      </c>
      <c r="H432" s="22" t="n">
        <v>7381</v>
      </c>
      <c r="I432" s="21" t="n">
        <v>6901</v>
      </c>
      <c r="J432" s="14" t="n">
        <v>33880.59</v>
      </c>
      <c r="K432" s="14" t="n">
        <v>10367.5</v>
      </c>
      <c r="L432" s="14" t="n">
        <v>6901</v>
      </c>
      <c r="M432" s="14" t="n">
        <v>6901</v>
      </c>
      <c r="N432" s="14" t="n">
        <v>6901</v>
      </c>
      <c r="O432" s="14" t="n">
        <v>6901</v>
      </c>
      <c r="P432" s="23" t="n">
        <f aca="false">SUM(D432:O432)/12</f>
        <v>9478.17416666667</v>
      </c>
      <c r="Q432" s="14" t="n">
        <f aca="false">ROUND(P432,0)</f>
        <v>9478</v>
      </c>
      <c r="R432" s="14"/>
    </row>
    <row r="433" customFormat="false" ht="14.25" hidden="false" customHeight="false" outlineLevel="0" collapsed="false">
      <c r="A433" s="14" t="n">
        <v>429</v>
      </c>
      <c r="B433" s="20" t="s">
        <v>882</v>
      </c>
      <c r="C433" s="21" t="s">
        <v>883</v>
      </c>
      <c r="D433" s="21" t="n">
        <v>8991.5</v>
      </c>
      <c r="E433" s="21" t="n">
        <v>8991.5</v>
      </c>
      <c r="F433" s="21" t="n">
        <v>8991.5</v>
      </c>
      <c r="G433" s="21" t="n">
        <v>9171.5</v>
      </c>
      <c r="H433" s="22" t="n">
        <v>9576.5</v>
      </c>
      <c r="I433" s="21" t="n">
        <v>9036.5</v>
      </c>
      <c r="J433" s="14" t="n">
        <v>45961.55</v>
      </c>
      <c r="K433" s="14" t="n">
        <v>13137</v>
      </c>
      <c r="L433" s="14" t="n">
        <v>9670.5</v>
      </c>
      <c r="M433" s="14" t="n">
        <v>9670.5</v>
      </c>
      <c r="N433" s="14" t="n">
        <v>9670.5</v>
      </c>
      <c r="O433" s="14" t="n">
        <v>9670.5</v>
      </c>
      <c r="P433" s="23" t="n">
        <f aca="false">SUM(D433:O433)/12</f>
        <v>12711.6291666667</v>
      </c>
      <c r="Q433" s="14" t="n">
        <f aca="false">ROUND(P433,0)</f>
        <v>12712</v>
      </c>
      <c r="R433" s="14"/>
    </row>
    <row r="434" customFormat="false" ht="14.25" hidden="false" customHeight="false" outlineLevel="0" collapsed="false">
      <c r="A434" s="14" t="n">
        <v>430</v>
      </c>
      <c r="B434" s="20" t="s">
        <v>884</v>
      </c>
      <c r="C434" s="21" t="s">
        <v>885</v>
      </c>
      <c r="D434" s="21" t="n">
        <v>7871</v>
      </c>
      <c r="E434" s="21" t="n">
        <v>7871</v>
      </c>
      <c r="F434" s="21" t="n">
        <v>7871</v>
      </c>
      <c r="G434" s="21" t="n">
        <v>8447</v>
      </c>
      <c r="H434" s="22" t="n">
        <v>8540</v>
      </c>
      <c r="I434" s="21" t="n">
        <v>8015</v>
      </c>
      <c r="J434" s="14" t="n">
        <v>8015</v>
      </c>
      <c r="K434" s="14" t="n">
        <v>8015</v>
      </c>
      <c r="L434" s="14" t="n">
        <v>8015</v>
      </c>
      <c r="M434" s="14" t="n">
        <v>8015</v>
      </c>
      <c r="N434" s="14" t="n">
        <v>8015</v>
      </c>
      <c r="O434" s="14" t="n">
        <v>8015</v>
      </c>
      <c r="P434" s="23" t="n">
        <f aca="false">SUM(D434:O434)/12</f>
        <v>8058.75</v>
      </c>
      <c r="Q434" s="14" t="n">
        <f aca="false">ROUND(P434,0)</f>
        <v>8059</v>
      </c>
      <c r="R434" s="14"/>
    </row>
    <row r="435" customFormat="false" ht="14.25" hidden="false" customHeight="false" outlineLevel="0" collapsed="false">
      <c r="A435" s="14" t="n">
        <v>431</v>
      </c>
      <c r="B435" s="20" t="s">
        <v>886</v>
      </c>
      <c r="C435" s="21" t="s">
        <v>887</v>
      </c>
      <c r="D435" s="21" t="n">
        <v>4177</v>
      </c>
      <c r="E435" s="21" t="n">
        <v>4177</v>
      </c>
      <c r="F435" s="21" t="n">
        <v>4177</v>
      </c>
      <c r="G435" s="21" t="n">
        <v>4317</v>
      </c>
      <c r="H435" s="22" t="n">
        <v>4422</v>
      </c>
      <c r="I435" s="21" t="n">
        <v>4212</v>
      </c>
      <c r="J435" s="14" t="n">
        <v>13738.59</v>
      </c>
      <c r="K435" s="14" t="n">
        <v>6273.5</v>
      </c>
      <c r="L435" s="14" t="n">
        <v>4589</v>
      </c>
      <c r="M435" s="14" t="n">
        <v>4589</v>
      </c>
      <c r="N435" s="14" t="n">
        <v>4589</v>
      </c>
      <c r="O435" s="14" t="n">
        <v>4589</v>
      </c>
      <c r="P435" s="23" t="n">
        <f aca="false">SUM(D435:O435)/12</f>
        <v>5320.84083333333</v>
      </c>
      <c r="Q435" s="14" t="n">
        <f aca="false">ROUND(P435,0)</f>
        <v>5321</v>
      </c>
      <c r="R435" s="14"/>
    </row>
    <row r="436" customFormat="false" ht="14.25" hidden="false" customHeight="false" outlineLevel="0" collapsed="false">
      <c r="A436" s="14" t="n">
        <v>432</v>
      </c>
      <c r="B436" s="20" t="s">
        <v>888</v>
      </c>
      <c r="C436" s="21" t="s">
        <v>889</v>
      </c>
      <c r="D436" s="21" t="n">
        <v>8643</v>
      </c>
      <c r="E436" s="21" t="n">
        <v>8643</v>
      </c>
      <c r="F436" s="21" t="n">
        <v>8643</v>
      </c>
      <c r="G436" s="21" t="n">
        <v>9259</v>
      </c>
      <c r="H436" s="22" t="n">
        <v>9337</v>
      </c>
      <c r="I436" s="21" t="n">
        <v>8797</v>
      </c>
      <c r="J436" s="14" t="n">
        <v>31492.85</v>
      </c>
      <c r="K436" s="14" t="n">
        <v>12263.5</v>
      </c>
      <c r="L436" s="14" t="n">
        <v>8797</v>
      </c>
      <c r="M436" s="14" t="n">
        <v>8797</v>
      </c>
      <c r="N436" s="14" t="n">
        <v>8797</v>
      </c>
      <c r="O436" s="14" t="n">
        <v>8797</v>
      </c>
      <c r="P436" s="23" t="n">
        <f aca="false">SUM(D436:O436)/12</f>
        <v>11022.1958333333</v>
      </c>
      <c r="Q436" s="14" t="n">
        <f aca="false">ROUND(P436,0)</f>
        <v>11022</v>
      </c>
      <c r="R436" s="14"/>
    </row>
    <row r="437" customFormat="false" ht="14.25" hidden="false" customHeight="false" outlineLevel="0" collapsed="false">
      <c r="A437" s="14" t="n">
        <v>433</v>
      </c>
      <c r="B437" s="20" t="s">
        <v>890</v>
      </c>
      <c r="C437" s="21" t="s">
        <v>891</v>
      </c>
      <c r="D437" s="21" t="n">
        <v>6421.5</v>
      </c>
      <c r="E437" s="21" t="n">
        <v>6421.5</v>
      </c>
      <c r="F437" s="21" t="n">
        <v>6421.5</v>
      </c>
      <c r="G437" s="21" t="n">
        <v>6943.5</v>
      </c>
      <c r="H437" s="22" t="n">
        <v>7032</v>
      </c>
      <c r="I437" s="21" t="n">
        <v>6552</v>
      </c>
      <c r="J437" s="14" t="n">
        <v>37211.85</v>
      </c>
      <c r="K437" s="14" t="n">
        <v>10018.5</v>
      </c>
      <c r="L437" s="14" t="n">
        <v>6552</v>
      </c>
      <c r="M437" s="14" t="n">
        <v>6552</v>
      </c>
      <c r="N437" s="14" t="n">
        <v>6552</v>
      </c>
      <c r="O437" s="14" t="n">
        <v>6552</v>
      </c>
      <c r="P437" s="23" t="n">
        <f aca="false">SUM(D437:O437)/12</f>
        <v>9435.8625</v>
      </c>
      <c r="Q437" s="14" t="n">
        <f aca="false">ROUND(P437,0)</f>
        <v>9436</v>
      </c>
      <c r="R437" s="14"/>
    </row>
    <row r="438" customFormat="false" ht="14.25" hidden="false" customHeight="false" outlineLevel="0" collapsed="false">
      <c r="A438" s="14" t="n">
        <v>434</v>
      </c>
      <c r="B438" s="20" t="s">
        <v>892</v>
      </c>
      <c r="C438" s="21" t="s">
        <v>893</v>
      </c>
      <c r="D438" s="21" t="n">
        <v>4657.5</v>
      </c>
      <c r="E438" s="21" t="n">
        <v>4657.5</v>
      </c>
      <c r="F438" s="21" t="n">
        <v>4657.5</v>
      </c>
      <c r="G438" s="21" t="n">
        <v>5025.5</v>
      </c>
      <c r="H438" s="22" t="n">
        <v>5169.5</v>
      </c>
      <c r="I438" s="21" t="n">
        <v>4749.5</v>
      </c>
      <c r="J438" s="14" t="n">
        <v>30505.35</v>
      </c>
      <c r="K438" s="14" t="n">
        <v>8216</v>
      </c>
      <c r="L438" s="14" t="n">
        <v>4749.5</v>
      </c>
      <c r="M438" s="14" t="n">
        <v>4755.5</v>
      </c>
      <c r="N438" s="14" t="n">
        <v>4752.5</v>
      </c>
      <c r="O438" s="14" t="n">
        <v>4752.5</v>
      </c>
      <c r="P438" s="23" t="n">
        <f aca="false">SUM(D438:O438)/12</f>
        <v>7220.69583333333</v>
      </c>
      <c r="Q438" s="14" t="n">
        <f aca="false">ROUND(P438,0)</f>
        <v>7221</v>
      </c>
      <c r="R438" s="14"/>
    </row>
    <row r="439" customFormat="false" ht="14.25" hidden="false" customHeight="false" outlineLevel="0" collapsed="false">
      <c r="A439" s="14" t="n">
        <v>435</v>
      </c>
      <c r="B439" s="20" t="s">
        <v>894</v>
      </c>
      <c r="C439" s="21" t="s">
        <v>895</v>
      </c>
      <c r="D439" s="21" t="n">
        <v>4714.5</v>
      </c>
      <c r="E439" s="21" t="n">
        <v>4714.5</v>
      </c>
      <c r="F439" s="21" t="n">
        <v>4714.5</v>
      </c>
      <c r="G439" s="21" t="n">
        <v>5082.5</v>
      </c>
      <c r="H439" s="22" t="n">
        <v>5226.5</v>
      </c>
      <c r="I439" s="21" t="n">
        <v>4806.5</v>
      </c>
      <c r="J439" s="14" t="n">
        <v>24862.35</v>
      </c>
      <c r="K439" s="14" t="n">
        <v>8273</v>
      </c>
      <c r="L439" s="14" t="n">
        <v>4806.5</v>
      </c>
      <c r="M439" s="14" t="n">
        <v>4806.5</v>
      </c>
      <c r="N439" s="14" t="n">
        <v>4806.5</v>
      </c>
      <c r="O439" s="14" t="n">
        <v>4806.5</v>
      </c>
      <c r="P439" s="23" t="n">
        <f aca="false">SUM(D439:O439)/12</f>
        <v>6801.69583333333</v>
      </c>
      <c r="Q439" s="14" t="n">
        <f aca="false">ROUND(P439,0)</f>
        <v>6802</v>
      </c>
      <c r="R439" s="14"/>
    </row>
    <row r="440" customFormat="false" ht="14.25" hidden="false" customHeight="false" outlineLevel="0" collapsed="false">
      <c r="A440" s="14" t="n">
        <v>436</v>
      </c>
      <c r="B440" s="20" t="s">
        <v>896</v>
      </c>
      <c r="C440" s="21" t="s">
        <v>897</v>
      </c>
      <c r="D440" s="21" t="n">
        <v>7871</v>
      </c>
      <c r="E440" s="21" t="n">
        <v>7871</v>
      </c>
      <c r="F440" s="21" t="n">
        <v>7871</v>
      </c>
      <c r="G440" s="21" t="n">
        <v>8447</v>
      </c>
      <c r="H440" s="22" t="n">
        <v>8555</v>
      </c>
      <c r="I440" s="21" t="n">
        <v>8015</v>
      </c>
      <c r="J440" s="14" t="n">
        <v>42198.85</v>
      </c>
      <c r="K440" s="14" t="n">
        <v>11481.5</v>
      </c>
      <c r="L440" s="14" t="n">
        <v>8015</v>
      </c>
      <c r="M440" s="14" t="n">
        <v>8015</v>
      </c>
      <c r="N440" s="14" t="n">
        <v>8015</v>
      </c>
      <c r="O440" s="14" t="n">
        <v>8015</v>
      </c>
      <c r="P440" s="23" t="n">
        <f aca="false">SUM(D440:O440)/12</f>
        <v>11197.5291666667</v>
      </c>
      <c r="Q440" s="14" t="n">
        <f aca="false">ROUND(P440,0)</f>
        <v>11198</v>
      </c>
      <c r="R440" s="14"/>
    </row>
    <row r="441" customFormat="false" ht="14.25" hidden="false" customHeight="false" outlineLevel="0" collapsed="false">
      <c r="A441" s="14" t="n">
        <v>437</v>
      </c>
      <c r="B441" s="20" t="s">
        <v>898</v>
      </c>
      <c r="C441" s="21" t="s">
        <v>899</v>
      </c>
      <c r="D441" s="21" t="n">
        <v>5967</v>
      </c>
      <c r="E441" s="21" t="n">
        <v>5967</v>
      </c>
      <c r="F441" s="21" t="n">
        <v>5967</v>
      </c>
      <c r="G441" s="21" t="n">
        <v>6453</v>
      </c>
      <c r="H441" s="22" t="n">
        <v>6978.5</v>
      </c>
      <c r="I441" s="21" t="n">
        <v>6293.5</v>
      </c>
      <c r="J441" s="14" t="n">
        <v>50003.19</v>
      </c>
      <c r="K441" s="14" t="n">
        <v>9760</v>
      </c>
      <c r="L441" s="14" t="n">
        <v>6293.5</v>
      </c>
      <c r="M441" s="14" t="n">
        <v>6293.5</v>
      </c>
      <c r="N441" s="14" t="n">
        <v>6293.5</v>
      </c>
      <c r="O441" s="14" t="n">
        <v>6293.5</v>
      </c>
      <c r="P441" s="23" t="n">
        <f aca="false">SUM(D441:O441)/12</f>
        <v>10213.5991666667</v>
      </c>
      <c r="Q441" s="14" t="n">
        <f aca="false">ROUND(P441,0)</f>
        <v>10214</v>
      </c>
      <c r="R441" s="14"/>
    </row>
    <row r="442" customFormat="false" ht="14.25" hidden="false" customHeight="false" outlineLevel="0" collapsed="false">
      <c r="A442" s="14" t="n">
        <v>438</v>
      </c>
      <c r="B442" s="20" t="s">
        <v>900</v>
      </c>
      <c r="C442" s="21" t="s">
        <v>901</v>
      </c>
      <c r="D442" s="21" t="n">
        <v>5180</v>
      </c>
      <c r="E442" s="21" t="n">
        <v>5180</v>
      </c>
      <c r="F442" s="21" t="n">
        <v>5180</v>
      </c>
      <c r="G442" s="21" t="n">
        <v>5636</v>
      </c>
      <c r="H442" s="22" t="n">
        <v>7140</v>
      </c>
      <c r="I442" s="21" t="n">
        <v>6007</v>
      </c>
      <c r="J442" s="14" t="n">
        <v>24499.59</v>
      </c>
      <c r="K442" s="14" t="n">
        <v>9473.5</v>
      </c>
      <c r="L442" s="14" t="n">
        <v>6007</v>
      </c>
      <c r="M442" s="14" t="n">
        <v>6007</v>
      </c>
      <c r="N442" s="14" t="n">
        <v>6007</v>
      </c>
      <c r="O442" s="14" t="n">
        <v>6007</v>
      </c>
      <c r="P442" s="23" t="n">
        <f aca="false">SUM(D442:O442)/12</f>
        <v>7693.67416666667</v>
      </c>
      <c r="Q442" s="14" t="n">
        <f aca="false">ROUND(P442,0)</f>
        <v>7694</v>
      </c>
      <c r="R442" s="14"/>
    </row>
    <row r="443" customFormat="false" ht="14.25" hidden="false" customHeight="false" outlineLevel="0" collapsed="false">
      <c r="A443" s="14" t="n">
        <v>439</v>
      </c>
      <c r="B443" s="20" t="s">
        <v>902</v>
      </c>
      <c r="C443" s="21" t="s">
        <v>903</v>
      </c>
      <c r="D443" s="21" t="n">
        <v>4965.5</v>
      </c>
      <c r="E443" s="21" t="n">
        <v>4965.5</v>
      </c>
      <c r="F443" s="21" t="n">
        <v>4965.5</v>
      </c>
      <c r="G443" s="21" t="n">
        <v>5377.5</v>
      </c>
      <c r="H443" s="22" t="n">
        <v>6902.5</v>
      </c>
      <c r="I443" s="21" t="n">
        <v>5775.5</v>
      </c>
      <c r="J443" s="14" t="n">
        <v>36541.35</v>
      </c>
      <c r="K443" s="14" t="n">
        <v>9242</v>
      </c>
      <c r="L443" s="14" t="n">
        <v>5775.5</v>
      </c>
      <c r="M443" s="14" t="n">
        <v>5775.5</v>
      </c>
      <c r="N443" s="14" t="n">
        <v>5775.5</v>
      </c>
      <c r="O443" s="14" t="n">
        <v>5775.5</v>
      </c>
      <c r="P443" s="23" t="n">
        <f aca="false">SUM(D443:O443)/12</f>
        <v>8486.44583333333</v>
      </c>
      <c r="Q443" s="14" t="n">
        <f aca="false">ROUND(P443,0)</f>
        <v>8486</v>
      </c>
      <c r="R443" s="14"/>
    </row>
    <row r="444" customFormat="false" ht="14.25" hidden="false" customHeight="false" outlineLevel="0" collapsed="false">
      <c r="A444" s="14" t="n">
        <v>440</v>
      </c>
      <c r="B444" s="20" t="s">
        <v>904</v>
      </c>
      <c r="C444" s="21" t="s">
        <v>905</v>
      </c>
      <c r="D444" s="21" t="n">
        <v>8991.5</v>
      </c>
      <c r="E444" s="21" t="n">
        <v>8991.5</v>
      </c>
      <c r="F444" s="21" t="n">
        <v>8991.5</v>
      </c>
      <c r="G444" s="21" t="n">
        <v>9651.5</v>
      </c>
      <c r="H444" s="22" t="n">
        <v>9696.5</v>
      </c>
      <c r="I444" s="21" t="n">
        <v>9156.5</v>
      </c>
      <c r="J444" s="14" t="n">
        <v>31452.35</v>
      </c>
      <c r="K444" s="14" t="n">
        <v>12623</v>
      </c>
      <c r="L444" s="14" t="n">
        <v>9156.5</v>
      </c>
      <c r="M444" s="14" t="n">
        <v>9156.5</v>
      </c>
      <c r="N444" s="14" t="n">
        <v>9156.5</v>
      </c>
      <c r="O444" s="14" t="n">
        <v>9156.5</v>
      </c>
      <c r="P444" s="23" t="n">
        <f aca="false">SUM(D444:O444)/12</f>
        <v>11348.3625</v>
      </c>
      <c r="Q444" s="14" t="n">
        <f aca="false">ROUND(P444,0)</f>
        <v>11348</v>
      </c>
      <c r="R444" s="14"/>
    </row>
    <row r="445" customFormat="false" ht="14.25" hidden="false" customHeight="false" outlineLevel="0" collapsed="false">
      <c r="A445" s="14" t="n">
        <v>441</v>
      </c>
      <c r="B445" s="20" t="s">
        <v>906</v>
      </c>
      <c r="C445" s="21" t="s">
        <v>907</v>
      </c>
      <c r="D445" s="21" t="n">
        <v>6605</v>
      </c>
      <c r="E445" s="21" t="n">
        <v>6605</v>
      </c>
      <c r="F445" s="21" t="n">
        <v>6605</v>
      </c>
      <c r="G445" s="21" t="n">
        <v>7125</v>
      </c>
      <c r="H445" s="22" t="n">
        <v>7733</v>
      </c>
      <c r="I445" s="21" t="n">
        <v>6994</v>
      </c>
      <c r="J445" s="14" t="n">
        <v>27141.51</v>
      </c>
      <c r="K445" s="14" t="n">
        <v>10797.4</v>
      </c>
      <c r="L445" s="14" t="n">
        <v>6994</v>
      </c>
      <c r="M445" s="14" t="n">
        <v>6994</v>
      </c>
      <c r="N445" s="14" t="n">
        <v>6994</v>
      </c>
      <c r="O445" s="14" t="n">
        <v>6994</v>
      </c>
      <c r="P445" s="23" t="n">
        <f aca="false">SUM(D445:O445)/12</f>
        <v>8965.15916666667</v>
      </c>
      <c r="Q445" s="14" t="n">
        <f aca="false">ROUND(P445,0)</f>
        <v>8965</v>
      </c>
      <c r="R445" s="14"/>
    </row>
    <row r="446" customFormat="false" ht="14.25" hidden="false" customHeight="false" outlineLevel="0" collapsed="false">
      <c r="A446" s="14" t="n">
        <v>442</v>
      </c>
      <c r="B446" s="20" t="s">
        <v>908</v>
      </c>
      <c r="C446" s="21" t="s">
        <v>909</v>
      </c>
      <c r="D446" s="21" t="n">
        <v>4605.5</v>
      </c>
      <c r="E446" s="21" t="n">
        <v>4605.5</v>
      </c>
      <c r="F446" s="21" t="n">
        <v>4605.5</v>
      </c>
      <c r="G446" s="21" t="n">
        <v>4953.5</v>
      </c>
      <c r="H446" s="22" t="n">
        <v>4902.5</v>
      </c>
      <c r="I446" s="21" t="n">
        <v>4692.5</v>
      </c>
      <c r="J446" s="14" t="n">
        <v>13939.09</v>
      </c>
      <c r="K446" s="14" t="n">
        <v>6377</v>
      </c>
      <c r="L446" s="14" t="n">
        <v>4692.5</v>
      </c>
      <c r="M446" s="14" t="n">
        <v>4692.5</v>
      </c>
      <c r="N446" s="14" t="n">
        <v>4692.5</v>
      </c>
      <c r="O446" s="14" t="n">
        <v>4692.5</v>
      </c>
      <c r="P446" s="23" t="n">
        <f aca="false">SUM(D446:O446)/12</f>
        <v>5620.92416666667</v>
      </c>
      <c r="Q446" s="14" t="n">
        <f aca="false">ROUND(P446,0)</f>
        <v>5621</v>
      </c>
      <c r="R446" s="14"/>
    </row>
    <row r="447" customFormat="false" ht="14.25" hidden="false" customHeight="false" outlineLevel="0" collapsed="false">
      <c r="A447" s="14" t="n">
        <v>443</v>
      </c>
      <c r="B447" s="20" t="s">
        <v>910</v>
      </c>
      <c r="C447" s="21" t="s">
        <v>911</v>
      </c>
      <c r="D447" s="21" t="n">
        <v>4554</v>
      </c>
      <c r="E447" s="21" t="n">
        <v>4554</v>
      </c>
      <c r="F447" s="21" t="n">
        <v>4554</v>
      </c>
      <c r="G447" s="21" t="n">
        <v>4900</v>
      </c>
      <c r="H447" s="22" t="n">
        <v>5060.5</v>
      </c>
      <c r="I447" s="21" t="n">
        <v>4640.5</v>
      </c>
      <c r="J447" s="14" t="n">
        <v>30494.55</v>
      </c>
      <c r="K447" s="14" t="n">
        <v>8107</v>
      </c>
      <c r="L447" s="14" t="n">
        <v>4640.5</v>
      </c>
      <c r="M447" s="14" t="n">
        <v>4640.5</v>
      </c>
      <c r="N447" s="14" t="n">
        <v>4640.5</v>
      </c>
      <c r="O447" s="14" t="n">
        <v>4640.5</v>
      </c>
      <c r="P447" s="23" t="n">
        <f aca="false">SUM(D447:O447)/12</f>
        <v>7118.87916666667</v>
      </c>
      <c r="Q447" s="14" t="n">
        <f aca="false">ROUND(P447,0)</f>
        <v>7119</v>
      </c>
      <c r="R447" s="14"/>
    </row>
    <row r="448" customFormat="false" ht="14.25" hidden="false" customHeight="false" outlineLevel="0" collapsed="false">
      <c r="A448" s="14" t="n">
        <v>444</v>
      </c>
      <c r="B448" s="20" t="s">
        <v>912</v>
      </c>
      <c r="C448" s="21" t="s">
        <v>913</v>
      </c>
      <c r="D448" s="21" t="n">
        <v>7871</v>
      </c>
      <c r="E448" s="21" t="n">
        <v>7871</v>
      </c>
      <c r="F448" s="21" t="n">
        <v>7871</v>
      </c>
      <c r="G448" s="21" t="n">
        <v>8447</v>
      </c>
      <c r="H448" s="22" t="n">
        <v>8555</v>
      </c>
      <c r="I448" s="21" t="n">
        <v>8015</v>
      </c>
      <c r="J448" s="14" t="n">
        <v>39580.85</v>
      </c>
      <c r="K448" s="14" t="n">
        <v>11481.5</v>
      </c>
      <c r="L448" s="14" t="n">
        <v>8015</v>
      </c>
      <c r="M448" s="14" t="n">
        <v>8015</v>
      </c>
      <c r="N448" s="14" t="n">
        <v>8015</v>
      </c>
      <c r="O448" s="14" t="n">
        <v>8015</v>
      </c>
      <c r="P448" s="23" t="n">
        <f aca="false">SUM(D448:O448)/12</f>
        <v>10979.3625</v>
      </c>
      <c r="Q448" s="14" t="n">
        <f aca="false">ROUND(P448,0)</f>
        <v>10979</v>
      </c>
      <c r="R448" s="14"/>
    </row>
    <row r="449" customFormat="false" ht="14.25" hidden="false" customHeight="false" outlineLevel="0" collapsed="false">
      <c r="A449" s="14" t="n">
        <v>445</v>
      </c>
      <c r="B449" s="20" t="s">
        <v>914</v>
      </c>
      <c r="C449" s="21" t="s">
        <v>915</v>
      </c>
      <c r="D449" s="21" t="n">
        <v>4660.5</v>
      </c>
      <c r="E449" s="21" t="n">
        <v>4660.5</v>
      </c>
      <c r="F449" s="21" t="n">
        <v>4660.5</v>
      </c>
      <c r="G449" s="21" t="n">
        <v>5052.5</v>
      </c>
      <c r="H449" s="22" t="n">
        <v>5108.5</v>
      </c>
      <c r="I449" s="21" t="n">
        <v>4758.5</v>
      </c>
      <c r="J449" s="14" t="n">
        <v>29466.35</v>
      </c>
      <c r="K449" s="14" t="n">
        <v>7566</v>
      </c>
      <c r="L449" s="14" t="n">
        <v>5535.5</v>
      </c>
      <c r="M449" s="14" t="n">
        <v>4869.5</v>
      </c>
      <c r="N449" s="14" t="n">
        <v>4869.5</v>
      </c>
      <c r="O449" s="14" t="n">
        <v>4869.5</v>
      </c>
      <c r="P449" s="23" t="n">
        <f aca="false">SUM(D449:O449)/12</f>
        <v>7173.1125</v>
      </c>
      <c r="Q449" s="14" t="n">
        <f aca="false">ROUND(P449,0)</f>
        <v>7173</v>
      </c>
      <c r="R449" s="14"/>
    </row>
    <row r="450" customFormat="false" ht="14.25" hidden="false" customHeight="false" outlineLevel="0" collapsed="false">
      <c r="A450" s="14" t="n">
        <v>446</v>
      </c>
      <c r="B450" s="20" t="s">
        <v>916</v>
      </c>
      <c r="C450" s="21" t="s">
        <v>917</v>
      </c>
      <c r="D450" s="21" t="n">
        <v>6421.5</v>
      </c>
      <c r="E450" s="21" t="n">
        <v>6421.5</v>
      </c>
      <c r="F450" s="21" t="n">
        <v>6421.5</v>
      </c>
      <c r="G450" s="21" t="n">
        <v>6943.5</v>
      </c>
      <c r="H450" s="22" t="n">
        <v>7550</v>
      </c>
      <c r="I450" s="21" t="n">
        <v>6811</v>
      </c>
      <c r="J450" s="14" t="n">
        <v>31687.59</v>
      </c>
      <c r="K450" s="14" t="n">
        <v>10277.5</v>
      </c>
      <c r="L450" s="14" t="n">
        <v>6811</v>
      </c>
      <c r="M450" s="14" t="n">
        <v>6811</v>
      </c>
      <c r="N450" s="14" t="n">
        <v>6811</v>
      </c>
      <c r="O450" s="14" t="n">
        <v>6811</v>
      </c>
      <c r="P450" s="23" t="n">
        <f aca="false">SUM(D450:O450)/12</f>
        <v>9148.17416666667</v>
      </c>
      <c r="Q450" s="14" t="n">
        <f aca="false">ROUND(P450,0)</f>
        <v>9148</v>
      </c>
      <c r="R450" s="14"/>
    </row>
    <row r="451" customFormat="false" ht="14.25" hidden="false" customHeight="false" outlineLevel="0" collapsed="false">
      <c r="A451" s="14" t="n">
        <v>447</v>
      </c>
      <c r="B451" s="20" t="s">
        <v>918</v>
      </c>
      <c r="C451" s="21" t="s">
        <v>919</v>
      </c>
      <c r="D451" s="21" t="n">
        <v>7772</v>
      </c>
      <c r="E451" s="21" t="n">
        <v>7772</v>
      </c>
      <c r="F451" s="21" t="n">
        <v>7772</v>
      </c>
      <c r="G451" s="21" t="n">
        <v>8348</v>
      </c>
      <c r="H451" s="22" t="n">
        <v>8456</v>
      </c>
      <c r="I451" s="21" t="n">
        <v>7916</v>
      </c>
      <c r="J451" s="14" t="n">
        <v>40513.11</v>
      </c>
      <c r="K451" s="14" t="n">
        <v>11719.4</v>
      </c>
      <c r="L451" s="14" t="n">
        <v>7916</v>
      </c>
      <c r="M451" s="14" t="n">
        <v>7916</v>
      </c>
      <c r="N451" s="14" t="n">
        <v>7916</v>
      </c>
      <c r="O451" s="14" t="n">
        <v>7916</v>
      </c>
      <c r="P451" s="23" t="n">
        <f aca="false">SUM(D451:O451)/12</f>
        <v>10994.3758333333</v>
      </c>
      <c r="Q451" s="14" t="n">
        <f aca="false">ROUND(P451,0)</f>
        <v>10994</v>
      </c>
      <c r="R451" s="14"/>
    </row>
    <row r="452" customFormat="false" ht="14.25" hidden="false" customHeight="false" outlineLevel="0" collapsed="false">
      <c r="A452" s="14" t="n">
        <v>448</v>
      </c>
      <c r="B452" s="20" t="s">
        <v>920</v>
      </c>
      <c r="C452" s="21" t="s">
        <v>921</v>
      </c>
      <c r="D452" s="21" t="n">
        <v>8069</v>
      </c>
      <c r="E452" s="21" t="n">
        <v>8069</v>
      </c>
      <c r="F452" s="21" t="n">
        <v>8069</v>
      </c>
      <c r="G452" s="21" t="n">
        <v>9426</v>
      </c>
      <c r="H452" s="22" t="n">
        <v>9010</v>
      </c>
      <c r="I452" s="21" t="n">
        <v>8470</v>
      </c>
      <c r="J452" s="14" t="n">
        <v>35293.85</v>
      </c>
      <c r="K452" s="14" t="n">
        <v>11936.5</v>
      </c>
      <c r="L452" s="14" t="n">
        <v>8470</v>
      </c>
      <c r="M452" s="14" t="n">
        <v>8470</v>
      </c>
      <c r="N452" s="14" t="n">
        <v>8470</v>
      </c>
      <c r="O452" s="14" t="n">
        <v>8470</v>
      </c>
      <c r="P452" s="23" t="n">
        <f aca="false">SUM(D452:O452)/12</f>
        <v>11018.6125</v>
      </c>
      <c r="Q452" s="14" t="n">
        <f aca="false">ROUND(P452,0)</f>
        <v>11019</v>
      </c>
      <c r="R452" s="14"/>
    </row>
    <row r="453" customFormat="false" ht="14.25" hidden="false" customHeight="false" outlineLevel="0" collapsed="false">
      <c r="A453" s="14" t="n">
        <v>449</v>
      </c>
      <c r="B453" s="20" t="s">
        <v>922</v>
      </c>
      <c r="C453" s="21" t="s">
        <v>923</v>
      </c>
      <c r="D453" s="21" t="n">
        <v>4554</v>
      </c>
      <c r="E453" s="21" t="n">
        <v>4554</v>
      </c>
      <c r="F453" s="21" t="n">
        <v>4554</v>
      </c>
      <c r="G453" s="21" t="n">
        <v>4900</v>
      </c>
      <c r="H453" s="22" t="n">
        <v>5060.5</v>
      </c>
      <c r="I453" s="21" t="n">
        <v>4640.5</v>
      </c>
      <c r="J453" s="14" t="n">
        <v>27506.35</v>
      </c>
      <c r="K453" s="14" t="n">
        <v>8107</v>
      </c>
      <c r="L453" s="14" t="n">
        <v>4640.5</v>
      </c>
      <c r="M453" s="14" t="n">
        <v>4640.5</v>
      </c>
      <c r="N453" s="14" t="n">
        <v>4640.5</v>
      </c>
      <c r="O453" s="14" t="n">
        <v>4640.5</v>
      </c>
      <c r="P453" s="23" t="n">
        <f aca="false">SUM(D453:O453)/12</f>
        <v>6869.8625</v>
      </c>
      <c r="Q453" s="14" t="n">
        <f aca="false">ROUND(P453,0)</f>
        <v>6870</v>
      </c>
      <c r="R453" s="14"/>
    </row>
    <row r="454" customFormat="false" ht="14.25" hidden="false" customHeight="false" outlineLevel="0" collapsed="false">
      <c r="A454" s="14" t="n">
        <v>450</v>
      </c>
      <c r="B454" s="20" t="s">
        <v>924</v>
      </c>
      <c r="C454" s="21" t="s">
        <v>925</v>
      </c>
      <c r="D454" s="21" t="n">
        <v>7326</v>
      </c>
      <c r="E454" s="21" t="n">
        <v>7326</v>
      </c>
      <c r="F454" s="21" t="n">
        <v>7326</v>
      </c>
      <c r="G454" s="21" t="n">
        <v>7814</v>
      </c>
      <c r="H454" s="22" t="n">
        <v>7928</v>
      </c>
      <c r="I454" s="21" t="n">
        <v>7448</v>
      </c>
      <c r="J454" s="14" t="n">
        <v>26856.29</v>
      </c>
      <c r="K454" s="14" t="n">
        <v>10914.5</v>
      </c>
      <c r="L454" s="14" t="n">
        <v>7448</v>
      </c>
      <c r="M454" s="14" t="n">
        <v>7448</v>
      </c>
      <c r="N454" s="14" t="n">
        <v>7448</v>
      </c>
      <c r="O454" s="14" t="n">
        <v>7448</v>
      </c>
      <c r="P454" s="23" t="n">
        <f aca="false">SUM(D454:O454)/12</f>
        <v>9394.2325</v>
      </c>
      <c r="Q454" s="14" t="n">
        <f aca="false">ROUND(P454,0)</f>
        <v>9394</v>
      </c>
      <c r="R454" s="14"/>
    </row>
    <row r="455" customFormat="false" ht="14.25" hidden="false" customHeight="false" outlineLevel="0" collapsed="false">
      <c r="A455" s="14" t="n">
        <v>451</v>
      </c>
      <c r="B455" s="20" t="s">
        <v>926</v>
      </c>
      <c r="C455" s="21" t="s">
        <v>927</v>
      </c>
      <c r="D455" s="21" t="n">
        <v>8534</v>
      </c>
      <c r="E455" s="21" t="n">
        <v>8534</v>
      </c>
      <c r="F455" s="21" t="n">
        <v>8534</v>
      </c>
      <c r="G455" s="21" t="n">
        <v>9150</v>
      </c>
      <c r="H455" s="22" t="n">
        <v>9228</v>
      </c>
      <c r="I455" s="21" t="n">
        <v>8688</v>
      </c>
      <c r="J455" s="14" t="n">
        <v>42095.49</v>
      </c>
      <c r="K455" s="14" t="n">
        <v>12154.5</v>
      </c>
      <c r="L455" s="14" t="n">
        <v>8688</v>
      </c>
      <c r="M455" s="14" t="n">
        <v>8688</v>
      </c>
      <c r="N455" s="14" t="n">
        <v>8688</v>
      </c>
      <c r="O455" s="14" t="n">
        <v>8688</v>
      </c>
      <c r="P455" s="23" t="n">
        <f aca="false">SUM(D455:O455)/12</f>
        <v>11805.8325</v>
      </c>
      <c r="Q455" s="14" t="n">
        <f aca="false">ROUND(P455,0)</f>
        <v>11806</v>
      </c>
      <c r="R455" s="14"/>
    </row>
    <row r="456" customFormat="false" ht="14.25" hidden="false" customHeight="false" outlineLevel="0" collapsed="false">
      <c r="A456" s="14" t="n">
        <v>452</v>
      </c>
      <c r="B456" s="20" t="s">
        <v>928</v>
      </c>
      <c r="C456" s="21" t="s">
        <v>929</v>
      </c>
      <c r="D456" s="21" t="n">
        <v>4657.5</v>
      </c>
      <c r="E456" s="21" t="n">
        <v>4657.5</v>
      </c>
      <c r="F456" s="21" t="n">
        <v>4657.5</v>
      </c>
      <c r="G456" s="21" t="n">
        <v>5025.5</v>
      </c>
      <c r="H456" s="22" t="n">
        <v>5157.5</v>
      </c>
      <c r="I456" s="21" t="n">
        <v>4743.5</v>
      </c>
      <c r="J456" s="14" t="n">
        <v>41349.35</v>
      </c>
      <c r="K456" s="14" t="n">
        <v>8210</v>
      </c>
      <c r="L456" s="14" t="n">
        <v>4743.5</v>
      </c>
      <c r="M456" s="14" t="n">
        <v>4743.5</v>
      </c>
      <c r="N456" s="14" t="n">
        <v>4743.5</v>
      </c>
      <c r="O456" s="14" t="n">
        <v>4743.5</v>
      </c>
      <c r="P456" s="23" t="n">
        <f aca="false">SUM(D456:O456)/12</f>
        <v>8119.3625</v>
      </c>
      <c r="Q456" s="14" t="n">
        <f aca="false">ROUND(P456,0)</f>
        <v>8119</v>
      </c>
      <c r="R456" s="14"/>
    </row>
    <row r="457" customFormat="false" ht="14.25" hidden="false" customHeight="false" outlineLevel="0" collapsed="false">
      <c r="A457" s="14" t="n">
        <v>453</v>
      </c>
      <c r="B457" s="20" t="s">
        <v>930</v>
      </c>
      <c r="C457" s="21" t="s">
        <v>931</v>
      </c>
      <c r="D457" s="21" t="n">
        <v>6421.5</v>
      </c>
      <c r="E457" s="21" t="n">
        <v>6421.5</v>
      </c>
      <c r="F457" s="21" t="n">
        <v>6421.5</v>
      </c>
      <c r="G457" s="21" t="n">
        <v>6943.5</v>
      </c>
      <c r="H457" s="22" t="n">
        <v>7032</v>
      </c>
      <c r="I457" s="21" t="n">
        <v>6552</v>
      </c>
      <c r="J457" s="14" t="n">
        <v>38985.85</v>
      </c>
      <c r="K457" s="14" t="n">
        <v>10018.5</v>
      </c>
      <c r="L457" s="14" t="n">
        <v>6552</v>
      </c>
      <c r="M457" s="14" t="n">
        <v>6552</v>
      </c>
      <c r="N457" s="14" t="n">
        <v>6552</v>
      </c>
      <c r="O457" s="14" t="n">
        <v>6552</v>
      </c>
      <c r="P457" s="23" t="n">
        <f aca="false">SUM(D457:O457)/12</f>
        <v>9583.69583333333</v>
      </c>
      <c r="Q457" s="14" t="n">
        <f aca="false">ROUND(P457,0)</f>
        <v>9584</v>
      </c>
      <c r="R457" s="14"/>
    </row>
    <row r="458" customFormat="false" ht="14.25" hidden="false" customHeight="false" outlineLevel="0" collapsed="false">
      <c r="A458" s="14" t="n">
        <v>454</v>
      </c>
      <c r="B458" s="20" t="s">
        <v>932</v>
      </c>
      <c r="C458" s="21" t="s">
        <v>933</v>
      </c>
      <c r="D458" s="21" t="n">
        <v>6954</v>
      </c>
      <c r="E458" s="21" t="n">
        <v>6954</v>
      </c>
      <c r="F458" s="21" t="n">
        <v>6954</v>
      </c>
      <c r="G458" s="21" t="n">
        <v>7510</v>
      </c>
      <c r="H458" s="22" t="n">
        <v>9021</v>
      </c>
      <c r="I458" s="21" t="n">
        <v>7817</v>
      </c>
      <c r="J458" s="14" t="n">
        <v>38533.59</v>
      </c>
      <c r="K458" s="14" t="n">
        <v>11283.5</v>
      </c>
      <c r="L458" s="14" t="n">
        <v>7817</v>
      </c>
      <c r="M458" s="14" t="n">
        <v>7817</v>
      </c>
      <c r="N458" s="14" t="n">
        <v>7817</v>
      </c>
      <c r="O458" s="14" t="n">
        <v>7817</v>
      </c>
      <c r="P458" s="23" t="n">
        <f aca="false">SUM(D458:O458)/12</f>
        <v>10524.5908333333</v>
      </c>
      <c r="Q458" s="14" t="n">
        <f aca="false">ROUND(P458,0)</f>
        <v>10525</v>
      </c>
      <c r="R458" s="14"/>
    </row>
    <row r="459" customFormat="false" ht="14.25" hidden="false" customHeight="false" outlineLevel="0" collapsed="false">
      <c r="A459" s="14" t="n">
        <v>455</v>
      </c>
      <c r="B459" s="20" t="s">
        <v>934</v>
      </c>
      <c r="C459" s="21" t="s">
        <v>935</v>
      </c>
      <c r="D459" s="21" t="n">
        <v>4360</v>
      </c>
      <c r="E459" s="21" t="n">
        <v>4360</v>
      </c>
      <c r="F459" s="21" t="n">
        <v>4360</v>
      </c>
      <c r="G459" s="21" t="n">
        <v>4500</v>
      </c>
      <c r="H459" s="22" t="n">
        <v>4535</v>
      </c>
      <c r="I459" s="21" t="n">
        <v>4395</v>
      </c>
      <c r="J459" s="14" t="n">
        <v>13982.85</v>
      </c>
      <c r="K459" s="14" t="n">
        <v>5518</v>
      </c>
      <c r="L459" s="14" t="n">
        <v>4395</v>
      </c>
      <c r="M459" s="14" t="n">
        <v>4806.5</v>
      </c>
      <c r="N459" s="14" t="n">
        <v>4806.5</v>
      </c>
      <c r="O459" s="14" t="n">
        <v>4806.5</v>
      </c>
      <c r="P459" s="23" t="n">
        <f aca="false">SUM(D459:O459)/12</f>
        <v>5402.1125</v>
      </c>
      <c r="Q459" s="14" t="n">
        <f aca="false">ROUND(P459,0)</f>
        <v>5402</v>
      </c>
      <c r="R459" s="14"/>
    </row>
    <row r="460" customFormat="false" ht="14.25" hidden="false" customHeight="false" outlineLevel="0" collapsed="false">
      <c r="A460" s="14" t="n">
        <v>456</v>
      </c>
      <c r="B460" s="28" t="s">
        <v>936</v>
      </c>
      <c r="C460" s="29" t="s">
        <v>937</v>
      </c>
      <c r="D460" s="21"/>
      <c r="E460" s="21"/>
      <c r="F460" s="21"/>
      <c r="G460" s="21" t="n">
        <v>6732</v>
      </c>
      <c r="H460" s="22" t="n">
        <v>6732</v>
      </c>
      <c r="I460" s="21" t="n">
        <v>6732</v>
      </c>
      <c r="J460" s="14" t="n">
        <v>10232</v>
      </c>
      <c r="K460" s="14" t="n">
        <v>6732</v>
      </c>
      <c r="L460" s="14" t="n">
        <v>6732</v>
      </c>
      <c r="M460" s="14" t="n">
        <v>6732</v>
      </c>
      <c r="N460" s="14" t="n">
        <v>6732</v>
      </c>
      <c r="O460" s="14" t="n">
        <v>6732</v>
      </c>
      <c r="P460" s="23" t="n">
        <f aca="false">SUM(D460:O460)/9</f>
        <v>7120.88888888889</v>
      </c>
      <c r="Q460" s="14" t="n">
        <f aca="false">ROUND(P460,0)</f>
        <v>7121</v>
      </c>
      <c r="R460" s="14"/>
    </row>
    <row r="461" customFormat="false" ht="14.25" hidden="false" customHeight="false" outlineLevel="0" collapsed="false">
      <c r="A461" s="14" t="n">
        <v>457</v>
      </c>
      <c r="B461" s="20" t="s">
        <v>938</v>
      </c>
      <c r="C461" s="21" t="s">
        <v>939</v>
      </c>
      <c r="D461" s="14"/>
      <c r="E461" s="14"/>
      <c r="F461" s="14"/>
      <c r="G461" s="14"/>
      <c r="H461" s="14"/>
      <c r="I461" s="14"/>
      <c r="J461" s="14"/>
      <c r="K461" s="14"/>
      <c r="L461" s="14" t="n">
        <v>4212</v>
      </c>
      <c r="M461" s="14" t="n">
        <v>4212</v>
      </c>
      <c r="N461" s="14" t="n">
        <v>4212</v>
      </c>
      <c r="O461" s="14" t="n">
        <v>4212</v>
      </c>
      <c r="P461" s="23" t="n">
        <f aca="false">SUM(D461:O461)/4</f>
        <v>4212</v>
      </c>
      <c r="Q461" s="14" t="n">
        <v>4481</v>
      </c>
      <c r="R461" s="14"/>
    </row>
    <row r="462" customFormat="false" ht="14.25" hidden="false" customHeight="false" outlineLevel="0" collapsed="false">
      <c r="A462" s="14" t="n">
        <v>458</v>
      </c>
      <c r="B462" s="20" t="s">
        <v>940</v>
      </c>
      <c r="C462" s="21" t="s">
        <v>941</v>
      </c>
      <c r="D462" s="14"/>
      <c r="E462" s="14"/>
      <c r="F462" s="14"/>
      <c r="G462" s="14"/>
      <c r="H462" s="14"/>
      <c r="I462" s="14"/>
      <c r="J462" s="14"/>
      <c r="K462" s="14"/>
      <c r="L462" s="14" t="n">
        <v>4212</v>
      </c>
      <c r="M462" s="14" t="n">
        <v>4212</v>
      </c>
      <c r="N462" s="14" t="n">
        <v>4212</v>
      </c>
      <c r="O462" s="14" t="n">
        <v>4212</v>
      </c>
      <c r="P462" s="23" t="n">
        <f aca="false">SUM(D462:O462)/4</f>
        <v>4212</v>
      </c>
      <c r="Q462" s="14" t="n">
        <v>4481</v>
      </c>
      <c r="R462" s="14"/>
    </row>
    <row r="463" customFormat="false" ht="14.25" hidden="false" customHeight="false" outlineLevel="0" collapsed="false">
      <c r="A463" s="14" t="n">
        <v>459</v>
      </c>
      <c r="B463" s="20" t="s">
        <v>942</v>
      </c>
      <c r="C463" s="21" t="s">
        <v>943</v>
      </c>
      <c r="D463" s="14"/>
      <c r="E463" s="14"/>
      <c r="F463" s="14"/>
      <c r="G463" s="14"/>
      <c r="H463" s="14"/>
      <c r="I463" s="14"/>
      <c r="J463" s="14"/>
      <c r="K463" s="14"/>
      <c r="L463" s="14" t="n">
        <v>4212</v>
      </c>
      <c r="M463" s="14" t="n">
        <v>4212</v>
      </c>
      <c r="N463" s="14" t="n">
        <v>4212</v>
      </c>
      <c r="O463" s="14" t="n">
        <v>4212</v>
      </c>
      <c r="P463" s="23" t="n">
        <f aca="false">SUM(D463:O463)/4</f>
        <v>4212</v>
      </c>
      <c r="Q463" s="14" t="n">
        <v>4481</v>
      </c>
      <c r="R463" s="14"/>
    </row>
    <row r="464" customFormat="false" ht="14.25" hidden="false" customHeight="false" outlineLevel="0" collapsed="false">
      <c r="A464" s="14" t="n">
        <v>460</v>
      </c>
      <c r="B464" s="20" t="s">
        <v>944</v>
      </c>
      <c r="C464" s="21" t="s">
        <v>945</v>
      </c>
      <c r="D464" s="14"/>
      <c r="E464" s="14"/>
      <c r="F464" s="14"/>
      <c r="G464" s="14"/>
      <c r="H464" s="14"/>
      <c r="I464" s="14"/>
      <c r="J464" s="14"/>
      <c r="K464" s="14"/>
      <c r="L464" s="14" t="n">
        <v>4395</v>
      </c>
      <c r="M464" s="14" t="n">
        <v>4395</v>
      </c>
      <c r="N464" s="14" t="n">
        <v>4395</v>
      </c>
      <c r="O464" s="14" t="n">
        <v>4395</v>
      </c>
      <c r="P464" s="23" t="n">
        <f aca="false">SUM(D464:O464)/4</f>
        <v>4395</v>
      </c>
      <c r="Q464" s="14" t="n">
        <v>4481</v>
      </c>
      <c r="R464" s="14"/>
    </row>
    <row r="465" customFormat="false" ht="14.25" hidden="false" customHeight="false" outlineLevel="0" collapsed="false">
      <c r="A465" s="14" t="n">
        <v>461</v>
      </c>
      <c r="B465" s="20" t="s">
        <v>946</v>
      </c>
      <c r="C465" s="21" t="s">
        <v>947</v>
      </c>
      <c r="D465" s="14"/>
      <c r="E465" s="14"/>
      <c r="F465" s="14"/>
      <c r="G465" s="14"/>
      <c r="H465" s="14"/>
      <c r="I465" s="14"/>
      <c r="J465" s="14"/>
      <c r="K465" s="14"/>
      <c r="L465" s="14" t="n">
        <v>4212</v>
      </c>
      <c r="M465" s="14" t="n">
        <v>4212</v>
      </c>
      <c r="N465" s="14" t="n">
        <v>4212</v>
      </c>
      <c r="O465" s="14" t="n">
        <v>4212</v>
      </c>
      <c r="P465" s="23" t="n">
        <f aca="false">SUM(D465:O465)/4</f>
        <v>4212</v>
      </c>
      <c r="Q465" s="14" t="n">
        <v>4481</v>
      </c>
      <c r="R465" s="14"/>
    </row>
    <row r="466" customFormat="false" ht="14.25" hidden="false" customHeight="false" outlineLevel="0" collapsed="false">
      <c r="A466" s="14" t="n">
        <v>462</v>
      </c>
      <c r="B466" s="20" t="s">
        <v>948</v>
      </c>
      <c r="C466" s="21" t="s">
        <v>949</v>
      </c>
      <c r="D466" s="14"/>
      <c r="E466" s="14"/>
      <c r="F466" s="14"/>
      <c r="G466" s="14"/>
      <c r="H466" s="14"/>
      <c r="I466" s="14"/>
      <c r="J466" s="14"/>
      <c r="K466" s="14"/>
      <c r="L466" s="14" t="n">
        <v>4395</v>
      </c>
      <c r="M466" s="14" t="n">
        <v>4395</v>
      </c>
      <c r="N466" s="14" t="n">
        <v>4395</v>
      </c>
      <c r="O466" s="14" t="n">
        <v>4395</v>
      </c>
      <c r="P466" s="23" t="n">
        <f aca="false">SUM(D466:O466)/4</f>
        <v>4395</v>
      </c>
      <c r="Q466" s="14" t="n">
        <v>4481</v>
      </c>
      <c r="R466" s="14"/>
    </row>
    <row r="467" customFormat="false" ht="14.25" hidden="false" customHeight="false" outlineLevel="0" collapsed="false">
      <c r="A467" s="14" t="n">
        <v>463</v>
      </c>
      <c r="B467" s="20" t="s">
        <v>950</v>
      </c>
      <c r="C467" s="21" t="s">
        <v>951</v>
      </c>
      <c r="D467" s="14"/>
      <c r="E467" s="14"/>
      <c r="F467" s="14"/>
      <c r="G467" s="14"/>
      <c r="H467" s="14"/>
      <c r="I467" s="14"/>
      <c r="J467" s="14"/>
      <c r="K467" s="14"/>
      <c r="L467" s="14" t="n">
        <v>4212</v>
      </c>
      <c r="M467" s="14" t="n">
        <v>4212</v>
      </c>
      <c r="N467" s="14" t="n">
        <v>4212</v>
      </c>
      <c r="O467" s="14" t="n">
        <v>4212</v>
      </c>
      <c r="P467" s="23" t="n">
        <f aca="false">SUM(D467:O467)/4</f>
        <v>4212</v>
      </c>
      <c r="Q467" s="14" t="n">
        <v>4481</v>
      </c>
      <c r="R467" s="14"/>
    </row>
    <row r="468" customFormat="false" ht="14.25" hidden="false" customHeight="false" outlineLevel="0" collapsed="false">
      <c r="A468" s="14" t="n">
        <v>464</v>
      </c>
      <c r="B468" s="20" t="s">
        <v>952</v>
      </c>
      <c r="C468" s="21" t="s">
        <v>953</v>
      </c>
      <c r="D468" s="14"/>
      <c r="E468" s="14"/>
      <c r="F468" s="14"/>
      <c r="G468" s="14"/>
      <c r="H468" s="14"/>
      <c r="I468" s="14"/>
      <c r="J468" s="14"/>
      <c r="K468" s="14"/>
      <c r="L468" s="14" t="n">
        <v>4395</v>
      </c>
      <c r="M468" s="14" t="n">
        <v>4395</v>
      </c>
      <c r="N468" s="14" t="n">
        <v>4395</v>
      </c>
      <c r="O468" s="14" t="n">
        <v>4395</v>
      </c>
      <c r="P468" s="23" t="n">
        <f aca="false">SUM(D468:O468)/4</f>
        <v>4395</v>
      </c>
      <c r="Q468" s="14" t="n">
        <v>4481</v>
      </c>
      <c r="R468" s="14"/>
    </row>
    <row r="469" customFormat="false" ht="14.25" hidden="false" customHeight="false" outlineLevel="0" collapsed="false">
      <c r="A469" s="14" t="n">
        <v>465</v>
      </c>
      <c r="B469" s="20" t="s">
        <v>954</v>
      </c>
      <c r="C469" s="21" t="s">
        <v>955</v>
      </c>
      <c r="D469" s="14"/>
      <c r="E469" s="14"/>
      <c r="F469" s="14"/>
      <c r="G469" s="14"/>
      <c r="H469" s="14"/>
      <c r="I469" s="14"/>
      <c r="J469" s="14"/>
      <c r="K469" s="14"/>
      <c r="L469" s="14" t="n">
        <v>4395</v>
      </c>
      <c r="M469" s="14" t="n">
        <v>4395</v>
      </c>
      <c r="N469" s="14" t="n">
        <v>4395</v>
      </c>
      <c r="O469" s="14" t="n">
        <v>4395</v>
      </c>
      <c r="P469" s="23" t="n">
        <f aca="false">SUM(D469:O469)/4</f>
        <v>4395</v>
      </c>
      <c r="Q469" s="14" t="n">
        <v>4481</v>
      </c>
      <c r="R469" s="14"/>
    </row>
    <row r="470" customFormat="false" ht="14.25" hidden="false" customHeight="false" outlineLevel="0" collapsed="false">
      <c r="A470" s="14" t="n">
        <v>466</v>
      </c>
      <c r="B470" s="20" t="s">
        <v>956</v>
      </c>
      <c r="C470" s="21" t="s">
        <v>957</v>
      </c>
      <c r="D470" s="14"/>
      <c r="E470" s="14"/>
      <c r="F470" s="14"/>
      <c r="G470" s="14"/>
      <c r="H470" s="14"/>
      <c r="I470" s="14"/>
      <c r="J470" s="14"/>
      <c r="K470" s="14"/>
      <c r="L470" s="14" t="n">
        <v>4212</v>
      </c>
      <c r="M470" s="14" t="n">
        <v>4212</v>
      </c>
      <c r="N470" s="14" t="n">
        <v>4212</v>
      </c>
      <c r="O470" s="14" t="n">
        <v>4212</v>
      </c>
      <c r="P470" s="23" t="n">
        <f aca="false">SUM(D470:O470)/4</f>
        <v>4212</v>
      </c>
      <c r="Q470" s="14" t="n">
        <v>4481</v>
      </c>
      <c r="R470" s="14"/>
    </row>
    <row r="471" customFormat="false" ht="14.25" hidden="false" customHeight="false" outlineLevel="0" collapsed="false">
      <c r="A471" s="14" t="n">
        <v>467</v>
      </c>
      <c r="B471" s="20" t="s">
        <v>958</v>
      </c>
      <c r="C471" s="21" t="s">
        <v>959</v>
      </c>
      <c r="D471" s="14"/>
      <c r="E471" s="14"/>
      <c r="F471" s="14"/>
      <c r="G471" s="14"/>
      <c r="H471" s="14"/>
      <c r="I471" s="14"/>
      <c r="J471" s="14"/>
      <c r="K471" s="14"/>
      <c r="L471" s="14" t="n">
        <v>4395</v>
      </c>
      <c r="M471" s="14" t="n">
        <v>4395</v>
      </c>
      <c r="N471" s="14" t="n">
        <v>4395</v>
      </c>
      <c r="O471" s="14" t="n">
        <v>4395</v>
      </c>
      <c r="P471" s="23" t="n">
        <f aca="false">SUM(D471:O471)/4</f>
        <v>4395</v>
      </c>
      <c r="Q471" s="14" t="n">
        <v>4481</v>
      </c>
      <c r="R471" s="14"/>
    </row>
    <row r="472" customFormat="false" ht="14.25" hidden="false" customHeight="false" outlineLevel="0" collapsed="false">
      <c r="A472" s="14" t="n">
        <v>468</v>
      </c>
      <c r="B472" s="20" t="s">
        <v>960</v>
      </c>
      <c r="C472" s="21" t="s">
        <v>961</v>
      </c>
      <c r="D472" s="14"/>
      <c r="E472" s="14"/>
      <c r="F472" s="14"/>
      <c r="G472" s="14"/>
      <c r="H472" s="14"/>
      <c r="I472" s="14"/>
      <c r="J472" s="14"/>
      <c r="K472" s="14"/>
      <c r="L472" s="14" t="n">
        <v>4212</v>
      </c>
      <c r="M472" s="14" t="n">
        <v>4212</v>
      </c>
      <c r="N472" s="14" t="n">
        <v>4212</v>
      </c>
      <c r="O472" s="14" t="n">
        <v>4212</v>
      </c>
      <c r="P472" s="23" t="n">
        <f aca="false">SUM(D472:O472)/4</f>
        <v>4212</v>
      </c>
      <c r="Q472" s="14" t="n">
        <v>4481</v>
      </c>
      <c r="R472" s="14"/>
    </row>
    <row r="473" customFormat="false" ht="14.25" hidden="false" customHeight="false" outlineLevel="0" collapsed="false">
      <c r="A473" s="14" t="n">
        <v>469</v>
      </c>
      <c r="B473" s="20" t="s">
        <v>962</v>
      </c>
      <c r="C473" s="21" t="s">
        <v>963</v>
      </c>
      <c r="D473" s="14"/>
      <c r="E473" s="14"/>
      <c r="F473" s="14"/>
      <c r="G473" s="14"/>
      <c r="H473" s="14"/>
      <c r="I473" s="14"/>
      <c r="J473" s="14"/>
      <c r="K473" s="14"/>
      <c r="L473" s="14" t="n">
        <v>4212</v>
      </c>
      <c r="M473" s="14" t="n">
        <v>4212</v>
      </c>
      <c r="N473" s="14" t="n">
        <v>4212</v>
      </c>
      <c r="O473" s="14" t="n">
        <v>4212</v>
      </c>
      <c r="P473" s="23" t="n">
        <f aca="false">SUM(D473:O473)/4</f>
        <v>4212</v>
      </c>
      <c r="Q473" s="14" t="n">
        <v>4481</v>
      </c>
      <c r="R473" s="14"/>
    </row>
    <row r="474" customFormat="false" ht="14.25" hidden="false" customHeight="false" outlineLevel="0" collapsed="false">
      <c r="A474" s="14" t="n">
        <v>470</v>
      </c>
      <c r="B474" s="20" t="s">
        <v>964</v>
      </c>
      <c r="C474" s="21" t="s">
        <v>965</v>
      </c>
      <c r="D474" s="14"/>
      <c r="E474" s="14"/>
      <c r="F474" s="14"/>
      <c r="G474" s="14"/>
      <c r="H474" s="14"/>
      <c r="I474" s="14"/>
      <c r="J474" s="14"/>
      <c r="K474" s="14"/>
      <c r="L474" s="14" t="n">
        <v>4395</v>
      </c>
      <c r="M474" s="14" t="n">
        <v>4395</v>
      </c>
      <c r="N474" s="14" t="n">
        <v>4395</v>
      </c>
      <c r="O474" s="14" t="n">
        <v>4395</v>
      </c>
      <c r="P474" s="23" t="n">
        <f aca="false">SUM(D474:O474)/4</f>
        <v>4395</v>
      </c>
      <c r="Q474" s="14" t="n">
        <v>4481</v>
      </c>
      <c r="R474" s="14"/>
    </row>
    <row r="475" customFormat="false" ht="14.25" hidden="false" customHeight="false" outlineLevel="0" collapsed="false">
      <c r="A475" s="14" t="n">
        <v>471</v>
      </c>
      <c r="B475" s="20" t="s">
        <v>966</v>
      </c>
      <c r="C475" s="21" t="s">
        <v>967</v>
      </c>
      <c r="D475" s="14"/>
      <c r="E475" s="14"/>
      <c r="F475" s="14"/>
      <c r="G475" s="14"/>
      <c r="H475" s="14"/>
      <c r="I475" s="14"/>
      <c r="J475" s="14"/>
      <c r="K475" s="14"/>
      <c r="L475" s="14" t="n">
        <v>4395</v>
      </c>
      <c r="M475" s="14" t="n">
        <v>4395</v>
      </c>
      <c r="N475" s="14" t="n">
        <v>4395</v>
      </c>
      <c r="O475" s="14" t="n">
        <v>4395</v>
      </c>
      <c r="P475" s="23" t="n">
        <f aca="false">SUM(D475:O475)/4</f>
        <v>4395</v>
      </c>
      <c r="Q475" s="14" t="n">
        <v>4481</v>
      </c>
      <c r="R475" s="14"/>
    </row>
    <row r="476" customFormat="false" ht="14.25" hidden="false" customHeight="false" outlineLevel="0" collapsed="false">
      <c r="A476" s="14" t="n">
        <v>472</v>
      </c>
      <c r="B476" s="20" t="s">
        <v>968</v>
      </c>
      <c r="C476" s="21" t="s">
        <v>969</v>
      </c>
      <c r="D476" s="14"/>
      <c r="E476" s="14"/>
      <c r="F476" s="14"/>
      <c r="G476" s="14"/>
      <c r="H476" s="14"/>
      <c r="I476" s="14"/>
      <c r="J476" s="14"/>
      <c r="K476" s="14"/>
      <c r="L476" s="14" t="n">
        <v>4395</v>
      </c>
      <c r="M476" s="14" t="n">
        <v>4395</v>
      </c>
      <c r="N476" s="14" t="n">
        <v>4395</v>
      </c>
      <c r="O476" s="14" t="n">
        <v>4395</v>
      </c>
      <c r="P476" s="23" t="n">
        <f aca="false">SUM(D476:O476)/4</f>
        <v>4395</v>
      </c>
      <c r="Q476" s="14" t="n">
        <v>4481</v>
      </c>
      <c r="R476" s="14"/>
    </row>
    <row r="477" customFormat="false" ht="14.25" hidden="false" customHeight="false" outlineLevel="0" collapsed="false">
      <c r="A477" s="14" t="s">
        <v>970</v>
      </c>
      <c r="B477" s="14"/>
      <c r="C477" s="14"/>
      <c r="D477" s="19" t="n">
        <f aca="false">SUM(D5:D476)</f>
        <v>2888090</v>
      </c>
      <c r="E477" s="19" t="n">
        <f aca="false">SUM(E5:E476)</f>
        <v>2888090</v>
      </c>
      <c r="F477" s="19" t="n">
        <f aca="false">SUM(F5:F476)</f>
        <v>2890550</v>
      </c>
      <c r="G477" s="19" t="n">
        <f aca="false">SUM(G5:G476)</f>
        <v>3124518.5</v>
      </c>
      <c r="H477" s="19" t="n">
        <f aca="false">SUM(H5:H476)</f>
        <v>3223563.5</v>
      </c>
      <c r="I477" s="19" t="n">
        <f aca="false">SUM(I5:I476)</f>
        <v>2981178.5</v>
      </c>
      <c r="J477" s="19" t="n">
        <f aca="false">SUM(J5:J476)</f>
        <v>15552932.94</v>
      </c>
      <c r="K477" s="19" t="n">
        <f aca="false">SUM(K5:K476)</f>
        <v>4491204.45</v>
      </c>
      <c r="L477" s="19" t="n">
        <f aca="false">SUM(L5:L476)</f>
        <v>3063010</v>
      </c>
      <c r="M477" s="19" t="n">
        <f aca="false">SUM(M5:M476)</f>
        <v>3067575</v>
      </c>
      <c r="N477" s="19" t="n">
        <f aca="false">SUM(N5:N476)</f>
        <v>3070371.5</v>
      </c>
      <c r="O477" s="19" t="n">
        <f aca="false">SUM(O5:O476)</f>
        <v>3067902.5</v>
      </c>
      <c r="P477" s="30" t="n">
        <f aca="false">SUM(P5:P476)</f>
        <v>4240099.79388889</v>
      </c>
      <c r="Q477" s="19" t="n">
        <f aca="false">SUM(Q5:Q476)</f>
        <v>4242940</v>
      </c>
      <c r="R477" s="19"/>
    </row>
  </sheetData>
  <mergeCells count="4">
    <mergeCell ref="A1:Q1"/>
    <mergeCell ref="A3:C3"/>
    <mergeCell ref="D3:P3"/>
    <mergeCell ref="A477:C4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陈小双</cp:lastModifiedBy>
  <dcterms:modified xsi:type="dcterms:W3CDTF">2024-01-08T01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