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通辽第五中学第一季度党员缴纳党费收缴明细（在职）" sheetId="1" state="visible" r:id="rId2"/>
    <sheet name="2023年通辽第五中学第一季度党员缴纳党费收缴明细（离退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2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通辽第五中学第一季度党员缴纳党费收缴明细（在职）</t>
    </r>
  </si>
  <si>
    <t xml:space="preserve">支部名称</t>
  </si>
  <si>
    <t xml:space="preserve">姓名</t>
  </si>
  <si>
    <t xml:space="preserve">职务（岗位）工资</t>
  </si>
  <si>
    <t xml:space="preserve">级别、薪级（技术）等级工资</t>
  </si>
  <si>
    <t xml:space="preserve">绩效工资</t>
  </si>
  <si>
    <t xml:space="preserve">工资标准提高部分</t>
  </si>
  <si>
    <t xml:space="preserve">工资和</t>
  </si>
  <si>
    <t xml:space="preserve">扣公积金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个人所得税</t>
  </si>
  <si>
    <t xml:space="preserve">扣款项合计</t>
  </si>
  <si>
    <t xml:space="preserve">月缴纳基数</t>
  </si>
  <si>
    <t xml:space="preserve">扣款比例</t>
  </si>
  <si>
    <t xml:space="preserve">月</t>
  </si>
  <si>
    <t xml:space="preserve">季</t>
  </si>
  <si>
    <t xml:space="preserve">年</t>
  </si>
  <si>
    <t xml:space="preserve">备注</t>
  </si>
  <si>
    <t xml:space="preserve">第一党支部</t>
  </si>
  <si>
    <t xml:space="preserve">陈美</t>
  </si>
  <si>
    <t xml:space="preserve">德娴玲</t>
  </si>
  <si>
    <t xml:space="preserve">窦宏志</t>
  </si>
  <si>
    <t xml:space="preserve">高峰</t>
  </si>
  <si>
    <t xml:space="preserve">姜向辉</t>
  </si>
  <si>
    <t xml:space="preserve">孔令权</t>
  </si>
  <si>
    <t xml:space="preserve">李文静</t>
  </si>
  <si>
    <t xml:space="preserve">李晓明</t>
  </si>
  <si>
    <t xml:space="preserve">李勇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3</t>
    </r>
  </si>
  <si>
    <t xml:space="preserve">李振爽</t>
  </si>
  <si>
    <t xml:space="preserve">梁久英</t>
  </si>
  <si>
    <t xml:space="preserve">刘少云</t>
  </si>
  <si>
    <t xml:space="preserve">刘铁军</t>
  </si>
  <si>
    <t xml:space="preserve">刘文宝</t>
  </si>
  <si>
    <t xml:space="preserve">那日苏</t>
  </si>
  <si>
    <t xml:space="preserve">沈润生</t>
  </si>
  <si>
    <t xml:space="preserve">沈淑清</t>
  </si>
  <si>
    <t xml:space="preserve">宋亚楠</t>
  </si>
  <si>
    <t xml:space="preserve">王秀杰</t>
  </si>
  <si>
    <t xml:space="preserve">吴哲</t>
  </si>
  <si>
    <t xml:space="preserve">肖文革</t>
  </si>
  <si>
    <t xml:space="preserve">闫馥花</t>
  </si>
  <si>
    <t xml:space="preserve">杨萍</t>
  </si>
  <si>
    <t xml:space="preserve">于海娇</t>
  </si>
  <si>
    <t xml:space="preserve">张明学</t>
  </si>
  <si>
    <t xml:space="preserve">赵文渊</t>
  </si>
  <si>
    <t xml:space="preserve">朱瑞东</t>
  </si>
  <si>
    <t xml:space="preserve">祝晓旭</t>
  </si>
  <si>
    <t xml:space="preserve">窦智</t>
  </si>
  <si>
    <t xml:space="preserve">张波</t>
  </si>
  <si>
    <r>
      <rPr>
        <sz val="10"/>
        <rFont val="Noto Sans"/>
        <family val="2"/>
      </rPr>
      <t xml:space="preserve">孙宇</t>
    </r>
    <r>
      <rPr>
        <sz val="10"/>
        <rFont val="Arial"/>
        <family val="2"/>
      </rPr>
      <t xml:space="preserve">2</t>
    </r>
  </si>
  <si>
    <t xml:space="preserve">于小平</t>
  </si>
  <si>
    <t xml:space="preserve">邱梦蛟</t>
  </si>
  <si>
    <t xml:space="preserve">马遥</t>
  </si>
  <si>
    <t xml:space="preserve">张鹏菲</t>
  </si>
  <si>
    <t xml:space="preserve">韩璐</t>
  </si>
  <si>
    <t xml:space="preserve">陈梦蝶</t>
  </si>
  <si>
    <t xml:space="preserve">张敏</t>
  </si>
  <si>
    <t xml:space="preserve">孙宏伟</t>
  </si>
  <si>
    <t xml:space="preserve">李莹</t>
  </si>
  <si>
    <t xml:space="preserve">李立兄</t>
  </si>
  <si>
    <t xml:space="preserve">第二党支部</t>
  </si>
  <si>
    <t xml:space="preserve">毕秀英</t>
  </si>
  <si>
    <t xml:space="preserve">丁哲琼</t>
  </si>
  <si>
    <t xml:space="preserve">董海英</t>
  </si>
  <si>
    <t xml:space="preserve">冯丽华</t>
  </si>
  <si>
    <t xml:space="preserve">高帆</t>
  </si>
  <si>
    <t xml:space="preserve">巩明雪</t>
  </si>
  <si>
    <t xml:space="preserve">管娇蛟</t>
  </si>
  <si>
    <t xml:space="preserve">郭璐</t>
  </si>
  <si>
    <t xml:space="preserve">贺春丽</t>
  </si>
  <si>
    <t xml:space="preserve">黄悦迪</t>
  </si>
  <si>
    <t xml:space="preserve">吉鸿雁</t>
  </si>
  <si>
    <t xml:space="preserve">李雅莉</t>
  </si>
  <si>
    <r>
      <rPr>
        <sz val="10"/>
        <rFont val="Noto Sans"/>
        <family val="2"/>
      </rPr>
      <t xml:space="preserve">因离退休交了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份党费</t>
    </r>
  </si>
  <si>
    <t xml:space="preserve">李岩</t>
  </si>
  <si>
    <t xml:space="preserve">林嘉斌</t>
  </si>
  <si>
    <t xml:space="preserve">林艳</t>
  </si>
  <si>
    <t xml:space="preserve">刘振华</t>
  </si>
  <si>
    <t xml:space="preserve">陆映旭</t>
  </si>
  <si>
    <t xml:space="preserve">曲金彪</t>
  </si>
  <si>
    <t xml:space="preserve">宋思宇</t>
  </si>
  <si>
    <t xml:space="preserve">苏日那</t>
  </si>
  <si>
    <t xml:space="preserve">王新悦</t>
  </si>
  <si>
    <t xml:space="preserve">丛秀玲</t>
  </si>
  <si>
    <t xml:space="preserve">印珊珊</t>
  </si>
  <si>
    <t xml:space="preserve">杨光</t>
  </si>
  <si>
    <t xml:space="preserve">高瑞新</t>
  </si>
  <si>
    <t xml:space="preserve">王俊英</t>
  </si>
  <si>
    <t xml:space="preserve">王磊</t>
  </si>
  <si>
    <t xml:space="preserve">王微微</t>
  </si>
  <si>
    <t xml:space="preserve">王赢</t>
  </si>
  <si>
    <t xml:space="preserve">王子忠</t>
  </si>
  <si>
    <t xml:space="preserve">吴桐</t>
  </si>
  <si>
    <t xml:space="preserve">徐吉明</t>
  </si>
  <si>
    <t xml:space="preserve">杨卫东</t>
  </si>
  <si>
    <t xml:space="preserve">杨旭南</t>
  </si>
  <si>
    <t xml:space="preserve">云旭东</t>
  </si>
  <si>
    <t xml:space="preserve">张明</t>
  </si>
  <si>
    <t xml:space="preserve">张撰</t>
  </si>
  <si>
    <t xml:space="preserve">王可心</t>
  </si>
  <si>
    <t xml:space="preserve">王春媛</t>
  </si>
  <si>
    <t xml:space="preserve">马晓婷</t>
  </si>
  <si>
    <t xml:space="preserve">王占静</t>
  </si>
  <si>
    <t xml:space="preserve">韩露</t>
  </si>
  <si>
    <t xml:space="preserve">武圣雪</t>
  </si>
  <si>
    <t xml:space="preserve">刘浩然</t>
  </si>
  <si>
    <t xml:space="preserve">单思琦</t>
  </si>
  <si>
    <t xml:space="preserve">闫昕蕊</t>
  </si>
  <si>
    <t xml:space="preserve">吴大伟</t>
  </si>
  <si>
    <t xml:space="preserve">第三党支部</t>
  </si>
  <si>
    <t xml:space="preserve">温尼尔敖丹</t>
  </si>
  <si>
    <t xml:space="preserve">包丽媛</t>
  </si>
  <si>
    <t xml:space="preserve">田艳丽</t>
  </si>
  <si>
    <t xml:space="preserve">董楠楠</t>
  </si>
  <si>
    <t xml:space="preserve">冯净</t>
  </si>
  <si>
    <t xml:space="preserve">高占清</t>
  </si>
  <si>
    <t xml:space="preserve">王佳苗</t>
  </si>
  <si>
    <t xml:space="preserve">葛明月</t>
  </si>
  <si>
    <t xml:space="preserve">胡晓波</t>
  </si>
  <si>
    <t xml:space="preserve">黄刚</t>
  </si>
  <si>
    <t xml:space="preserve">吉宏伟</t>
  </si>
  <si>
    <t xml:space="preserve">李晓静</t>
  </si>
  <si>
    <t xml:space="preserve">林宇佳</t>
  </si>
  <si>
    <t xml:space="preserve">秦艳玲</t>
  </si>
  <si>
    <t xml:space="preserve">荣丽男</t>
  </si>
  <si>
    <t xml:space="preserve">宋耀辉</t>
  </si>
  <si>
    <t xml:space="preserve">汤袁</t>
  </si>
  <si>
    <t xml:space="preserve">田博</t>
  </si>
  <si>
    <t xml:space="preserve">王春晖</t>
  </si>
  <si>
    <t xml:space="preserve">徐明慧</t>
  </si>
  <si>
    <t xml:space="preserve">徐汪洋</t>
  </si>
  <si>
    <t xml:space="preserve">徐旺</t>
  </si>
  <si>
    <t xml:space="preserve">姚松楠</t>
  </si>
  <si>
    <t xml:space="preserve">杨桂丽</t>
  </si>
  <si>
    <t xml:space="preserve">杨宁</t>
  </si>
  <si>
    <t xml:space="preserve">张传奇</t>
  </si>
  <si>
    <t xml:space="preserve">张福生</t>
  </si>
  <si>
    <t xml:space="preserve">张国强</t>
  </si>
  <si>
    <t xml:space="preserve">张洪涛</t>
  </si>
  <si>
    <t xml:space="preserve">张晓凤</t>
  </si>
  <si>
    <t xml:space="preserve">张勇</t>
  </si>
  <si>
    <t xml:space="preserve">赵丽丽</t>
  </si>
  <si>
    <t xml:space="preserve">赵依含</t>
  </si>
  <si>
    <t xml:space="preserve">朱双</t>
  </si>
  <si>
    <t xml:space="preserve">宋瑞楠</t>
  </si>
  <si>
    <t xml:space="preserve">邰小兰</t>
  </si>
  <si>
    <t xml:space="preserve">毛俊丽</t>
  </si>
  <si>
    <t xml:space="preserve">齐晓航</t>
  </si>
  <si>
    <t xml:space="preserve">王召丽</t>
  </si>
  <si>
    <t xml:space="preserve">赵赫</t>
  </si>
  <si>
    <t xml:space="preserve">王美琦</t>
  </si>
  <si>
    <t xml:space="preserve">刘菲</t>
  </si>
  <si>
    <t xml:space="preserve">付宇芳</t>
  </si>
  <si>
    <t xml:space="preserve">宗润辉</t>
  </si>
  <si>
    <t xml:space="preserve">行政后勤党支部</t>
  </si>
  <si>
    <t xml:space="preserve">陈帅</t>
  </si>
  <si>
    <t xml:space="preserve">于甜子</t>
  </si>
  <si>
    <t xml:space="preserve">王立宁</t>
  </si>
  <si>
    <t xml:space="preserve">王佳慧</t>
  </si>
  <si>
    <t xml:space="preserve">李梦楠</t>
  </si>
  <si>
    <t xml:space="preserve">刘宏涛</t>
  </si>
  <si>
    <t xml:space="preserve">关凯丽</t>
  </si>
  <si>
    <t xml:space="preserve">王卓</t>
  </si>
  <si>
    <t xml:space="preserve">葛鲲鹏</t>
  </si>
  <si>
    <t xml:space="preserve">段立先</t>
  </si>
  <si>
    <t xml:space="preserve">李文博</t>
  </si>
  <si>
    <t xml:space="preserve">韩凤荣</t>
  </si>
  <si>
    <t xml:space="preserve">张莉</t>
  </si>
  <si>
    <t xml:space="preserve">马艳红</t>
  </si>
  <si>
    <t xml:space="preserve">赵春发</t>
  </si>
  <si>
    <t xml:space="preserve">刘艳玲</t>
  </si>
  <si>
    <r>
      <rPr>
        <sz val="10"/>
        <rFont val="Noto Sans"/>
        <family val="2"/>
      </rPr>
      <t xml:space="preserve">马志强</t>
    </r>
    <r>
      <rPr>
        <sz val="10"/>
        <rFont val="Arial"/>
        <family val="2"/>
      </rPr>
      <t xml:space="preserve">2</t>
    </r>
  </si>
  <si>
    <t xml:space="preserve">党费减免</t>
  </si>
  <si>
    <t xml:space="preserve">温柏超</t>
  </si>
  <si>
    <t xml:space="preserve">邸宏超</t>
  </si>
  <si>
    <t xml:space="preserve">戴红艳</t>
  </si>
  <si>
    <t xml:space="preserve">刘思曼</t>
  </si>
  <si>
    <t xml:space="preserve">王枭难</t>
  </si>
  <si>
    <t xml:space="preserve">王鹏飞</t>
  </si>
  <si>
    <t xml:space="preserve">教务德育团委党支部</t>
  </si>
  <si>
    <t xml:space="preserve">李莎</t>
  </si>
  <si>
    <t xml:space="preserve">李峰</t>
  </si>
  <si>
    <t xml:space="preserve">申华昌</t>
  </si>
  <si>
    <t xml:space="preserve">张天娇</t>
  </si>
  <si>
    <t xml:space="preserve">周敏</t>
  </si>
  <si>
    <t xml:space="preserve">张晶辉</t>
  </si>
  <si>
    <t xml:space="preserve">纪佳琪</t>
  </si>
  <si>
    <t xml:space="preserve">任丽莉</t>
  </si>
  <si>
    <t xml:space="preserve">董志勋</t>
  </si>
  <si>
    <t xml:space="preserve">田向民</t>
  </si>
  <si>
    <t xml:space="preserve">任洪</t>
  </si>
  <si>
    <t xml:space="preserve">崔静</t>
  </si>
  <si>
    <t xml:space="preserve">王树新</t>
  </si>
  <si>
    <t xml:space="preserve">成亚梅</t>
  </si>
  <si>
    <t xml:space="preserve">樊志文</t>
  </si>
  <si>
    <t xml:space="preserve">刘海丰</t>
  </si>
  <si>
    <t xml:space="preserve">潘亮亮</t>
  </si>
  <si>
    <t xml:space="preserve">刘艳旬</t>
  </si>
  <si>
    <t xml:space="preserve">综治舍务体卫党支部</t>
  </si>
  <si>
    <t xml:space="preserve">乌云达来</t>
  </si>
  <si>
    <t xml:space="preserve">王学志</t>
  </si>
  <si>
    <t xml:space="preserve">康志强</t>
  </si>
  <si>
    <t xml:space="preserve">潘志慧</t>
  </si>
  <si>
    <t xml:space="preserve">王巍</t>
  </si>
  <si>
    <t xml:space="preserve">周炳喜</t>
  </si>
  <si>
    <t xml:space="preserve">常玉红</t>
  </si>
  <si>
    <t xml:space="preserve">崔丽娟</t>
  </si>
  <si>
    <t xml:space="preserve">董强</t>
  </si>
  <si>
    <t xml:space="preserve">冷闯</t>
  </si>
  <si>
    <t xml:space="preserve">程英杰</t>
  </si>
  <si>
    <t xml:space="preserve">贾彦龙</t>
  </si>
  <si>
    <t xml:space="preserve">张永盛</t>
  </si>
  <si>
    <t xml:space="preserve">王方明</t>
  </si>
  <si>
    <t xml:space="preserve">王瑞</t>
  </si>
  <si>
    <t xml:space="preserve">李颖</t>
  </si>
  <si>
    <t xml:space="preserve">包宁</t>
  </si>
  <si>
    <t xml:space="preserve">董海鹏</t>
  </si>
  <si>
    <t xml:space="preserve">陈雨薇</t>
  </si>
  <si>
    <t xml:space="preserve">宝宏</t>
  </si>
  <si>
    <t xml:space="preserve">李洋</t>
  </si>
  <si>
    <t xml:space="preserve">陈福德</t>
  </si>
  <si>
    <t xml:space="preserve">包子臻</t>
  </si>
  <si>
    <t xml:space="preserve">金万鹏</t>
  </si>
  <si>
    <t xml:space="preserve">合计：</t>
  </si>
  <si>
    <t xml:space="preserve">应缴：</t>
  </si>
  <si>
    <r>
      <rPr>
        <sz val="10"/>
        <rFont val="Noto Sans"/>
        <family val="2"/>
      </rPr>
      <t xml:space="preserve">（减去李雅丽老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党费</t>
    </r>
    <r>
      <rPr>
        <sz val="10"/>
        <rFont val="Arial"/>
        <family val="2"/>
      </rPr>
      <t xml:space="preserve">83.21</t>
    </r>
    <r>
      <rPr>
        <sz val="10"/>
        <rFont val="Noto Sans"/>
        <family val="2"/>
      </rPr>
      <t xml:space="preserve">、再减去马志强第一季度党费</t>
    </r>
    <r>
      <rPr>
        <sz val="10"/>
        <rFont val="Arial"/>
        <family val="2"/>
      </rPr>
      <t xml:space="preserve">127.89</t>
    </r>
    <r>
      <rPr>
        <sz val="10"/>
        <rFont val="Noto Sans"/>
        <family val="2"/>
      </rPr>
      <t xml:space="preserve">）</t>
    </r>
  </si>
  <si>
    <t xml:space="preserve">实缴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通辽</t>
    </r>
    <r>
      <rPr>
        <b val="true"/>
        <u val="single"/>
        <sz val="18"/>
        <color rgb="FF000000"/>
        <rFont val="Noto Sans"/>
        <family val="2"/>
      </rPr>
      <t xml:space="preserve">第五中学</t>
    </r>
    <r>
      <rPr>
        <b val="true"/>
        <sz val="18"/>
        <color rgb="FF000000"/>
        <rFont val="Noto Sans"/>
        <family val="2"/>
      </rPr>
      <t xml:space="preserve">第一季度</t>
    </r>
    <r>
      <rPr>
        <b val="true"/>
        <u val="single"/>
        <sz val="18"/>
        <color rgb="FF000000"/>
        <rFont val="Noto Sans"/>
        <family val="2"/>
      </rPr>
      <t xml:space="preserve">离退休</t>
    </r>
    <r>
      <rPr>
        <b val="true"/>
        <sz val="18"/>
        <color rgb="FF000000"/>
        <rFont val="Noto Sans"/>
        <family val="2"/>
      </rPr>
      <t xml:space="preserve">党员缴纳
党费收缴明细</t>
    </r>
  </si>
  <si>
    <t xml:space="preserve">单位：元</t>
  </si>
  <si>
    <t xml:space="preserve">序号</t>
  </si>
  <si>
    <t xml:space="preserve">养老金</t>
  </si>
  <si>
    <t xml:space="preserve">缴纳比例</t>
  </si>
  <si>
    <t xml:space="preserve">月缴纳金额</t>
  </si>
  <si>
    <t xml:space="preserve">季缴纳金额</t>
  </si>
  <si>
    <t xml:space="preserve">年缴纳金额</t>
  </si>
  <si>
    <t xml:space="preserve">张笑</t>
  </si>
  <si>
    <t xml:space="preserve">包喜</t>
  </si>
  <si>
    <t xml:space="preserve">韩瑞凤</t>
  </si>
  <si>
    <t xml:space="preserve">韩佐君</t>
  </si>
  <si>
    <t xml:space="preserve">何长洪</t>
  </si>
  <si>
    <t xml:space="preserve">康中华</t>
  </si>
  <si>
    <t xml:space="preserve">李发</t>
  </si>
  <si>
    <t xml:space="preserve">李瑞忱</t>
  </si>
  <si>
    <t xml:space="preserve">李晏臣</t>
  </si>
  <si>
    <t xml:space="preserve">李增福</t>
  </si>
  <si>
    <t xml:space="preserve">马成文</t>
  </si>
  <si>
    <t xml:space="preserve">马云铎</t>
  </si>
  <si>
    <t xml:space="preserve">乔天予</t>
  </si>
  <si>
    <t xml:space="preserve">曲明书</t>
  </si>
  <si>
    <t xml:space="preserve">王硕杰</t>
  </si>
  <si>
    <t xml:space="preserve">时秀娟</t>
  </si>
  <si>
    <t xml:space="preserve">刘锋</t>
  </si>
  <si>
    <t xml:space="preserve">张勇（总务）</t>
  </si>
  <si>
    <t xml:space="preserve">韩海军</t>
  </si>
  <si>
    <t xml:space="preserve">洪跃华</t>
  </si>
  <si>
    <t xml:space="preserve">于若宝</t>
  </si>
  <si>
    <t xml:space="preserve">王胜鹏</t>
  </si>
  <si>
    <t xml:space="preserve">周继昌</t>
  </si>
  <si>
    <t xml:space="preserve">王志国</t>
  </si>
  <si>
    <t xml:space="preserve">王洪志</t>
  </si>
  <si>
    <t xml:space="preserve">张继伟</t>
  </si>
  <si>
    <t xml:space="preserve">丁艳梅</t>
  </si>
  <si>
    <t xml:space="preserve">张本发</t>
  </si>
  <si>
    <t xml:space="preserve">隋呼和</t>
  </si>
  <si>
    <t xml:space="preserve">曾宪良</t>
  </si>
  <si>
    <t xml:space="preserve">包辉</t>
  </si>
  <si>
    <t xml:space="preserve">王淑云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 "/>
    <numFmt numFmtId="167" formatCode="General"/>
    <numFmt numFmtId="168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A202" activeCellId="0" sqref="AA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42"/>
    <col collapsed="false" customWidth="true" hidden="false" outlineLevel="0" max="4" min="3" style="2" width="5.56"/>
    <col collapsed="false" customWidth="true" hidden="false" outlineLevel="0" max="13" min="5" style="2" width="7.7"/>
    <col collapsed="false" customWidth="false" hidden="false" outlineLevel="0" max="15" min="14" style="2" width="9.14"/>
    <col collapsed="false" customWidth="true" hidden="false" outlineLevel="0" max="16" min="16" style="2" width="6.85"/>
    <col collapsed="false" customWidth="true" hidden="false" outlineLevel="0" max="17" min="17" style="0" width="6.85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3" width="5.4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customFormat="false" ht="12.75" hidden="false" customHeight="true" outlineLevel="0" collapsed="false">
      <c r="A3" s="5" t="s">
        <v>21</v>
      </c>
      <c r="B3" s="9" t="s">
        <v>22</v>
      </c>
      <c r="C3" s="10" t="n">
        <v>2370</v>
      </c>
      <c r="D3" s="10" t="n">
        <v>1516</v>
      </c>
      <c r="E3" s="10" t="n">
        <v>1646</v>
      </c>
      <c r="F3" s="10" t="n">
        <v>389</v>
      </c>
      <c r="G3" s="10" t="n">
        <f aca="false">C3+D3+E3+F3</f>
        <v>5921</v>
      </c>
      <c r="H3" s="10" t="n">
        <v>882</v>
      </c>
      <c r="I3" s="11" t="n">
        <v>839.84</v>
      </c>
      <c r="J3" s="11" t="n">
        <v>419.92</v>
      </c>
      <c r="K3" s="11" t="n">
        <v>194.32</v>
      </c>
      <c r="L3" s="11" t="n">
        <v>53.99</v>
      </c>
      <c r="M3" s="12" t="n">
        <v>42.47</v>
      </c>
      <c r="N3" s="11" t="n">
        <f aca="false">H3+I3+J3+K3+L3+M3</f>
        <v>2432.54</v>
      </c>
      <c r="O3" s="11" t="n">
        <f aca="false">G3-N3</f>
        <v>3488.46</v>
      </c>
      <c r="P3" s="11" t="n">
        <v>0.01</v>
      </c>
      <c r="Q3" s="13" t="n">
        <f aca="false">O3*P3</f>
        <v>34.8846</v>
      </c>
      <c r="R3" s="13" t="n">
        <f aca="false">O3*P3*3</f>
        <v>104.6538</v>
      </c>
      <c r="S3" s="13" t="n">
        <f aca="false">O3*P3*12</f>
        <v>418.6152</v>
      </c>
      <c r="T3" s="14"/>
    </row>
    <row r="4" customFormat="false" ht="12.75" hidden="false" customHeight="false" outlineLevel="0" collapsed="false">
      <c r="A4" s="5"/>
      <c r="B4" s="9" t="s">
        <v>23</v>
      </c>
      <c r="C4" s="10" t="n">
        <v>1720</v>
      </c>
      <c r="D4" s="10" t="n">
        <v>661</v>
      </c>
      <c r="E4" s="10" t="n">
        <v>1378</v>
      </c>
      <c r="F4" s="10" t="n">
        <v>238.5</v>
      </c>
      <c r="G4" s="10" t="n">
        <f aca="false">C4+D4+E4+F4</f>
        <v>3997.5</v>
      </c>
      <c r="H4" s="10" t="n">
        <v>627</v>
      </c>
      <c r="I4" s="11" t="n">
        <v>540.64</v>
      </c>
      <c r="J4" s="11" t="n">
        <v>270.32</v>
      </c>
      <c r="K4" s="11" t="n">
        <v>125.48</v>
      </c>
      <c r="L4" s="11" t="n">
        <v>35.17</v>
      </c>
      <c r="M4" s="12" t="n">
        <v>0</v>
      </c>
      <c r="N4" s="11" t="n">
        <f aca="false">H4+I4+J4+K4+L4+M4</f>
        <v>1598.61</v>
      </c>
      <c r="O4" s="11" t="n">
        <f aca="false">G4-N4</f>
        <v>2398.89</v>
      </c>
      <c r="P4" s="11" t="n">
        <v>0.005</v>
      </c>
      <c r="Q4" s="13" t="n">
        <f aca="false">O4*P4</f>
        <v>11.99445</v>
      </c>
      <c r="R4" s="13" t="n">
        <f aca="false">O4*P4*3</f>
        <v>35.98335</v>
      </c>
      <c r="S4" s="13" t="n">
        <f aca="false">O4*P4*12</f>
        <v>143.9334</v>
      </c>
      <c r="T4" s="14"/>
    </row>
    <row r="5" customFormat="false" ht="12.75" hidden="false" customHeight="false" outlineLevel="0" collapsed="false">
      <c r="A5" s="5"/>
      <c r="B5" s="9" t="s">
        <v>24</v>
      </c>
      <c r="C5" s="10" t="n">
        <v>2740</v>
      </c>
      <c r="D5" s="10" t="n">
        <v>1950</v>
      </c>
      <c r="E5" s="10" t="n">
        <v>1833</v>
      </c>
      <c r="F5" s="10" t="n">
        <v>469</v>
      </c>
      <c r="G5" s="10" t="n">
        <f aca="false">C5+D5+E5+F5</f>
        <v>6992</v>
      </c>
      <c r="H5" s="10" t="n">
        <v>1044</v>
      </c>
      <c r="I5" s="11" t="n">
        <v>951.92</v>
      </c>
      <c r="J5" s="11" t="n">
        <v>475.96</v>
      </c>
      <c r="K5" s="11" t="n">
        <v>220.32</v>
      </c>
      <c r="L5" s="11" t="n">
        <v>60.87</v>
      </c>
      <c r="M5" s="12" t="n">
        <v>0</v>
      </c>
      <c r="N5" s="11" t="n">
        <f aca="false">H5+I5+J5+K5+L5+M5</f>
        <v>2753.07</v>
      </c>
      <c r="O5" s="11" t="n">
        <f aca="false">G5-N5</f>
        <v>4238.93</v>
      </c>
      <c r="P5" s="11" t="n">
        <v>0.01</v>
      </c>
      <c r="Q5" s="13" t="n">
        <f aca="false">O5*P5</f>
        <v>42.3893</v>
      </c>
      <c r="R5" s="13" t="n">
        <f aca="false">O5*P5*3</f>
        <v>127.1679</v>
      </c>
      <c r="S5" s="13" t="n">
        <f aca="false">O5*P5*12</f>
        <v>508.6716</v>
      </c>
      <c r="T5" s="14"/>
    </row>
    <row r="6" customFormat="false" ht="12.75" hidden="false" customHeight="false" outlineLevel="0" collapsed="false">
      <c r="A6" s="5"/>
      <c r="B6" s="9" t="s">
        <v>25</v>
      </c>
      <c r="C6" s="10" t="n">
        <v>1940</v>
      </c>
      <c r="D6" s="10" t="n">
        <v>1209</v>
      </c>
      <c r="E6" s="10" t="n">
        <v>1726</v>
      </c>
      <c r="F6" s="10" t="n">
        <v>315</v>
      </c>
      <c r="G6" s="10" t="n">
        <f aca="false">C6+D6+E6+F6</f>
        <v>5190</v>
      </c>
      <c r="H6" s="10" t="n">
        <v>766</v>
      </c>
      <c r="I6" s="11" t="n">
        <v>680.48</v>
      </c>
      <c r="J6" s="11" t="n">
        <v>340.24</v>
      </c>
      <c r="K6" s="11" t="n">
        <v>146.6</v>
      </c>
      <c r="L6" s="11" t="n">
        <v>43.91</v>
      </c>
      <c r="M6" s="12" t="n">
        <v>0</v>
      </c>
      <c r="N6" s="11" t="n">
        <f aca="false">H6+I6+J6+K6+L6+M6</f>
        <v>1977.23</v>
      </c>
      <c r="O6" s="11" t="n">
        <f aca="false">G6-N6</f>
        <v>3212.77</v>
      </c>
      <c r="P6" s="11" t="n">
        <v>0.01</v>
      </c>
      <c r="Q6" s="13" t="n">
        <f aca="false">O6*P6</f>
        <v>32.1277</v>
      </c>
      <c r="R6" s="13" t="n">
        <f aca="false">O6*P6*3</f>
        <v>96.3831</v>
      </c>
      <c r="S6" s="13" t="n">
        <f aca="false">O6*P6*12</f>
        <v>385.5324</v>
      </c>
      <c r="T6" s="14"/>
    </row>
    <row r="7" customFormat="false" ht="12.75" hidden="false" customHeight="false" outlineLevel="0" collapsed="false">
      <c r="A7" s="5"/>
      <c r="B7" s="9" t="s">
        <v>26</v>
      </c>
      <c r="C7" s="10" t="n">
        <v>2130</v>
      </c>
      <c r="D7" s="10" t="n">
        <v>1357</v>
      </c>
      <c r="E7" s="10" t="n">
        <v>1686</v>
      </c>
      <c r="F7" s="10" t="n">
        <v>349</v>
      </c>
      <c r="G7" s="10" t="n">
        <f aca="false">C7+D7+E7+F7</f>
        <v>5522</v>
      </c>
      <c r="H7" s="10" t="n">
        <v>819</v>
      </c>
      <c r="I7" s="11" t="n">
        <v>921.44</v>
      </c>
      <c r="J7" s="11" t="n">
        <v>460.72</v>
      </c>
      <c r="K7" s="11" t="n">
        <v>201.96</v>
      </c>
      <c r="L7" s="11" t="n">
        <v>58.97</v>
      </c>
      <c r="M7" s="12" t="n">
        <v>2.54</v>
      </c>
      <c r="N7" s="11" t="n">
        <f aca="false">H7+I7+J7+K7+L7+M7</f>
        <v>2464.63</v>
      </c>
      <c r="O7" s="11" t="n">
        <f aca="false">G7-N7</f>
        <v>3057.37</v>
      </c>
      <c r="P7" s="11" t="n">
        <v>0.01</v>
      </c>
      <c r="Q7" s="13" t="n">
        <f aca="false">O7*P7</f>
        <v>30.5737</v>
      </c>
      <c r="R7" s="13" t="n">
        <f aca="false">O7*P7*3</f>
        <v>91.7211</v>
      </c>
      <c r="S7" s="13" t="n">
        <f aca="false">O7*P7*12</f>
        <v>366.8844</v>
      </c>
      <c r="T7" s="14"/>
    </row>
    <row r="8" customFormat="false" ht="12.75" hidden="false" customHeight="false" outlineLevel="0" collapsed="false">
      <c r="A8" s="5"/>
      <c r="B8" s="9" t="s">
        <v>27</v>
      </c>
      <c r="C8" s="10" t="n">
        <v>2130</v>
      </c>
      <c r="D8" s="10" t="n">
        <v>1209</v>
      </c>
      <c r="E8" s="10" t="n">
        <v>1686</v>
      </c>
      <c r="F8" s="10" t="n">
        <v>334</v>
      </c>
      <c r="G8" s="10" t="n">
        <f aca="false">C8+D8+E8+F8</f>
        <v>5359</v>
      </c>
      <c r="H8" s="10" t="n">
        <v>818</v>
      </c>
      <c r="I8" s="11" t="n">
        <v>786</v>
      </c>
      <c r="J8" s="11" t="n">
        <v>393</v>
      </c>
      <c r="K8" s="11" t="n">
        <v>184.76</v>
      </c>
      <c r="L8" s="11" t="n">
        <v>50.51</v>
      </c>
      <c r="M8" s="12" t="n">
        <v>0</v>
      </c>
      <c r="N8" s="11" t="n">
        <f aca="false">H8+I8+J8+K8+L8+M8</f>
        <v>2232.27</v>
      </c>
      <c r="O8" s="11" t="n">
        <f aca="false">G8-N8</f>
        <v>3126.73</v>
      </c>
      <c r="P8" s="11" t="n">
        <v>0.01</v>
      </c>
      <c r="Q8" s="13" t="n">
        <f aca="false">O8*P8</f>
        <v>31.2673</v>
      </c>
      <c r="R8" s="13" t="n">
        <f aca="false">O8*P8*3</f>
        <v>93.8019</v>
      </c>
      <c r="S8" s="13" t="n">
        <f aca="false">O8*P8*12</f>
        <v>375.2076</v>
      </c>
      <c r="T8" s="14"/>
    </row>
    <row r="9" customFormat="false" ht="12.75" hidden="false" customHeight="false" outlineLevel="0" collapsed="false">
      <c r="A9" s="5"/>
      <c r="B9" s="9" t="s">
        <v>28</v>
      </c>
      <c r="C9" s="10" t="n">
        <v>2370</v>
      </c>
      <c r="D9" s="10" t="n">
        <v>1516</v>
      </c>
      <c r="E9" s="10" t="n">
        <v>1646</v>
      </c>
      <c r="F9" s="10" t="n">
        <v>389</v>
      </c>
      <c r="G9" s="10" t="n">
        <f aca="false">C9+D9+E9+F9</f>
        <v>5921</v>
      </c>
      <c r="H9" s="10" t="n">
        <v>893</v>
      </c>
      <c r="I9" s="11" t="n">
        <v>750.08</v>
      </c>
      <c r="J9" s="11" t="n">
        <v>375.04</v>
      </c>
      <c r="K9" s="11" t="n">
        <v>173.06</v>
      </c>
      <c r="L9" s="11" t="n">
        <v>48.26</v>
      </c>
      <c r="M9" s="12" t="n">
        <v>45.15</v>
      </c>
      <c r="N9" s="11" t="n">
        <f aca="false">H9+I9+J9+K9+L9+M9</f>
        <v>2284.59</v>
      </c>
      <c r="O9" s="11" t="n">
        <f aca="false">G9-N9</f>
        <v>3636.41</v>
      </c>
      <c r="P9" s="11" t="n">
        <v>0.01</v>
      </c>
      <c r="Q9" s="13" t="n">
        <f aca="false">O9*P9</f>
        <v>36.3641</v>
      </c>
      <c r="R9" s="13" t="n">
        <f aca="false">O9*P9*3</f>
        <v>109.0923</v>
      </c>
      <c r="S9" s="13" t="n">
        <f aca="false">O9*P9*12</f>
        <v>436.3692</v>
      </c>
      <c r="T9" s="14"/>
    </row>
    <row r="10" customFormat="false" ht="12.75" hidden="false" customHeight="false" outlineLevel="0" collapsed="false">
      <c r="A10" s="5"/>
      <c r="B10" s="9" t="s">
        <v>29</v>
      </c>
      <c r="C10" s="10" t="n">
        <v>1940</v>
      </c>
      <c r="D10" s="10" t="n">
        <v>1137</v>
      </c>
      <c r="E10" s="10" t="n">
        <v>1726</v>
      </c>
      <c r="F10" s="10" t="n">
        <v>308</v>
      </c>
      <c r="G10" s="10" t="n">
        <f aca="false">C10+D10+E10+F10</f>
        <v>5111</v>
      </c>
      <c r="H10" s="10" t="n">
        <v>763</v>
      </c>
      <c r="I10" s="11" t="n">
        <v>661.28</v>
      </c>
      <c r="J10" s="11" t="n">
        <v>330.64</v>
      </c>
      <c r="K10" s="11" t="n">
        <v>147.28</v>
      </c>
      <c r="L10" s="11" t="n">
        <v>42.71</v>
      </c>
      <c r="M10" s="12" t="n">
        <v>0</v>
      </c>
      <c r="N10" s="11" t="n">
        <f aca="false">H10+I10+J10+K10+L10+M10</f>
        <v>1944.91</v>
      </c>
      <c r="O10" s="11" t="n">
        <f aca="false">G10-N10</f>
        <v>3166.09</v>
      </c>
      <c r="P10" s="11" t="n">
        <v>0.01</v>
      </c>
      <c r="Q10" s="13" t="n">
        <f aca="false">O10*P10</f>
        <v>31.6609</v>
      </c>
      <c r="R10" s="13" t="n">
        <f aca="false">O10*P10*3</f>
        <v>94.9827</v>
      </c>
      <c r="S10" s="13" t="n">
        <f aca="false">O10*P10*12</f>
        <v>379.9308</v>
      </c>
      <c r="T10" s="14"/>
    </row>
    <row r="11" customFormat="false" ht="12.75" hidden="false" customHeight="false" outlineLevel="0" collapsed="false">
      <c r="A11" s="5"/>
      <c r="B11" s="9" t="s">
        <v>30</v>
      </c>
      <c r="C11" s="10" t="n">
        <v>2740</v>
      </c>
      <c r="D11" s="10" t="n">
        <v>1516</v>
      </c>
      <c r="E11" s="10" t="n">
        <v>1833</v>
      </c>
      <c r="F11" s="10" t="n">
        <v>426</v>
      </c>
      <c r="G11" s="10" t="n">
        <f aca="false">C11+D11+E11+F11</f>
        <v>6515</v>
      </c>
      <c r="H11" s="10" t="n">
        <v>958</v>
      </c>
      <c r="I11" s="11" t="n">
        <v>994.64</v>
      </c>
      <c r="J11" s="11" t="n">
        <v>497.32</v>
      </c>
      <c r="K11" s="11" t="n">
        <v>222.64</v>
      </c>
      <c r="L11" s="11" t="n">
        <v>63.54</v>
      </c>
      <c r="M11" s="12" t="n">
        <v>0</v>
      </c>
      <c r="N11" s="11" t="n">
        <f aca="false">H11+I11+J11+K11+L11+M11</f>
        <v>2736.14</v>
      </c>
      <c r="O11" s="11" t="n">
        <f aca="false">G11-N11</f>
        <v>3778.86</v>
      </c>
      <c r="P11" s="11" t="n">
        <v>0.01</v>
      </c>
      <c r="Q11" s="13" t="n">
        <f aca="false">O11*P11</f>
        <v>37.7886</v>
      </c>
      <c r="R11" s="13" t="n">
        <f aca="false">O11*P11*3</f>
        <v>113.3658</v>
      </c>
      <c r="S11" s="13" t="n">
        <f aca="false">O11*P11*12</f>
        <v>453.4632</v>
      </c>
      <c r="T11" s="14"/>
    </row>
    <row r="12" customFormat="false" ht="12.75" hidden="false" customHeight="false" outlineLevel="0" collapsed="false">
      <c r="A12" s="5"/>
      <c r="B12" s="9" t="s">
        <v>31</v>
      </c>
      <c r="C12" s="10" t="n">
        <v>1720</v>
      </c>
      <c r="D12" s="10" t="n">
        <v>765</v>
      </c>
      <c r="E12" s="10" t="n">
        <v>1378</v>
      </c>
      <c r="F12" s="10" t="n">
        <v>248.5</v>
      </c>
      <c r="G12" s="10" t="n">
        <f aca="false">C12+D12+E12+F12</f>
        <v>4111.5</v>
      </c>
      <c r="H12" s="10" t="n">
        <v>629</v>
      </c>
      <c r="I12" s="11" t="n">
        <v>591.04</v>
      </c>
      <c r="J12" s="11" t="n">
        <v>295.52</v>
      </c>
      <c r="K12" s="11" t="n">
        <v>108.02</v>
      </c>
      <c r="L12" s="11" t="n">
        <v>38.28</v>
      </c>
      <c r="M12" s="12" t="n">
        <v>0</v>
      </c>
      <c r="N12" s="11" t="n">
        <f aca="false">H12+I12+J12+K12+L12+M12</f>
        <v>1661.86</v>
      </c>
      <c r="O12" s="11" t="n">
        <f aca="false">G12-N12</f>
        <v>2449.64</v>
      </c>
      <c r="P12" s="11" t="n">
        <v>0.005</v>
      </c>
      <c r="Q12" s="13" t="n">
        <f aca="false">O12*P12</f>
        <v>12.2482</v>
      </c>
      <c r="R12" s="13" t="n">
        <f aca="false">O12*P12*3</f>
        <v>36.7446</v>
      </c>
      <c r="S12" s="13" t="n">
        <f aca="false">O12*P12*12</f>
        <v>146.9784</v>
      </c>
      <c r="T12" s="14"/>
    </row>
    <row r="13" customFormat="false" ht="12.75" hidden="false" customHeight="false" outlineLevel="0" collapsed="false">
      <c r="A13" s="5"/>
      <c r="B13" s="9" t="s">
        <v>32</v>
      </c>
      <c r="C13" s="10" t="n">
        <v>2740</v>
      </c>
      <c r="D13" s="10" t="n">
        <v>1598</v>
      </c>
      <c r="E13" s="10" t="n">
        <v>1833</v>
      </c>
      <c r="F13" s="10" t="n">
        <v>434</v>
      </c>
      <c r="G13" s="10" t="n">
        <f aca="false">C13+D13+E13+F13</f>
        <v>6605</v>
      </c>
      <c r="H13" s="10" t="n">
        <v>969</v>
      </c>
      <c r="I13" s="11" t="n">
        <v>888</v>
      </c>
      <c r="J13" s="11" t="n">
        <v>444</v>
      </c>
      <c r="K13" s="11" t="n">
        <v>201.74</v>
      </c>
      <c r="L13" s="11" t="n">
        <v>56.88</v>
      </c>
      <c r="M13" s="12" t="n">
        <v>43.37</v>
      </c>
      <c r="N13" s="11" t="n">
        <f aca="false">H13+I13+J13+K13+L13+M13</f>
        <v>2602.99</v>
      </c>
      <c r="O13" s="11" t="n">
        <f aca="false">G13-N13</f>
        <v>4002.01</v>
      </c>
      <c r="P13" s="11" t="n">
        <v>0.01</v>
      </c>
      <c r="Q13" s="13" t="n">
        <f aca="false">O13*P13</f>
        <v>40.0201</v>
      </c>
      <c r="R13" s="13" t="n">
        <f aca="false">O13*P13*3</f>
        <v>120.0603</v>
      </c>
      <c r="S13" s="13" t="n">
        <f aca="false">O13*P13*12</f>
        <v>480.2412</v>
      </c>
      <c r="T13" s="14"/>
    </row>
    <row r="14" customFormat="false" ht="12.75" hidden="false" customHeight="false" outlineLevel="0" collapsed="false">
      <c r="A14" s="5"/>
      <c r="B14" s="9" t="s">
        <v>33</v>
      </c>
      <c r="C14" s="10" t="n">
        <v>2950</v>
      </c>
      <c r="D14" s="10" t="n">
        <v>2337</v>
      </c>
      <c r="E14" s="10" t="n">
        <v>1788</v>
      </c>
      <c r="F14" s="10" t="n">
        <v>529</v>
      </c>
      <c r="G14" s="10" t="n">
        <f aca="false">C14+D14+E14+F14</f>
        <v>7604</v>
      </c>
      <c r="H14" s="10" t="n">
        <v>1128</v>
      </c>
      <c r="I14" s="11" t="n">
        <v>978.64</v>
      </c>
      <c r="J14" s="11" t="n">
        <v>489.32</v>
      </c>
      <c r="K14" s="11" t="n">
        <v>223.8</v>
      </c>
      <c r="L14" s="11" t="n">
        <v>62.55</v>
      </c>
      <c r="M14" s="12" t="n">
        <v>27.84</v>
      </c>
      <c r="N14" s="11" t="n">
        <f aca="false">H14+I14+J14+K14+L14+M14</f>
        <v>2910.15</v>
      </c>
      <c r="O14" s="11" t="n">
        <f aca="false">G14-N14</f>
        <v>4693.85</v>
      </c>
      <c r="P14" s="11" t="n">
        <v>0.01</v>
      </c>
      <c r="Q14" s="13" t="n">
        <f aca="false">O14*P14</f>
        <v>46.9385</v>
      </c>
      <c r="R14" s="13" t="n">
        <f aca="false">O14*P14*3</f>
        <v>140.8155</v>
      </c>
      <c r="S14" s="13" t="n">
        <f aca="false">O14*P14*12</f>
        <v>563.262</v>
      </c>
      <c r="T14" s="14"/>
    </row>
    <row r="15" customFormat="false" ht="12.75" hidden="false" customHeight="false" outlineLevel="0" collapsed="false">
      <c r="A15" s="5"/>
      <c r="B15" s="9" t="s">
        <v>34</v>
      </c>
      <c r="C15" s="10" t="n">
        <v>2950</v>
      </c>
      <c r="D15" s="10" t="n">
        <v>2337</v>
      </c>
      <c r="E15" s="10" t="n">
        <v>1788</v>
      </c>
      <c r="F15" s="10" t="n">
        <v>529</v>
      </c>
      <c r="G15" s="10" t="n">
        <f aca="false">C15+D15+E15+F15</f>
        <v>7604</v>
      </c>
      <c r="H15" s="10" t="n">
        <v>1125</v>
      </c>
      <c r="I15" s="11" t="n">
        <v>891.76</v>
      </c>
      <c r="J15" s="11" t="n">
        <v>445.88</v>
      </c>
      <c r="K15" s="11" t="n">
        <v>206.5</v>
      </c>
      <c r="L15" s="11" t="n">
        <v>57.12</v>
      </c>
      <c r="M15" s="12" t="n">
        <v>18.77</v>
      </c>
      <c r="N15" s="11" t="n">
        <f aca="false">H15+I15+J15+K15+L15+M15</f>
        <v>2745.03</v>
      </c>
      <c r="O15" s="11" t="n">
        <f aca="false">G15-N15</f>
        <v>4858.97</v>
      </c>
      <c r="P15" s="11" t="n">
        <v>0.01</v>
      </c>
      <c r="Q15" s="13" t="n">
        <f aca="false">O15*P15</f>
        <v>48.5897</v>
      </c>
      <c r="R15" s="13" t="n">
        <f aca="false">O15*P15*3</f>
        <v>145.7691</v>
      </c>
      <c r="S15" s="13" t="n">
        <f aca="false">O15*P15*12</f>
        <v>583.0764</v>
      </c>
      <c r="T15" s="14"/>
    </row>
    <row r="16" customFormat="false" ht="12.75" hidden="false" customHeight="false" outlineLevel="0" collapsed="false">
      <c r="A16" s="5"/>
      <c r="B16" s="9" t="s">
        <v>35</v>
      </c>
      <c r="C16" s="10" t="n">
        <v>2740</v>
      </c>
      <c r="D16" s="10" t="n">
        <v>1516</v>
      </c>
      <c r="E16" s="10" t="n">
        <v>1833</v>
      </c>
      <c r="F16" s="10" t="n">
        <v>426</v>
      </c>
      <c r="G16" s="10" t="n">
        <f aca="false">C16+D16+E16+F16</f>
        <v>6515</v>
      </c>
      <c r="H16" s="10" t="n">
        <v>958</v>
      </c>
      <c r="I16" s="11" t="n">
        <v>878</v>
      </c>
      <c r="J16" s="11" t="n">
        <v>439</v>
      </c>
      <c r="K16" s="11" t="n">
        <v>198.96</v>
      </c>
      <c r="L16" s="11" t="n">
        <v>56.25</v>
      </c>
      <c r="M16" s="12" t="n">
        <v>46.87</v>
      </c>
      <c r="N16" s="11" t="n">
        <f aca="false">H16+I16+J16+K16+L16+M16</f>
        <v>2577.08</v>
      </c>
      <c r="O16" s="11" t="n">
        <f aca="false">G16-N16</f>
        <v>3937.92</v>
      </c>
      <c r="P16" s="11" t="n">
        <v>0.01</v>
      </c>
      <c r="Q16" s="13" t="n">
        <f aca="false">O16*P16</f>
        <v>39.3792</v>
      </c>
      <c r="R16" s="13" t="n">
        <f aca="false">O16*P16*3</f>
        <v>118.1376</v>
      </c>
      <c r="S16" s="13" t="n">
        <f aca="false">O16*P16*12</f>
        <v>472.5504</v>
      </c>
      <c r="T16" s="14"/>
    </row>
    <row r="17" customFormat="false" ht="12.75" hidden="false" customHeight="false" outlineLevel="0" collapsed="false">
      <c r="A17" s="5"/>
      <c r="B17" s="9" t="s">
        <v>36</v>
      </c>
      <c r="C17" s="10" t="n">
        <v>2950</v>
      </c>
      <c r="D17" s="10" t="n">
        <v>2763</v>
      </c>
      <c r="E17" s="10" t="n">
        <v>1788</v>
      </c>
      <c r="F17" s="10" t="n">
        <v>571.5</v>
      </c>
      <c r="G17" s="10" t="n">
        <f aca="false">C17+D17+E17+F17</f>
        <v>8072.5</v>
      </c>
      <c r="H17" s="10" t="n">
        <v>1185</v>
      </c>
      <c r="I17" s="11" t="n">
        <v>954.48</v>
      </c>
      <c r="J17" s="11" t="n">
        <v>477.24</v>
      </c>
      <c r="K17" s="11" t="n">
        <v>220.18</v>
      </c>
      <c r="L17" s="11" t="n">
        <v>61.03</v>
      </c>
      <c r="M17" s="12" t="n">
        <v>255.42</v>
      </c>
      <c r="N17" s="11" t="n">
        <f aca="false">H17+I17+J17+K17+L17+M17</f>
        <v>3153.35</v>
      </c>
      <c r="O17" s="11" t="n">
        <f aca="false">G17-N17</f>
        <v>4919.15</v>
      </c>
      <c r="P17" s="11" t="n">
        <v>0.01</v>
      </c>
      <c r="Q17" s="13" t="n">
        <f aca="false">O17*P17</f>
        <v>49.1915</v>
      </c>
      <c r="R17" s="13" t="n">
        <f aca="false">O17*P17*3</f>
        <v>147.5745</v>
      </c>
      <c r="S17" s="13" t="n">
        <f aca="false">O17*P17*12</f>
        <v>590.298</v>
      </c>
      <c r="T17" s="14"/>
    </row>
    <row r="18" customFormat="false" ht="12.75" hidden="false" customHeight="false" outlineLevel="0" collapsed="false">
      <c r="A18" s="5"/>
      <c r="B18" s="9" t="s">
        <v>37</v>
      </c>
      <c r="C18" s="10" t="n">
        <v>2740</v>
      </c>
      <c r="D18" s="10" t="n">
        <v>1860</v>
      </c>
      <c r="E18" s="10" t="n">
        <v>1833</v>
      </c>
      <c r="F18" s="10" t="n">
        <v>460</v>
      </c>
      <c r="G18" s="10" t="n">
        <f aca="false">C18+D18+E18+F18</f>
        <v>6893</v>
      </c>
      <c r="H18" s="10" t="n">
        <v>1032</v>
      </c>
      <c r="I18" s="11" t="n">
        <v>986.56</v>
      </c>
      <c r="J18" s="11" t="n">
        <v>493.28</v>
      </c>
      <c r="K18" s="11" t="n">
        <v>228.92</v>
      </c>
      <c r="L18" s="11" t="n">
        <v>63.04</v>
      </c>
      <c r="M18" s="12" t="n">
        <v>53.05</v>
      </c>
      <c r="N18" s="11" t="n">
        <f aca="false">H18+I18+J18+K18+L18+M18</f>
        <v>2856.85</v>
      </c>
      <c r="O18" s="11" t="n">
        <f aca="false">G18-N18</f>
        <v>4036.15</v>
      </c>
      <c r="P18" s="11" t="n">
        <v>0.01</v>
      </c>
      <c r="Q18" s="13" t="n">
        <f aca="false">O18*P18</f>
        <v>40.3615</v>
      </c>
      <c r="R18" s="13" t="n">
        <f aca="false">O18*P18*3</f>
        <v>121.0845</v>
      </c>
      <c r="S18" s="13" t="n">
        <f aca="false">O18*P18*12</f>
        <v>484.338</v>
      </c>
      <c r="T18" s="14"/>
    </row>
    <row r="19" customFormat="false" ht="12.75" hidden="false" customHeight="false" outlineLevel="0" collapsed="false">
      <c r="A19" s="5"/>
      <c r="B19" s="9" t="s">
        <v>38</v>
      </c>
      <c r="C19" s="10" t="n">
        <v>3420</v>
      </c>
      <c r="D19" s="10" t="n">
        <v>2875</v>
      </c>
      <c r="E19" s="10" t="n">
        <v>1723</v>
      </c>
      <c r="F19" s="10" t="n">
        <v>629.5</v>
      </c>
      <c r="G19" s="10" t="n">
        <f aca="false">C19+D19+E19+F19</f>
        <v>8647.5</v>
      </c>
      <c r="H19" s="10" t="n">
        <v>1265</v>
      </c>
      <c r="I19" s="11" t="n">
        <v>1035.36</v>
      </c>
      <c r="J19" s="11" t="n">
        <v>517.68</v>
      </c>
      <c r="K19" s="11" t="n">
        <v>241.4</v>
      </c>
      <c r="L19" s="11" t="n">
        <v>66.21</v>
      </c>
      <c r="M19" s="12" t="n">
        <v>183.55</v>
      </c>
      <c r="N19" s="11" t="n">
        <f aca="false">H19+I19+J19+K19+L19+M19</f>
        <v>3309.2</v>
      </c>
      <c r="O19" s="11" t="n">
        <f aca="false">G19-N19</f>
        <v>5338.3</v>
      </c>
      <c r="P19" s="11" t="n">
        <v>0.015</v>
      </c>
      <c r="Q19" s="13" t="n">
        <f aca="false">O19*P19</f>
        <v>80.0745</v>
      </c>
      <c r="R19" s="13" t="n">
        <f aca="false">O19*P19*3</f>
        <v>240.2235</v>
      </c>
      <c r="S19" s="13" t="n">
        <f aca="false">O19*P19*12</f>
        <v>960.894</v>
      </c>
      <c r="T19" s="14"/>
    </row>
    <row r="20" customFormat="false" ht="12.75" hidden="false" customHeight="false" outlineLevel="0" collapsed="false">
      <c r="A20" s="5"/>
      <c r="B20" s="9" t="s">
        <v>39</v>
      </c>
      <c r="C20" s="10" t="n">
        <v>3420</v>
      </c>
      <c r="D20" s="10" t="n">
        <v>3337</v>
      </c>
      <c r="E20" s="10" t="n">
        <v>1723</v>
      </c>
      <c r="F20" s="10" t="n">
        <v>676</v>
      </c>
      <c r="G20" s="10" t="n">
        <f aca="false">C20+D20+E20+F20</f>
        <v>9156</v>
      </c>
      <c r="H20" s="10" t="n">
        <v>1330</v>
      </c>
      <c r="I20" s="11" t="n">
        <v>1114.56</v>
      </c>
      <c r="J20" s="11" t="n">
        <v>557.28</v>
      </c>
      <c r="K20" s="11" t="n">
        <v>265.52</v>
      </c>
      <c r="L20" s="11" t="n">
        <v>71.04</v>
      </c>
      <c r="M20" s="12" t="n">
        <v>364.33</v>
      </c>
      <c r="N20" s="11" t="n">
        <f aca="false">H20+I20+J20+K20+L20+M20</f>
        <v>3702.73</v>
      </c>
      <c r="O20" s="11" t="n">
        <f aca="false">G20-N20</f>
        <v>5453.27</v>
      </c>
      <c r="P20" s="11" t="n">
        <v>0.015</v>
      </c>
      <c r="Q20" s="13" t="n">
        <f aca="false">O20*P20</f>
        <v>81.79905</v>
      </c>
      <c r="R20" s="13" t="n">
        <f aca="false">O20*P20*3</f>
        <v>245.39715</v>
      </c>
      <c r="S20" s="13" t="n">
        <f aca="false">O20*P20*12</f>
        <v>981.5886</v>
      </c>
      <c r="T20" s="14"/>
    </row>
    <row r="21" customFormat="false" ht="12.75" hidden="false" customHeight="false" outlineLevel="0" collapsed="false">
      <c r="A21" s="5"/>
      <c r="B21" s="9" t="s">
        <v>40</v>
      </c>
      <c r="C21" s="10" t="n">
        <v>2370</v>
      </c>
      <c r="D21" s="10" t="n">
        <v>1516</v>
      </c>
      <c r="E21" s="10" t="n">
        <v>1646</v>
      </c>
      <c r="F21" s="10" t="n">
        <v>389</v>
      </c>
      <c r="G21" s="10" t="n">
        <f aca="false">C21+D21+E21+F21</f>
        <v>5921</v>
      </c>
      <c r="H21" s="10" t="n">
        <v>855</v>
      </c>
      <c r="I21" s="11" t="n">
        <v>728.08</v>
      </c>
      <c r="J21" s="11" t="n">
        <v>364.04</v>
      </c>
      <c r="K21" s="11" t="n">
        <v>159.5</v>
      </c>
      <c r="L21" s="11" t="n">
        <v>46.89</v>
      </c>
      <c r="M21" s="12" t="n">
        <v>55.46</v>
      </c>
      <c r="N21" s="11" t="n">
        <f aca="false">H21+I21+J21+K21+L21+M21</f>
        <v>2208.97</v>
      </c>
      <c r="O21" s="11" t="n">
        <f aca="false">G21-N21</f>
        <v>3712.03</v>
      </c>
      <c r="P21" s="11" t="n">
        <v>0.01</v>
      </c>
      <c r="Q21" s="13" t="n">
        <f aca="false">O21*P21</f>
        <v>37.1203</v>
      </c>
      <c r="R21" s="13" t="n">
        <f aca="false">O21*P21*3</f>
        <v>111.3609</v>
      </c>
      <c r="S21" s="13" t="n">
        <f aca="false">O21*P21*12</f>
        <v>445.4436</v>
      </c>
      <c r="T21" s="14"/>
    </row>
    <row r="22" customFormat="false" ht="12.75" hidden="false" customHeight="false" outlineLevel="0" collapsed="false">
      <c r="A22" s="5"/>
      <c r="B22" s="9" t="s">
        <v>41</v>
      </c>
      <c r="C22" s="10" t="n">
        <v>2950</v>
      </c>
      <c r="D22" s="10" t="n">
        <v>2545</v>
      </c>
      <c r="E22" s="10" t="n">
        <v>1788</v>
      </c>
      <c r="F22" s="10" t="n">
        <v>549.5</v>
      </c>
      <c r="G22" s="10" t="n">
        <f aca="false">C22+D22+E22+F22</f>
        <v>7832.5</v>
      </c>
      <c r="H22" s="10" t="n">
        <v>1156</v>
      </c>
      <c r="I22" s="11" t="n">
        <v>934.08</v>
      </c>
      <c r="J22" s="11" t="n">
        <v>467.04</v>
      </c>
      <c r="K22" s="11" t="n">
        <v>224.02</v>
      </c>
      <c r="L22" s="11" t="n">
        <v>59.76</v>
      </c>
      <c r="M22" s="12" t="n">
        <v>291.96</v>
      </c>
      <c r="N22" s="11" t="n">
        <f aca="false">H22+I22+J22+K22+L22+M22</f>
        <v>3132.86</v>
      </c>
      <c r="O22" s="11" t="n">
        <f aca="false">G22-N22</f>
        <v>4699.64</v>
      </c>
      <c r="P22" s="11" t="n">
        <v>0.01</v>
      </c>
      <c r="Q22" s="13" t="n">
        <f aca="false">O22*P22</f>
        <v>46.9964</v>
      </c>
      <c r="R22" s="13" t="n">
        <f aca="false">O22*P22*3</f>
        <v>140.9892</v>
      </c>
      <c r="S22" s="13" t="n">
        <f aca="false">O22*P22*12</f>
        <v>563.9568</v>
      </c>
      <c r="T22" s="14"/>
    </row>
    <row r="23" customFormat="false" ht="12.75" hidden="false" customHeight="false" outlineLevel="0" collapsed="false">
      <c r="A23" s="5"/>
      <c r="B23" s="9" t="s">
        <v>42</v>
      </c>
      <c r="C23" s="10" t="n">
        <v>1740</v>
      </c>
      <c r="D23" s="10" t="n">
        <v>765</v>
      </c>
      <c r="E23" s="10" t="n">
        <v>1333</v>
      </c>
      <c r="F23" s="10" t="n">
        <v>250.5</v>
      </c>
      <c r="G23" s="10" t="n">
        <f aca="false">C23+D23+E23+F23</f>
        <v>4088.5</v>
      </c>
      <c r="H23" s="10" t="n">
        <v>645</v>
      </c>
      <c r="I23" s="11" t="n">
        <v>577.84</v>
      </c>
      <c r="J23" s="11" t="n">
        <v>288.92</v>
      </c>
      <c r="K23" s="11" t="n">
        <v>129.26</v>
      </c>
      <c r="L23" s="11" t="n">
        <v>37.61</v>
      </c>
      <c r="M23" s="12" t="n">
        <v>0</v>
      </c>
      <c r="N23" s="11" t="n">
        <f aca="false">H23+I23+J23+K23+L23+M23</f>
        <v>1678.63</v>
      </c>
      <c r="O23" s="11" t="n">
        <f aca="false">G23-N23</f>
        <v>2409.87</v>
      </c>
      <c r="P23" s="11" t="n">
        <v>0.005</v>
      </c>
      <c r="Q23" s="13" t="n">
        <f aca="false">O23*P23</f>
        <v>12.04935</v>
      </c>
      <c r="R23" s="13" t="n">
        <f aca="false">O23*P23*3</f>
        <v>36.14805</v>
      </c>
      <c r="S23" s="13" t="n">
        <f aca="false">O23*P23*12</f>
        <v>144.5922</v>
      </c>
      <c r="T23" s="14"/>
    </row>
    <row r="24" customFormat="false" ht="12.75" hidden="false" customHeight="false" outlineLevel="0" collapsed="false">
      <c r="A24" s="5"/>
      <c r="B24" s="9" t="s">
        <v>43</v>
      </c>
      <c r="C24" s="10" t="n">
        <v>2950</v>
      </c>
      <c r="D24" s="10" t="n">
        <v>2875</v>
      </c>
      <c r="E24" s="10" t="n">
        <v>1788</v>
      </c>
      <c r="F24" s="10" t="n">
        <v>582.5</v>
      </c>
      <c r="G24" s="10" t="n">
        <f aca="false">C24+D24+E24+F24</f>
        <v>8195.5</v>
      </c>
      <c r="H24" s="10" t="n">
        <v>1199</v>
      </c>
      <c r="I24" s="11" t="n">
        <v>942.56</v>
      </c>
      <c r="J24" s="11" t="n">
        <v>471.28</v>
      </c>
      <c r="K24" s="11" t="n">
        <v>220.36</v>
      </c>
      <c r="L24" s="11" t="n">
        <v>60.29</v>
      </c>
      <c r="M24" s="12" t="n">
        <v>63.07</v>
      </c>
      <c r="N24" s="11" t="n">
        <f aca="false">H24+I24+J24+K24+L24+M24</f>
        <v>2956.56</v>
      </c>
      <c r="O24" s="11" t="n">
        <f aca="false">G24-N24</f>
        <v>5238.94</v>
      </c>
      <c r="P24" s="11" t="n">
        <v>0.015</v>
      </c>
      <c r="Q24" s="13" t="n">
        <f aca="false">O24*P24</f>
        <v>78.5841</v>
      </c>
      <c r="R24" s="13" t="n">
        <f aca="false">O24*P24*3</f>
        <v>235.7523</v>
      </c>
      <c r="S24" s="13" t="n">
        <f aca="false">O24*P24*12</f>
        <v>943.0092</v>
      </c>
      <c r="T24" s="14"/>
    </row>
    <row r="25" customFormat="false" ht="12.75" hidden="false" customHeight="false" outlineLevel="0" collapsed="false">
      <c r="A25" s="5"/>
      <c r="B25" s="9" t="s">
        <v>44</v>
      </c>
      <c r="C25" s="10" t="n">
        <v>3420</v>
      </c>
      <c r="D25" s="10" t="n">
        <v>2436</v>
      </c>
      <c r="E25" s="10" t="n">
        <v>1723</v>
      </c>
      <c r="F25" s="10" t="n">
        <v>586</v>
      </c>
      <c r="G25" s="10" t="n">
        <f aca="false">C25+D25+E25+F25</f>
        <v>8165</v>
      </c>
      <c r="H25" s="10" t="n">
        <v>1204</v>
      </c>
      <c r="I25" s="11" t="n">
        <v>1076.88</v>
      </c>
      <c r="J25" s="11" t="n">
        <v>538.44</v>
      </c>
      <c r="K25" s="11" t="n">
        <v>249.78</v>
      </c>
      <c r="L25" s="11" t="n">
        <v>68.69</v>
      </c>
      <c r="M25" s="12" t="n">
        <v>272.96</v>
      </c>
      <c r="N25" s="11" t="n">
        <f aca="false">H25+I25+J25+K25+L25+M25</f>
        <v>3410.75</v>
      </c>
      <c r="O25" s="11" t="n">
        <f aca="false">G25-N25</f>
        <v>4754.25</v>
      </c>
      <c r="P25" s="11" t="n">
        <v>0.01</v>
      </c>
      <c r="Q25" s="13" t="n">
        <f aca="false">O25*P25</f>
        <v>47.5425</v>
      </c>
      <c r="R25" s="13" t="n">
        <f aca="false">O25*P25*3</f>
        <v>142.6275</v>
      </c>
      <c r="S25" s="13" t="n">
        <f aca="false">O25*P25*12</f>
        <v>570.51</v>
      </c>
      <c r="T25" s="14"/>
    </row>
    <row r="26" customFormat="false" ht="12.75" hidden="false" customHeight="false" outlineLevel="0" collapsed="false">
      <c r="A26" s="5"/>
      <c r="B26" s="9" t="s">
        <v>45</v>
      </c>
      <c r="C26" s="10" t="n">
        <v>2370</v>
      </c>
      <c r="D26" s="10" t="n">
        <v>1598</v>
      </c>
      <c r="E26" s="10" t="n">
        <v>1646</v>
      </c>
      <c r="F26" s="10" t="n">
        <v>397</v>
      </c>
      <c r="G26" s="10" t="n">
        <f aca="false">C26+D26+E26+F26</f>
        <v>6011</v>
      </c>
      <c r="H26" s="10" t="n">
        <v>907</v>
      </c>
      <c r="I26" s="11" t="n">
        <v>761.36</v>
      </c>
      <c r="J26" s="11" t="n">
        <v>380.68</v>
      </c>
      <c r="K26" s="11" t="n">
        <v>173.12</v>
      </c>
      <c r="L26" s="11" t="n">
        <v>49.08</v>
      </c>
      <c r="M26" s="12" t="n">
        <v>45.07</v>
      </c>
      <c r="N26" s="11" t="n">
        <f aca="false">H26+I26+J26+K26+L26+M26</f>
        <v>2316.31</v>
      </c>
      <c r="O26" s="11" t="n">
        <f aca="false">G26-N26</f>
        <v>3694.69</v>
      </c>
      <c r="P26" s="11" t="n">
        <v>0.01</v>
      </c>
      <c r="Q26" s="13" t="n">
        <f aca="false">O26*P26</f>
        <v>36.9469</v>
      </c>
      <c r="R26" s="13" t="n">
        <f aca="false">O26*P26*3</f>
        <v>110.8407</v>
      </c>
      <c r="S26" s="13" t="n">
        <f aca="false">O26*P26*12</f>
        <v>443.3628</v>
      </c>
      <c r="T26" s="14"/>
    </row>
    <row r="27" customFormat="false" ht="12.75" hidden="false" customHeight="false" outlineLevel="0" collapsed="false">
      <c r="A27" s="5"/>
      <c r="B27" s="9" t="s">
        <v>46</v>
      </c>
      <c r="C27" s="10" t="n">
        <v>1940</v>
      </c>
      <c r="D27" s="10" t="n">
        <v>941</v>
      </c>
      <c r="E27" s="10" t="n">
        <v>1726</v>
      </c>
      <c r="F27" s="10" t="n">
        <v>288.5</v>
      </c>
      <c r="G27" s="10" t="n">
        <f aca="false">C27+D27+E27+F27</f>
        <v>4895.5</v>
      </c>
      <c r="H27" s="10" t="n">
        <v>724</v>
      </c>
      <c r="I27" s="11" t="n">
        <v>644.56</v>
      </c>
      <c r="J27" s="11" t="n">
        <v>322.28</v>
      </c>
      <c r="K27" s="11" t="n">
        <v>138.26</v>
      </c>
      <c r="L27" s="11" t="n">
        <v>41.66</v>
      </c>
      <c r="M27" s="12" t="n">
        <v>25.38</v>
      </c>
      <c r="N27" s="11" t="n">
        <f aca="false">H27+I27+J27+K27+L27+M27</f>
        <v>1896.14</v>
      </c>
      <c r="O27" s="11" t="n">
        <f aca="false">G27-N27</f>
        <v>2999.36</v>
      </c>
      <c r="P27" s="11" t="n">
        <v>0.005</v>
      </c>
      <c r="Q27" s="13" t="n">
        <f aca="false">O27*P27</f>
        <v>14.9968</v>
      </c>
      <c r="R27" s="13" t="n">
        <f aca="false">O27*P27*3</f>
        <v>44.9904</v>
      </c>
      <c r="S27" s="13" t="n">
        <f aca="false">O27*P27*12</f>
        <v>179.9616</v>
      </c>
      <c r="T27" s="14"/>
    </row>
    <row r="28" customFormat="false" ht="12.75" hidden="false" customHeight="false" outlineLevel="0" collapsed="false">
      <c r="A28" s="5"/>
      <c r="B28" s="9" t="s">
        <v>47</v>
      </c>
      <c r="C28" s="10" t="n">
        <v>3420</v>
      </c>
      <c r="D28" s="10" t="n">
        <v>2763</v>
      </c>
      <c r="E28" s="10" t="n">
        <v>1723</v>
      </c>
      <c r="F28" s="10" t="n">
        <v>618.5</v>
      </c>
      <c r="G28" s="10" t="n">
        <f aca="false">C28+D28+E28+F28</f>
        <v>8524.5</v>
      </c>
      <c r="H28" s="10" t="n">
        <v>1250</v>
      </c>
      <c r="I28" s="11" t="n">
        <v>1065.76</v>
      </c>
      <c r="J28" s="11" t="n">
        <v>532.88</v>
      </c>
      <c r="K28" s="11" t="n">
        <v>252.92</v>
      </c>
      <c r="L28" s="11" t="n">
        <v>68.11</v>
      </c>
      <c r="M28" s="12" t="n">
        <v>315.67</v>
      </c>
      <c r="N28" s="11" t="n">
        <f aca="false">H28+I28+J28+K28+L28+M28</f>
        <v>3485.34</v>
      </c>
      <c r="O28" s="11" t="n">
        <f aca="false">G28-N28</f>
        <v>5039.16</v>
      </c>
      <c r="P28" s="11" t="n">
        <v>0.015</v>
      </c>
      <c r="Q28" s="13" t="n">
        <f aca="false">O28*P28</f>
        <v>75.5874</v>
      </c>
      <c r="R28" s="13" t="n">
        <f aca="false">O28*P28*3</f>
        <v>226.7622</v>
      </c>
      <c r="S28" s="13" t="n">
        <f aca="false">O28*P28*12</f>
        <v>907.0488</v>
      </c>
      <c r="T28" s="14"/>
    </row>
    <row r="29" customFormat="false" ht="12.75" hidden="false" customHeight="false" outlineLevel="0" collapsed="false">
      <c r="A29" s="5"/>
      <c r="B29" s="9" t="s">
        <v>48</v>
      </c>
      <c r="C29" s="10" t="n">
        <v>1940</v>
      </c>
      <c r="D29" s="10" t="n">
        <v>1209</v>
      </c>
      <c r="E29" s="10" t="n">
        <v>1726</v>
      </c>
      <c r="F29" s="10" t="n">
        <v>315</v>
      </c>
      <c r="G29" s="10" t="n">
        <f aca="false">C29+D29+E29+F29</f>
        <v>5190</v>
      </c>
      <c r="H29" s="10" t="n">
        <v>766</v>
      </c>
      <c r="I29" s="11" t="n">
        <v>755.44</v>
      </c>
      <c r="J29" s="11" t="n">
        <v>377.72</v>
      </c>
      <c r="K29" s="11" t="n">
        <v>170.12</v>
      </c>
      <c r="L29" s="11" t="n">
        <v>48.6</v>
      </c>
      <c r="M29" s="12" t="n">
        <v>41.41</v>
      </c>
      <c r="N29" s="11" t="n">
        <f aca="false">H29+I29+J29+K29+L29+M29</f>
        <v>2159.29</v>
      </c>
      <c r="O29" s="11" t="n">
        <f aca="false">G29-N29</f>
        <v>3030.71</v>
      </c>
      <c r="P29" s="11" t="n">
        <v>0.01</v>
      </c>
      <c r="Q29" s="13" t="n">
        <f aca="false">O29*P29</f>
        <v>30.3071</v>
      </c>
      <c r="R29" s="13" t="n">
        <f aca="false">O29*P29*3</f>
        <v>90.9213</v>
      </c>
      <c r="S29" s="13" t="n">
        <f aca="false">O29*P29*12</f>
        <v>363.6852</v>
      </c>
      <c r="T29" s="14"/>
    </row>
    <row r="30" customFormat="false" ht="12.75" hidden="false" customHeight="false" outlineLevel="0" collapsed="false">
      <c r="A30" s="5"/>
      <c r="B30" s="9" t="s">
        <v>49</v>
      </c>
      <c r="C30" s="10" t="n">
        <v>2950</v>
      </c>
      <c r="D30" s="10" t="n">
        <v>2238</v>
      </c>
      <c r="E30" s="10" t="n">
        <v>1788</v>
      </c>
      <c r="F30" s="10" t="n">
        <v>519</v>
      </c>
      <c r="G30" s="10" t="n">
        <f aca="false">C30+D30+E30+F30</f>
        <v>7495</v>
      </c>
      <c r="H30" s="10" t="n">
        <v>1112</v>
      </c>
      <c r="I30" s="11" t="n">
        <v>890.96</v>
      </c>
      <c r="J30" s="11" t="n">
        <v>445.48</v>
      </c>
      <c r="K30" s="11" t="n">
        <v>205.28</v>
      </c>
      <c r="L30" s="11" t="n">
        <v>57.06</v>
      </c>
      <c r="M30" s="12" t="n">
        <v>25.39</v>
      </c>
      <c r="N30" s="11" t="n">
        <f aca="false">H30+I30+J30+K30+L30+M30</f>
        <v>2736.17</v>
      </c>
      <c r="O30" s="11" t="n">
        <f aca="false">G30-N30</f>
        <v>4758.83</v>
      </c>
      <c r="P30" s="11" t="n">
        <v>0.01</v>
      </c>
      <c r="Q30" s="13" t="n">
        <f aca="false">O30*P30</f>
        <v>47.5883</v>
      </c>
      <c r="R30" s="13" t="n">
        <f aca="false">O30*P30*3</f>
        <v>142.7649</v>
      </c>
      <c r="S30" s="13" t="n">
        <f aca="false">O30*P30*12</f>
        <v>571.0596</v>
      </c>
      <c r="T30" s="14"/>
    </row>
    <row r="31" customFormat="false" ht="12.75" hidden="false" customHeight="false" outlineLevel="0" collapsed="false">
      <c r="A31" s="5"/>
      <c r="B31" s="9" t="s">
        <v>50</v>
      </c>
      <c r="C31" s="10" t="n">
        <v>2130</v>
      </c>
      <c r="D31" s="10" t="n">
        <v>1434</v>
      </c>
      <c r="E31" s="10" t="n">
        <v>1686</v>
      </c>
      <c r="F31" s="10" t="n">
        <v>356.5</v>
      </c>
      <c r="G31" s="10" t="n">
        <f aca="false">C31+D31+E31+F31</f>
        <v>5606.5</v>
      </c>
      <c r="H31" s="10" t="n">
        <v>829</v>
      </c>
      <c r="I31" s="11" t="n">
        <v>713.52</v>
      </c>
      <c r="J31" s="11" t="n">
        <v>356.76</v>
      </c>
      <c r="K31" s="11" t="n">
        <v>157.68</v>
      </c>
      <c r="L31" s="11" t="n">
        <v>45.98</v>
      </c>
      <c r="M31" s="12" t="n">
        <v>0</v>
      </c>
      <c r="N31" s="11" t="n">
        <f aca="false">H31+I31+J31+K31+L31+M31</f>
        <v>2102.94</v>
      </c>
      <c r="O31" s="11" t="n">
        <f aca="false">G31-N31</f>
        <v>3503.56</v>
      </c>
      <c r="P31" s="11" t="n">
        <v>0.01</v>
      </c>
      <c r="Q31" s="13" t="n">
        <f aca="false">O31*P31</f>
        <v>35.0356</v>
      </c>
      <c r="R31" s="13" t="n">
        <f aca="false">O31*P31*3</f>
        <v>105.1068</v>
      </c>
      <c r="S31" s="13" t="n">
        <f aca="false">O31*P31*12</f>
        <v>420.4272</v>
      </c>
      <c r="T31" s="14"/>
    </row>
    <row r="32" customFormat="false" ht="12.75" hidden="false" customHeight="false" outlineLevel="0" collapsed="false">
      <c r="A32" s="5"/>
      <c r="B32" s="9" t="s">
        <v>51</v>
      </c>
      <c r="C32" s="10" t="n">
        <v>1720</v>
      </c>
      <c r="D32" s="10" t="n">
        <v>822</v>
      </c>
      <c r="E32" s="10" t="n">
        <v>1378</v>
      </c>
      <c r="F32" s="10" t="n">
        <v>254.5</v>
      </c>
      <c r="G32" s="10" t="n">
        <f aca="false">C32+D32+E32+F32</f>
        <v>4174.5</v>
      </c>
      <c r="H32" s="10" t="n">
        <v>649</v>
      </c>
      <c r="I32" s="11" t="n">
        <v>592.32</v>
      </c>
      <c r="J32" s="11" t="n">
        <v>296.16</v>
      </c>
      <c r="K32" s="11" t="n">
        <v>116.64</v>
      </c>
      <c r="L32" s="11" t="n">
        <v>38.4</v>
      </c>
      <c r="M32" s="12" t="n">
        <v>0</v>
      </c>
      <c r="N32" s="11" t="n">
        <f aca="false">H32+I32+J32+K32+L32+M32</f>
        <v>1692.52</v>
      </c>
      <c r="O32" s="11" t="n">
        <f aca="false">G32-N32</f>
        <v>2481.98</v>
      </c>
      <c r="P32" s="11" t="n">
        <v>0.005</v>
      </c>
      <c r="Q32" s="13" t="n">
        <f aca="false">O32*P32</f>
        <v>12.4099</v>
      </c>
      <c r="R32" s="13" t="n">
        <f aca="false">O32*P32*3</f>
        <v>37.2297</v>
      </c>
      <c r="S32" s="13" t="n">
        <f aca="false">O32*P32*12</f>
        <v>148.9188</v>
      </c>
      <c r="T32" s="14"/>
    </row>
    <row r="33" customFormat="false" ht="12.75" hidden="false" customHeight="false" outlineLevel="0" collapsed="false">
      <c r="A33" s="5"/>
      <c r="B33" s="9" t="s">
        <v>52</v>
      </c>
      <c r="C33" s="10" t="n">
        <v>1720</v>
      </c>
      <c r="D33" s="10" t="n">
        <v>822</v>
      </c>
      <c r="E33" s="10" t="n">
        <v>1378</v>
      </c>
      <c r="F33" s="10" t="n">
        <v>254.5</v>
      </c>
      <c r="G33" s="10" t="n">
        <f aca="false">C33+D33+E33+F33</f>
        <v>4174.5</v>
      </c>
      <c r="H33" s="10" t="n">
        <v>649</v>
      </c>
      <c r="I33" s="11" t="n">
        <v>594.48</v>
      </c>
      <c r="J33" s="11" t="n">
        <v>297.24</v>
      </c>
      <c r="K33" s="11" t="n">
        <v>117.1</v>
      </c>
      <c r="L33" s="11" t="n">
        <v>38.54</v>
      </c>
      <c r="M33" s="12" t="n">
        <v>12.3</v>
      </c>
      <c r="N33" s="11" t="n">
        <f aca="false">H33+I33+J33+K33+L33+M33</f>
        <v>1708.66</v>
      </c>
      <c r="O33" s="11" t="n">
        <f aca="false">G33-N33</f>
        <v>2465.84</v>
      </c>
      <c r="P33" s="11" t="n">
        <v>0.005</v>
      </c>
      <c r="Q33" s="13" t="n">
        <f aca="false">O33*P33</f>
        <v>12.3292</v>
      </c>
      <c r="R33" s="13" t="n">
        <f aca="false">O33*P33*3</f>
        <v>36.9876</v>
      </c>
      <c r="S33" s="13" t="n">
        <f aca="false">O33*P33*12</f>
        <v>147.9504</v>
      </c>
      <c r="T33" s="14"/>
    </row>
    <row r="34" customFormat="false" ht="12.75" hidden="false" customHeight="false" outlineLevel="0" collapsed="false">
      <c r="A34" s="5"/>
      <c r="B34" s="9" t="s">
        <v>53</v>
      </c>
      <c r="C34" s="10" t="n">
        <v>1720</v>
      </c>
      <c r="D34" s="10" t="n">
        <v>614</v>
      </c>
      <c r="E34" s="10" t="n">
        <v>1378</v>
      </c>
      <c r="F34" s="10" t="n">
        <v>233.5</v>
      </c>
      <c r="G34" s="10" t="n">
        <f aca="false">C34+D34+E34+F34</f>
        <v>3945.5</v>
      </c>
      <c r="H34" s="10" t="n">
        <v>621</v>
      </c>
      <c r="I34" s="11" t="n">
        <v>565.84</v>
      </c>
      <c r="J34" s="11" t="n">
        <v>282.92</v>
      </c>
      <c r="K34" s="11" t="n">
        <v>110.46</v>
      </c>
      <c r="L34" s="11" t="n">
        <v>36.75</v>
      </c>
      <c r="M34" s="12" t="n">
        <v>0</v>
      </c>
      <c r="N34" s="11" t="n">
        <f aca="false">H34+I34+J34+K34+L34+M34</f>
        <v>1616.97</v>
      </c>
      <c r="O34" s="11" t="n">
        <f aca="false">G34-N34</f>
        <v>2328.53</v>
      </c>
      <c r="P34" s="11" t="n">
        <v>0.005</v>
      </c>
      <c r="Q34" s="13" t="n">
        <f aca="false">O34*P34</f>
        <v>11.64265</v>
      </c>
      <c r="R34" s="13" t="n">
        <f aca="false">O34*P34*3</f>
        <v>34.92795</v>
      </c>
      <c r="S34" s="13" t="n">
        <f aca="false">O34*P34*12</f>
        <v>139.7118</v>
      </c>
      <c r="T34" s="14"/>
    </row>
    <row r="35" customFormat="false" ht="12.75" hidden="false" customHeight="false" outlineLevel="0" collapsed="false">
      <c r="A35" s="5"/>
      <c r="B35" s="9" t="s">
        <v>54</v>
      </c>
      <c r="C35" s="10" t="n">
        <v>1720</v>
      </c>
      <c r="D35" s="10" t="n">
        <v>822</v>
      </c>
      <c r="E35" s="10" t="n">
        <v>1378</v>
      </c>
      <c r="F35" s="10" t="n">
        <v>254.5</v>
      </c>
      <c r="G35" s="10" t="n">
        <f aca="false">C35+D35+E35+F35</f>
        <v>4174.5</v>
      </c>
      <c r="H35" s="10" t="n">
        <v>644</v>
      </c>
      <c r="I35" s="11" t="n">
        <v>386.76</v>
      </c>
      <c r="J35" s="11" t="n">
        <v>193.38</v>
      </c>
      <c r="K35" s="11" t="n">
        <v>132.06</v>
      </c>
      <c r="L35" s="11" t="n">
        <v>43.56</v>
      </c>
      <c r="M35" s="12" t="n">
        <v>7.91</v>
      </c>
      <c r="N35" s="11" t="n">
        <f aca="false">H35+I35+J35+K35+L35+M35</f>
        <v>1407.67</v>
      </c>
      <c r="O35" s="11" t="n">
        <f aca="false">G35-N35</f>
        <v>2766.83</v>
      </c>
      <c r="P35" s="11" t="n">
        <v>0.005</v>
      </c>
      <c r="Q35" s="13" t="n">
        <f aca="false">O35*P35</f>
        <v>13.83415</v>
      </c>
      <c r="R35" s="13" t="n">
        <f aca="false">O35*P35*3</f>
        <v>41.50245</v>
      </c>
      <c r="S35" s="13" t="n">
        <f aca="false">O35*P35*12</f>
        <v>166.0098</v>
      </c>
      <c r="T35" s="14"/>
    </row>
    <row r="36" customFormat="false" ht="12.75" hidden="false" customHeight="false" outlineLevel="0" collapsed="false">
      <c r="A36" s="5"/>
      <c r="B36" s="9" t="s">
        <v>55</v>
      </c>
      <c r="C36" s="10" t="n">
        <v>1940</v>
      </c>
      <c r="D36" s="10" t="n">
        <v>1070</v>
      </c>
      <c r="E36" s="10" t="n">
        <v>1726</v>
      </c>
      <c r="F36" s="10" t="n">
        <v>301</v>
      </c>
      <c r="G36" s="10" t="n">
        <f aca="false">C36+D36+E36+F36</f>
        <v>5037</v>
      </c>
      <c r="H36" s="10" t="n">
        <v>767</v>
      </c>
      <c r="I36" s="11" t="n">
        <v>1132.32</v>
      </c>
      <c r="J36" s="11"/>
      <c r="K36" s="11" t="n">
        <v>141.82</v>
      </c>
      <c r="L36" s="11" t="n">
        <v>48.56</v>
      </c>
      <c r="M36" s="12" t="n">
        <v>65.49</v>
      </c>
      <c r="N36" s="11" t="n">
        <f aca="false">H36+I36+J36+K36+L36+M36</f>
        <v>2155.19</v>
      </c>
      <c r="O36" s="11" t="n">
        <f aca="false">G36-N36</f>
        <v>2881.81</v>
      </c>
      <c r="P36" s="11" t="n">
        <v>0.005</v>
      </c>
      <c r="Q36" s="13" t="n">
        <f aca="false">O36*P36</f>
        <v>14.40905</v>
      </c>
      <c r="R36" s="13" t="n">
        <f aca="false">O36*P36*3</f>
        <v>43.22715</v>
      </c>
      <c r="S36" s="13" t="n">
        <f aca="false">O36*P36*12</f>
        <v>172.9086</v>
      </c>
      <c r="T36" s="14"/>
    </row>
    <row r="37" customFormat="false" ht="12.75" hidden="false" customHeight="false" outlineLevel="0" collapsed="false">
      <c r="A37" s="5"/>
      <c r="B37" s="9" t="s">
        <v>56</v>
      </c>
      <c r="C37" s="10" t="n">
        <v>1740</v>
      </c>
      <c r="D37" s="10" t="n">
        <v>822</v>
      </c>
      <c r="E37" s="10" t="n">
        <v>1333</v>
      </c>
      <c r="F37" s="10" t="n">
        <v>256.5</v>
      </c>
      <c r="G37" s="10" t="n">
        <f aca="false">C37+D37+E37+F37</f>
        <v>4151.5</v>
      </c>
      <c r="H37" s="10" t="n">
        <v>650</v>
      </c>
      <c r="I37" s="11" t="n">
        <v>590.96</v>
      </c>
      <c r="J37" s="11" t="n">
        <v>295.48</v>
      </c>
      <c r="K37" s="11" t="n">
        <v>152.16</v>
      </c>
      <c r="L37" s="11" t="n">
        <v>38.32</v>
      </c>
      <c r="M37" s="12" t="n">
        <v>0</v>
      </c>
      <c r="N37" s="11" t="n">
        <f aca="false">H37+I37+J37+K37+L37+M37</f>
        <v>1726.92</v>
      </c>
      <c r="O37" s="11" t="n">
        <f aca="false">G37-N37</f>
        <v>2424.58</v>
      </c>
      <c r="P37" s="11" t="n">
        <v>0.005</v>
      </c>
      <c r="Q37" s="13" t="n">
        <f aca="false">O37*P37</f>
        <v>12.1229</v>
      </c>
      <c r="R37" s="13" t="n">
        <f aca="false">O37*P37*3</f>
        <v>36.3687</v>
      </c>
      <c r="S37" s="13" t="n">
        <f aca="false">O37*P37*12</f>
        <v>145.4748</v>
      </c>
      <c r="T37" s="14"/>
    </row>
    <row r="38" customFormat="false" ht="12.75" hidden="false" customHeight="false" outlineLevel="0" collapsed="false">
      <c r="A38" s="5"/>
      <c r="B38" s="9" t="s">
        <v>57</v>
      </c>
      <c r="C38" s="10" t="n">
        <v>1720</v>
      </c>
      <c r="D38" s="10" t="n">
        <v>661</v>
      </c>
      <c r="E38" s="10" t="n">
        <v>1378</v>
      </c>
      <c r="F38" s="10" t="n">
        <v>238.5</v>
      </c>
      <c r="G38" s="10" t="n">
        <f aca="false">C38+D38+E38+F38</f>
        <v>3997.5</v>
      </c>
      <c r="H38" s="10" t="n">
        <v>627</v>
      </c>
      <c r="I38" s="11" t="n">
        <v>541.92</v>
      </c>
      <c r="J38" s="11" t="n">
        <v>270.96</v>
      </c>
      <c r="K38" s="11" t="n">
        <v>127.26</v>
      </c>
      <c r="L38" s="11" t="n">
        <v>35.25</v>
      </c>
      <c r="M38" s="12" t="n">
        <v>0</v>
      </c>
      <c r="N38" s="11" t="n">
        <f aca="false">H38+I38+J38+K38+L38+M38</f>
        <v>1602.39</v>
      </c>
      <c r="O38" s="11" t="n">
        <f aca="false">G38-N38</f>
        <v>2395.11</v>
      </c>
      <c r="P38" s="11" t="n">
        <v>0.005</v>
      </c>
      <c r="Q38" s="13" t="n">
        <f aca="false">O38*P38</f>
        <v>11.97555</v>
      </c>
      <c r="R38" s="13" t="n">
        <f aca="false">O38*P38*3</f>
        <v>35.92665</v>
      </c>
      <c r="S38" s="13" t="n">
        <f aca="false">O38*P38*12</f>
        <v>143.7066</v>
      </c>
      <c r="T38" s="14"/>
    </row>
    <row r="39" customFormat="false" ht="12.75" hidden="false" customHeight="false" outlineLevel="0" collapsed="false">
      <c r="A39" s="5"/>
      <c r="B39" s="9" t="s">
        <v>58</v>
      </c>
      <c r="C39" s="10" t="n">
        <v>1720</v>
      </c>
      <c r="D39" s="10" t="n">
        <v>713</v>
      </c>
      <c r="E39" s="10" t="n">
        <v>1378</v>
      </c>
      <c r="F39" s="10" t="n">
        <v>243.5</v>
      </c>
      <c r="G39" s="10" t="n">
        <f aca="false">C39+D39+E39+F39</f>
        <v>4054.5</v>
      </c>
      <c r="H39" s="10" t="n">
        <v>634</v>
      </c>
      <c r="I39" s="11" t="n">
        <v>643.84</v>
      </c>
      <c r="J39" s="11" t="n">
        <v>321.92</v>
      </c>
      <c r="K39" s="11" t="n">
        <v>142.38</v>
      </c>
      <c r="L39" s="11" t="n">
        <v>41.62</v>
      </c>
      <c r="M39" s="12" t="n">
        <v>0</v>
      </c>
      <c r="N39" s="11" t="n">
        <f aca="false">H39+I39+J39+K39+L39+M39</f>
        <v>1783.76</v>
      </c>
      <c r="O39" s="11" t="n">
        <f aca="false">G39-N39</f>
        <v>2270.74</v>
      </c>
      <c r="P39" s="11" t="n">
        <v>0.005</v>
      </c>
      <c r="Q39" s="13" t="n">
        <f aca="false">O39*P39</f>
        <v>11.3537</v>
      </c>
      <c r="R39" s="13" t="n">
        <f aca="false">O39*P39*3</f>
        <v>34.0611</v>
      </c>
      <c r="S39" s="13" t="n">
        <f aca="false">O39*P39*12</f>
        <v>136.2444</v>
      </c>
      <c r="T39" s="14"/>
    </row>
    <row r="40" customFormat="false" ht="12.75" hidden="false" customHeight="false" outlineLevel="0" collapsed="false">
      <c r="A40" s="5"/>
      <c r="B40" s="9" t="s">
        <v>59</v>
      </c>
      <c r="C40" s="10" t="n">
        <v>1720</v>
      </c>
      <c r="D40" s="10" t="n">
        <v>713</v>
      </c>
      <c r="E40" s="10" t="n">
        <v>1378</v>
      </c>
      <c r="F40" s="10" t="n">
        <v>0</v>
      </c>
      <c r="G40" s="10" t="n">
        <f aca="false">C40+D40+E40+F40</f>
        <v>3811</v>
      </c>
      <c r="H40" s="10" t="n">
        <v>523</v>
      </c>
      <c r="I40" s="11" t="n">
        <v>348.8</v>
      </c>
      <c r="J40" s="11" t="n">
        <v>174.4</v>
      </c>
      <c r="K40" s="11" t="n">
        <v>108.02</v>
      </c>
      <c r="L40" s="11" t="n">
        <v>21.8</v>
      </c>
      <c r="M40" s="12" t="n">
        <v>0</v>
      </c>
      <c r="N40" s="11" t="n">
        <f aca="false">H40+I40+J40+K40+L40+M40</f>
        <v>1176.02</v>
      </c>
      <c r="O40" s="11" t="n">
        <f aca="false">G40-N40</f>
        <v>2634.98</v>
      </c>
      <c r="P40" s="11" t="n">
        <v>0.005</v>
      </c>
      <c r="Q40" s="15" t="n">
        <f aca="false">O40*P40</f>
        <v>13.1749</v>
      </c>
      <c r="R40" s="15" t="n">
        <f aca="false">O40*P40*3</f>
        <v>39.5247</v>
      </c>
      <c r="S40" s="15" t="n">
        <f aca="false">O40*P40*12</f>
        <v>158.0988</v>
      </c>
      <c r="T40" s="14"/>
    </row>
    <row r="41" customFormat="false" ht="12.75" hidden="false" customHeight="false" outlineLevel="0" collapsed="false">
      <c r="A41" s="5"/>
      <c r="B41" s="9" t="s">
        <v>60</v>
      </c>
      <c r="C41" s="10" t="n">
        <v>1720</v>
      </c>
      <c r="D41" s="10" t="n">
        <v>713</v>
      </c>
      <c r="E41" s="10" t="n">
        <v>1378</v>
      </c>
      <c r="F41" s="10" t="n">
        <v>0</v>
      </c>
      <c r="G41" s="10" t="n">
        <f aca="false">C41+D41+E41+F41</f>
        <v>3811</v>
      </c>
      <c r="H41" s="10" t="n">
        <v>523</v>
      </c>
      <c r="I41" s="11" t="n">
        <v>348.8</v>
      </c>
      <c r="J41" s="11" t="n">
        <v>174.4</v>
      </c>
      <c r="K41" s="11" t="n">
        <v>108.02</v>
      </c>
      <c r="L41" s="11" t="n">
        <v>21.8</v>
      </c>
      <c r="M41" s="12" t="n">
        <v>0</v>
      </c>
      <c r="N41" s="11" t="n">
        <f aca="false">H41+I41+J41+K41+L41+M41</f>
        <v>1176.02</v>
      </c>
      <c r="O41" s="11" t="n">
        <f aca="false">G41-N41</f>
        <v>2634.98</v>
      </c>
      <c r="P41" s="11" t="n">
        <v>0.005</v>
      </c>
      <c r="Q41" s="15" t="n">
        <f aca="false">O41*P41</f>
        <v>13.1749</v>
      </c>
      <c r="R41" s="15" t="n">
        <f aca="false">O41*P41*3</f>
        <v>39.5247</v>
      </c>
      <c r="S41" s="15" t="n">
        <f aca="false">O41*P41*12</f>
        <v>158.0988</v>
      </c>
      <c r="T41" s="14"/>
    </row>
    <row r="42" customFormat="false" ht="12.75" hidden="false" customHeight="false" outlineLevel="0" collapsed="false">
      <c r="A42" s="5"/>
      <c r="B42" s="9" t="s">
        <v>61</v>
      </c>
      <c r="C42" s="10" t="n">
        <v>1720</v>
      </c>
      <c r="D42" s="10" t="n">
        <v>1137</v>
      </c>
      <c r="E42" s="10" t="n">
        <v>1378</v>
      </c>
      <c r="F42" s="10" t="n">
        <v>286</v>
      </c>
      <c r="G42" s="10" t="n">
        <f aca="false">C42+D42+E42+F42</f>
        <v>4521</v>
      </c>
      <c r="H42" s="10" t="n">
        <v>622</v>
      </c>
      <c r="I42" s="11"/>
      <c r="J42" s="11"/>
      <c r="K42" s="11" t="n">
        <v>108.02</v>
      </c>
      <c r="L42" s="11" t="n">
        <v>25.91</v>
      </c>
      <c r="M42" s="12" t="n">
        <v>36.91</v>
      </c>
      <c r="N42" s="11" t="n">
        <f aca="false">H42+I42+J42+K42+L42+M42</f>
        <v>792.84</v>
      </c>
      <c r="O42" s="11" t="n">
        <f aca="false">G42-N42</f>
        <v>3728.16</v>
      </c>
      <c r="P42" s="11" t="n">
        <v>0.01</v>
      </c>
      <c r="Q42" s="15" t="n">
        <f aca="false">O42*P42</f>
        <v>37.2816</v>
      </c>
      <c r="R42" s="15" t="n">
        <f aca="false">O42*P42*3</f>
        <v>111.8448</v>
      </c>
      <c r="S42" s="15" t="n">
        <f aca="false">O42*P42*12</f>
        <v>447.3792</v>
      </c>
      <c r="T42" s="14"/>
    </row>
    <row r="43" customFormat="false" ht="12.75" hidden="false" customHeight="false" outlineLevel="0" collapsed="false">
      <c r="A43" s="5"/>
      <c r="B43" s="9" t="s">
        <v>62</v>
      </c>
      <c r="C43" s="10" t="n">
        <v>1740</v>
      </c>
      <c r="D43" s="10" t="n">
        <v>713</v>
      </c>
      <c r="E43" s="10" t="n">
        <v>1333</v>
      </c>
      <c r="F43" s="10" t="n">
        <v>245.5</v>
      </c>
      <c r="G43" s="10" t="n">
        <f aca="false">C43+D43+E43+F43</f>
        <v>4031.5</v>
      </c>
      <c r="H43" s="10" t="n">
        <v>637</v>
      </c>
      <c r="I43" s="11" t="n">
        <v>582.24</v>
      </c>
      <c r="J43" s="11" t="n">
        <v>291.12</v>
      </c>
      <c r="K43" s="11" t="n">
        <v>150.74</v>
      </c>
      <c r="L43" s="11" t="n">
        <v>37.89</v>
      </c>
      <c r="M43" s="12" t="n">
        <v>0</v>
      </c>
      <c r="N43" s="11" t="n">
        <f aca="false">H43+I43+J43+K43+L43+M43</f>
        <v>1698.99</v>
      </c>
      <c r="O43" s="11" t="n">
        <f aca="false">G43-N43</f>
        <v>2332.51</v>
      </c>
      <c r="P43" s="11" t="n">
        <v>0.005</v>
      </c>
      <c r="Q43" s="15" t="n">
        <f aca="false">O43*P43</f>
        <v>11.66255</v>
      </c>
      <c r="R43" s="15" t="n">
        <f aca="false">O43*P43*3</f>
        <v>34.98765</v>
      </c>
      <c r="S43" s="15" t="n">
        <f aca="false">O43*P43*12</f>
        <v>139.9506</v>
      </c>
      <c r="T43" s="14"/>
    </row>
    <row r="44" customFormat="false" ht="12.75" hidden="false" customHeight="false" outlineLevel="0" collapsed="false">
      <c r="A44" s="5"/>
      <c r="B44" s="9" t="s">
        <v>63</v>
      </c>
      <c r="C44" s="10" t="n">
        <v>1720</v>
      </c>
      <c r="D44" s="10" t="n">
        <v>661</v>
      </c>
      <c r="E44" s="10" t="n">
        <v>1378</v>
      </c>
      <c r="F44" s="10" t="n">
        <v>238.5</v>
      </c>
      <c r="G44" s="10" t="n">
        <f aca="false">C44+D44+E44+F44</f>
        <v>3997.5</v>
      </c>
      <c r="H44" s="10" t="n">
        <v>627</v>
      </c>
      <c r="I44" s="11" t="n">
        <v>573.84</v>
      </c>
      <c r="J44" s="11" t="n">
        <v>286.92</v>
      </c>
      <c r="K44" s="11" t="n">
        <v>129.92</v>
      </c>
      <c r="L44" s="11" t="n">
        <v>37.24</v>
      </c>
      <c r="M44" s="12" t="n">
        <v>0</v>
      </c>
      <c r="N44" s="11" t="n">
        <f aca="false">H44+I44+J44+K44+L44+M44</f>
        <v>1654.92</v>
      </c>
      <c r="O44" s="11" t="n">
        <f aca="false">G44-N44</f>
        <v>2342.58</v>
      </c>
      <c r="P44" s="11" t="n">
        <v>0.005</v>
      </c>
      <c r="Q44" s="15" t="n">
        <f aca="false">O44*P44</f>
        <v>11.7129</v>
      </c>
      <c r="R44" s="15" t="n">
        <f aca="false">O44*P44*3</f>
        <v>35.1387</v>
      </c>
      <c r="S44" s="15" t="n">
        <f aca="false">O44*P44*12</f>
        <v>140.5548</v>
      </c>
      <c r="T44" s="14"/>
    </row>
    <row r="45" customFormat="false" ht="12.75" hidden="false" customHeight="true" outlineLevel="0" collapsed="false">
      <c r="A45" s="16" t="s">
        <v>64</v>
      </c>
      <c r="B45" s="9" t="s">
        <v>65</v>
      </c>
      <c r="C45" s="10" t="n">
        <v>2370</v>
      </c>
      <c r="D45" s="10" t="n">
        <v>1516</v>
      </c>
      <c r="E45" s="10" t="n">
        <v>1646</v>
      </c>
      <c r="F45" s="10" t="n">
        <v>389</v>
      </c>
      <c r="G45" s="10" t="n">
        <f aca="false">C45+D45+E45+F45</f>
        <v>5921</v>
      </c>
      <c r="H45" s="10" t="n">
        <v>879</v>
      </c>
      <c r="I45" s="11" t="n">
        <v>763.68</v>
      </c>
      <c r="J45" s="11" t="n">
        <v>381.84</v>
      </c>
      <c r="K45" s="11" t="n">
        <v>189.88</v>
      </c>
      <c r="L45" s="11" t="n">
        <v>49.11</v>
      </c>
      <c r="M45" s="12" t="n">
        <v>17.83</v>
      </c>
      <c r="N45" s="11" t="n">
        <f aca="false">H45+I45+J45+K45+L45+M45</f>
        <v>2281.34</v>
      </c>
      <c r="O45" s="11" t="n">
        <f aca="false">G45-N45</f>
        <v>3639.66</v>
      </c>
      <c r="P45" s="11" t="n">
        <v>0.01</v>
      </c>
      <c r="Q45" s="15" t="n">
        <f aca="false">O45*P45</f>
        <v>36.3966</v>
      </c>
      <c r="R45" s="15" t="n">
        <f aca="false">O45*P45*3</f>
        <v>109.1898</v>
      </c>
      <c r="S45" s="15" t="n">
        <f aca="false">O45*P45*12</f>
        <v>436.7592</v>
      </c>
      <c r="T45" s="14"/>
    </row>
    <row r="46" customFormat="false" ht="12.75" hidden="false" customHeight="false" outlineLevel="0" collapsed="false">
      <c r="A46" s="16"/>
      <c r="B46" s="9" t="s">
        <v>66</v>
      </c>
      <c r="C46" s="10" t="n">
        <v>2130</v>
      </c>
      <c r="D46" s="10" t="n">
        <v>1209</v>
      </c>
      <c r="E46" s="10" t="n">
        <v>1686</v>
      </c>
      <c r="F46" s="10" t="n">
        <v>334</v>
      </c>
      <c r="G46" s="10" t="n">
        <f aca="false">C46+D46+E46+F46</f>
        <v>5359</v>
      </c>
      <c r="H46" s="10" t="n">
        <v>853</v>
      </c>
      <c r="I46" s="11" t="n">
        <v>709.44</v>
      </c>
      <c r="J46" s="11" t="n">
        <v>354.72</v>
      </c>
      <c r="K46" s="11" t="n">
        <v>183.58</v>
      </c>
      <c r="L46" s="11" t="n">
        <v>45.72</v>
      </c>
      <c r="M46" s="12" t="n">
        <v>0</v>
      </c>
      <c r="N46" s="11" t="n">
        <f aca="false">H46+I46+J46+K46+L46+M46</f>
        <v>2146.46</v>
      </c>
      <c r="O46" s="11" t="n">
        <f aca="false">G46-N46</f>
        <v>3212.54</v>
      </c>
      <c r="P46" s="11" t="n">
        <v>0.01</v>
      </c>
      <c r="Q46" s="15" t="n">
        <f aca="false">O46*P46</f>
        <v>32.1254</v>
      </c>
      <c r="R46" s="15" t="n">
        <f aca="false">O46*P46*3</f>
        <v>96.3762</v>
      </c>
      <c r="S46" s="15" t="n">
        <f aca="false">O46*P46*12</f>
        <v>385.5048</v>
      </c>
      <c r="T46" s="14"/>
    </row>
    <row r="47" customFormat="false" ht="12.75" hidden="false" customHeight="false" outlineLevel="0" collapsed="false">
      <c r="A47" s="16"/>
      <c r="B47" s="9" t="s">
        <v>67</v>
      </c>
      <c r="C47" s="10" t="n">
        <v>1940</v>
      </c>
      <c r="D47" s="10" t="n">
        <v>1137</v>
      </c>
      <c r="E47" s="10" t="n">
        <v>1726</v>
      </c>
      <c r="F47" s="10" t="n">
        <v>308</v>
      </c>
      <c r="G47" s="10" t="n">
        <f aca="false">C47+D47+E47+F47</f>
        <v>5111</v>
      </c>
      <c r="H47" s="10" t="n">
        <v>734</v>
      </c>
      <c r="I47" s="11" t="n">
        <v>669.76</v>
      </c>
      <c r="J47" s="11" t="n">
        <v>334.88</v>
      </c>
      <c r="K47" s="11" t="n">
        <v>149.24</v>
      </c>
      <c r="L47" s="11" t="n">
        <v>43.24</v>
      </c>
      <c r="M47" s="12" t="n">
        <v>53.98</v>
      </c>
      <c r="N47" s="11" t="n">
        <f aca="false">H47+I47+J47+K47+L47+M47</f>
        <v>1985.1</v>
      </c>
      <c r="O47" s="11" t="n">
        <f aca="false">G47-N47</f>
        <v>3125.9</v>
      </c>
      <c r="P47" s="11" t="n">
        <v>0.01</v>
      </c>
      <c r="Q47" s="15" t="n">
        <f aca="false">O47*P47</f>
        <v>31.259</v>
      </c>
      <c r="R47" s="15" t="n">
        <f aca="false">O47*P47*3</f>
        <v>93.777</v>
      </c>
      <c r="S47" s="15" t="n">
        <f aca="false">O47*P47*12</f>
        <v>375.108</v>
      </c>
      <c r="T47" s="14"/>
    </row>
    <row r="48" customFormat="false" ht="12.75" hidden="false" customHeight="false" outlineLevel="0" collapsed="false">
      <c r="A48" s="16"/>
      <c r="B48" s="9" t="s">
        <v>68</v>
      </c>
      <c r="C48" s="10" t="n">
        <v>3420</v>
      </c>
      <c r="D48" s="10" t="n">
        <v>3337</v>
      </c>
      <c r="E48" s="10" t="n">
        <v>1723</v>
      </c>
      <c r="F48" s="10" t="n">
        <v>676</v>
      </c>
      <c r="G48" s="10" t="n">
        <f aca="false">C48+D48+E48+F48</f>
        <v>9156</v>
      </c>
      <c r="H48" s="10" t="n">
        <v>1330</v>
      </c>
      <c r="I48" s="11" t="n">
        <v>997.04</v>
      </c>
      <c r="J48" s="11" t="n">
        <v>498.52</v>
      </c>
      <c r="K48" s="11" t="n">
        <v>243.78</v>
      </c>
      <c r="L48" s="11" t="n">
        <v>63.7</v>
      </c>
      <c r="M48" s="12" t="n">
        <v>232.89</v>
      </c>
      <c r="N48" s="11" t="n">
        <f aca="false">H48+I48+J48+K48+L48+M48</f>
        <v>3365.93</v>
      </c>
      <c r="O48" s="11" t="n">
        <f aca="false">G48-N48</f>
        <v>5790.07</v>
      </c>
      <c r="P48" s="11" t="n">
        <v>0.015</v>
      </c>
      <c r="Q48" s="15" t="n">
        <f aca="false">O48*P48</f>
        <v>86.85105</v>
      </c>
      <c r="R48" s="15" t="n">
        <f aca="false">O48*P48*3</f>
        <v>260.55315</v>
      </c>
      <c r="S48" s="15" t="n">
        <f aca="false">O48*P48*12</f>
        <v>1042.2126</v>
      </c>
      <c r="T48" s="14"/>
    </row>
    <row r="49" customFormat="false" ht="12.75" hidden="false" customHeight="false" outlineLevel="0" collapsed="false">
      <c r="A49" s="16"/>
      <c r="B49" s="9" t="s">
        <v>69</v>
      </c>
      <c r="C49" s="10" t="n">
        <v>1940</v>
      </c>
      <c r="D49" s="10" t="n">
        <v>941</v>
      </c>
      <c r="E49" s="10" t="n">
        <v>1726</v>
      </c>
      <c r="F49" s="10" t="n">
        <v>288.5</v>
      </c>
      <c r="G49" s="10" t="n">
        <f aca="false">C49+D49+E49+F49</f>
        <v>4895.5</v>
      </c>
      <c r="H49" s="10" t="n">
        <v>724</v>
      </c>
      <c r="I49" s="11" t="n">
        <v>697.52</v>
      </c>
      <c r="J49" s="11" t="n">
        <v>348.76</v>
      </c>
      <c r="K49" s="11" t="n">
        <v>175.6</v>
      </c>
      <c r="L49" s="11" t="n">
        <v>44.98</v>
      </c>
      <c r="M49" s="12" t="n">
        <v>43.76</v>
      </c>
      <c r="N49" s="11" t="n">
        <f aca="false">H49+I49+J49+K49+L49+M49</f>
        <v>2034.62</v>
      </c>
      <c r="O49" s="11" t="n">
        <f aca="false">G49-N49</f>
        <v>2860.88</v>
      </c>
      <c r="P49" s="11" t="n">
        <v>0.005</v>
      </c>
      <c r="Q49" s="15" t="n">
        <f aca="false">O49*P49</f>
        <v>14.3044</v>
      </c>
      <c r="R49" s="15" t="n">
        <f aca="false">O49*P49*3</f>
        <v>42.9132</v>
      </c>
      <c r="S49" s="15" t="n">
        <f aca="false">O49*P49*12</f>
        <v>171.6528</v>
      </c>
      <c r="T49" s="14"/>
    </row>
    <row r="50" customFormat="false" ht="12.75" hidden="false" customHeight="false" outlineLevel="0" collapsed="false">
      <c r="A50" s="16"/>
      <c r="B50" s="9" t="s">
        <v>70</v>
      </c>
      <c r="C50" s="10" t="n">
        <v>1740</v>
      </c>
      <c r="D50" s="10" t="n">
        <v>822</v>
      </c>
      <c r="E50" s="10" t="n">
        <v>1333</v>
      </c>
      <c r="F50" s="10" t="n">
        <v>256.5</v>
      </c>
      <c r="G50" s="10" t="n">
        <f aca="false">C50+D50+E50+F50</f>
        <v>4151.5</v>
      </c>
      <c r="H50" s="10" t="n">
        <v>649</v>
      </c>
      <c r="I50" s="11" t="n">
        <v>566.48</v>
      </c>
      <c r="J50" s="11" t="n">
        <v>283.24</v>
      </c>
      <c r="K50" s="11" t="n">
        <v>139.86</v>
      </c>
      <c r="L50" s="11" t="n">
        <v>36.78</v>
      </c>
      <c r="M50" s="12" t="n">
        <v>11.53</v>
      </c>
      <c r="N50" s="11" t="n">
        <f aca="false">H50+I50+J50+K50+L50+M50</f>
        <v>1686.89</v>
      </c>
      <c r="O50" s="11" t="n">
        <f aca="false">G50-N50</f>
        <v>2464.61</v>
      </c>
      <c r="P50" s="11" t="n">
        <v>0.005</v>
      </c>
      <c r="Q50" s="15" t="n">
        <f aca="false">O50*P50</f>
        <v>12.32305</v>
      </c>
      <c r="R50" s="15" t="n">
        <f aca="false">O50*P50*3</f>
        <v>36.96915</v>
      </c>
      <c r="S50" s="15" t="n">
        <f aca="false">O50*P50*12</f>
        <v>147.8766</v>
      </c>
      <c r="T50" s="14"/>
    </row>
    <row r="51" customFormat="false" ht="12.75" hidden="false" customHeight="false" outlineLevel="0" collapsed="false">
      <c r="A51" s="16"/>
      <c r="B51" s="9" t="s">
        <v>71</v>
      </c>
      <c r="C51" s="10" t="n">
        <v>1940</v>
      </c>
      <c r="D51" s="10" t="n">
        <v>1137</v>
      </c>
      <c r="E51" s="10" t="n">
        <v>1726</v>
      </c>
      <c r="F51" s="10" t="n">
        <v>308</v>
      </c>
      <c r="G51" s="10" t="n">
        <f aca="false">C51+D51+E51+F51</f>
        <v>5111</v>
      </c>
      <c r="H51" s="10" t="n">
        <v>758</v>
      </c>
      <c r="I51" s="11" t="n">
        <v>672.64</v>
      </c>
      <c r="J51" s="11" t="n">
        <v>336.32</v>
      </c>
      <c r="K51" s="11" t="n">
        <v>178.62</v>
      </c>
      <c r="L51" s="11" t="n">
        <v>43.42</v>
      </c>
      <c r="M51" s="12" t="n">
        <v>0</v>
      </c>
      <c r="N51" s="11" t="n">
        <f aca="false">H51+I51+J51+K51+L51+M51</f>
        <v>1989</v>
      </c>
      <c r="O51" s="11" t="n">
        <f aca="false">G51-N51</f>
        <v>3122</v>
      </c>
      <c r="P51" s="11" t="n">
        <v>0.01</v>
      </c>
      <c r="Q51" s="15" t="n">
        <f aca="false">O51*P51</f>
        <v>31.22</v>
      </c>
      <c r="R51" s="15" t="n">
        <f aca="false">O51*P51*3</f>
        <v>93.66</v>
      </c>
      <c r="S51" s="15" t="n">
        <f aca="false">O51*P51*12</f>
        <v>374.64</v>
      </c>
      <c r="T51" s="14"/>
    </row>
    <row r="52" customFormat="false" ht="12.75" hidden="false" customHeight="false" outlineLevel="0" collapsed="false">
      <c r="A52" s="16"/>
      <c r="B52" s="9" t="s">
        <v>72</v>
      </c>
      <c r="C52" s="10" t="n">
        <v>2130</v>
      </c>
      <c r="D52" s="10" t="n">
        <v>1516</v>
      </c>
      <c r="E52" s="10" t="n">
        <v>1686</v>
      </c>
      <c r="F52" s="10" t="n">
        <v>365</v>
      </c>
      <c r="G52" s="10" t="n">
        <f aca="false">C52+D52+E52+F52</f>
        <v>5697</v>
      </c>
      <c r="H52" s="10" t="n">
        <v>846</v>
      </c>
      <c r="I52" s="11" t="n">
        <v>720.4</v>
      </c>
      <c r="J52" s="11" t="n">
        <v>360.2</v>
      </c>
      <c r="K52" s="11" t="n">
        <v>176.7</v>
      </c>
      <c r="L52" s="11" t="n">
        <v>46.41</v>
      </c>
      <c r="M52" s="12" t="n">
        <v>34</v>
      </c>
      <c r="N52" s="11" t="n">
        <f aca="false">H52+I52+J52+K52+L52+M52</f>
        <v>2183.71</v>
      </c>
      <c r="O52" s="11" t="n">
        <f aca="false">G52-N52</f>
        <v>3513.29</v>
      </c>
      <c r="P52" s="11" t="n">
        <v>0.01</v>
      </c>
      <c r="Q52" s="15" t="n">
        <f aca="false">O52*P52</f>
        <v>35.1329</v>
      </c>
      <c r="R52" s="15" t="n">
        <f aca="false">O52*P52*3</f>
        <v>105.3987</v>
      </c>
      <c r="S52" s="15" t="n">
        <f aca="false">O52*P52*12</f>
        <v>421.5948</v>
      </c>
      <c r="T52" s="14"/>
    </row>
    <row r="53" customFormat="false" ht="12.75" hidden="false" customHeight="false" outlineLevel="0" collapsed="false">
      <c r="A53" s="16"/>
      <c r="B53" s="9" t="s">
        <v>73</v>
      </c>
      <c r="C53" s="10" t="n">
        <v>2130</v>
      </c>
      <c r="D53" s="10" t="n">
        <v>1003</v>
      </c>
      <c r="E53" s="10" t="n">
        <v>1686</v>
      </c>
      <c r="F53" s="10" t="n">
        <v>313.5</v>
      </c>
      <c r="G53" s="10" t="n">
        <f aca="false">C53+D53+E53+F53</f>
        <v>5132.5</v>
      </c>
      <c r="H53" s="10" t="n">
        <v>791</v>
      </c>
      <c r="I53" s="11" t="n">
        <v>757.52</v>
      </c>
      <c r="J53" s="11" t="n">
        <v>378.76</v>
      </c>
      <c r="K53" s="11" t="n">
        <v>184.46</v>
      </c>
      <c r="L53" s="11" t="n">
        <v>48.73</v>
      </c>
      <c r="M53" s="12" t="n">
        <v>14.52</v>
      </c>
      <c r="N53" s="11" t="n">
        <f aca="false">H53+I53+J53+K53+L53+M53</f>
        <v>2174.99</v>
      </c>
      <c r="O53" s="11" t="n">
        <f aca="false">G53-N53</f>
        <v>2957.51</v>
      </c>
      <c r="P53" s="11" t="n">
        <v>0.005</v>
      </c>
      <c r="Q53" s="15" t="n">
        <f aca="false">O53*P53</f>
        <v>14.78755</v>
      </c>
      <c r="R53" s="15" t="n">
        <f aca="false">O53*P53*3</f>
        <v>44.36265</v>
      </c>
      <c r="S53" s="15" t="n">
        <f aca="false">O53*P53*12</f>
        <v>177.4506</v>
      </c>
      <c r="T53" s="14"/>
    </row>
    <row r="54" customFormat="false" ht="12.75" hidden="false" customHeight="false" outlineLevel="0" collapsed="false">
      <c r="A54" s="16"/>
      <c r="B54" s="9" t="s">
        <v>74</v>
      </c>
      <c r="C54" s="10" t="n">
        <v>1940</v>
      </c>
      <c r="D54" s="10" t="n">
        <v>941</v>
      </c>
      <c r="E54" s="10" t="n">
        <v>1726</v>
      </c>
      <c r="F54" s="10" t="n">
        <v>288.5</v>
      </c>
      <c r="G54" s="10" t="n">
        <f aca="false">C54+D54+E54+F54</f>
        <v>4895.5</v>
      </c>
      <c r="H54" s="10" t="n">
        <v>724</v>
      </c>
      <c r="I54" s="11" t="n">
        <v>701.28</v>
      </c>
      <c r="J54" s="11" t="n">
        <v>350.64</v>
      </c>
      <c r="K54" s="11" t="n">
        <v>182.16</v>
      </c>
      <c r="L54" s="11" t="n">
        <v>45.21</v>
      </c>
      <c r="M54" s="12" t="n">
        <v>42.47</v>
      </c>
      <c r="N54" s="11" t="n">
        <f aca="false">H54+I54+J54+K54+L54+M54</f>
        <v>2045.76</v>
      </c>
      <c r="O54" s="11" t="n">
        <f aca="false">G54-N54</f>
        <v>2849.74</v>
      </c>
      <c r="P54" s="11" t="n">
        <v>0.005</v>
      </c>
      <c r="Q54" s="15" t="n">
        <f aca="false">O54*P54</f>
        <v>14.2487</v>
      </c>
      <c r="R54" s="15" t="n">
        <f aca="false">O54*P54*3</f>
        <v>42.7461</v>
      </c>
      <c r="S54" s="15" t="n">
        <f aca="false">O54*P54*12</f>
        <v>170.9844</v>
      </c>
      <c r="T54" s="14"/>
    </row>
    <row r="55" customFormat="false" ht="12.75" hidden="false" customHeight="false" outlineLevel="0" collapsed="false">
      <c r="A55" s="16"/>
      <c r="B55" s="9" t="s">
        <v>75</v>
      </c>
      <c r="C55" s="10" t="n">
        <v>2950</v>
      </c>
      <c r="D55" s="10" t="n">
        <v>2040</v>
      </c>
      <c r="E55" s="10" t="n">
        <v>1788</v>
      </c>
      <c r="F55" s="10" t="n">
        <v>499</v>
      </c>
      <c r="G55" s="10" t="n">
        <f aca="false">C55+D55+E55+F55</f>
        <v>7277</v>
      </c>
      <c r="H55" s="10" t="n">
        <v>1089</v>
      </c>
      <c r="I55" s="11" t="n">
        <v>1029.28</v>
      </c>
      <c r="J55" s="11" t="n">
        <v>514.64</v>
      </c>
      <c r="K55" s="11" t="n">
        <v>265.46</v>
      </c>
      <c r="L55" s="11" t="n">
        <v>65.71</v>
      </c>
      <c r="M55" s="12" t="n">
        <v>0</v>
      </c>
      <c r="N55" s="11" t="n">
        <f aca="false">H55+I55+J55+K55+L55+M55</f>
        <v>2964.09</v>
      </c>
      <c r="O55" s="11" t="n">
        <f aca="false">G55-N55</f>
        <v>4312.91</v>
      </c>
      <c r="P55" s="11" t="n">
        <v>0.01</v>
      </c>
      <c r="Q55" s="15" t="n">
        <f aca="false">O55*P55</f>
        <v>43.1291</v>
      </c>
      <c r="R55" s="15" t="n">
        <f aca="false">O55*P55*3</f>
        <v>129.3873</v>
      </c>
      <c r="S55" s="15" t="n">
        <f aca="false">O55*P55*12</f>
        <v>517.5492</v>
      </c>
      <c r="T55" s="14"/>
    </row>
    <row r="56" s="2" customFormat="true" ht="81" hidden="false" customHeight="true" outlineLevel="0" collapsed="false">
      <c r="A56" s="16"/>
      <c r="B56" s="17" t="s">
        <v>76</v>
      </c>
      <c r="C56" s="18" t="n">
        <v>3420</v>
      </c>
      <c r="D56" s="18" t="n">
        <v>2875</v>
      </c>
      <c r="E56" s="18" t="n">
        <v>1723</v>
      </c>
      <c r="F56" s="18" t="n">
        <v>629.5</v>
      </c>
      <c r="G56" s="18" t="n">
        <f aca="false">C56+D56+E56+F56</f>
        <v>8647.5</v>
      </c>
      <c r="H56" s="18" t="n">
        <v>1268</v>
      </c>
      <c r="I56" s="17" t="n">
        <v>989.6</v>
      </c>
      <c r="J56" s="17" t="n">
        <v>494.8</v>
      </c>
      <c r="K56" s="17" t="n">
        <v>244</v>
      </c>
      <c r="L56" s="17" t="n">
        <v>63.23</v>
      </c>
      <c r="M56" s="19" t="n">
        <v>40.82</v>
      </c>
      <c r="N56" s="17" t="n">
        <f aca="false">H56+I56+J56+K56+L56+M56</f>
        <v>3100.45</v>
      </c>
      <c r="O56" s="17" t="n">
        <f aca="false">G56-N56</f>
        <v>5547.05</v>
      </c>
      <c r="P56" s="17" t="n">
        <v>0.015</v>
      </c>
      <c r="Q56" s="20" t="n">
        <f aca="false">O56*P56</f>
        <v>83.20575</v>
      </c>
      <c r="R56" s="20" t="n">
        <f aca="false">O56*P56*3</f>
        <v>249.61725</v>
      </c>
      <c r="S56" s="20" t="n">
        <f aca="false">O56*P56*12</f>
        <v>998.469</v>
      </c>
      <c r="T56" s="21" t="s">
        <v>77</v>
      </c>
    </row>
    <row r="57" customFormat="false" ht="12.75" hidden="false" customHeight="false" outlineLevel="0" collapsed="false">
      <c r="A57" s="16"/>
      <c r="B57" s="9" t="s">
        <v>78</v>
      </c>
      <c r="C57" s="10" t="n">
        <v>1940</v>
      </c>
      <c r="D57" s="10" t="n">
        <v>1070</v>
      </c>
      <c r="E57" s="10" t="n">
        <v>1726</v>
      </c>
      <c r="F57" s="10" t="n">
        <v>301</v>
      </c>
      <c r="G57" s="10" t="n">
        <f aca="false">C57+D57+E57+F57</f>
        <v>5037</v>
      </c>
      <c r="H57" s="10" t="n">
        <v>777</v>
      </c>
      <c r="I57" s="11" t="n">
        <v>741.84</v>
      </c>
      <c r="J57" s="11" t="n">
        <v>370.92</v>
      </c>
      <c r="K57" s="11" t="n">
        <v>165.14</v>
      </c>
      <c r="L57" s="11" t="n">
        <v>47.75</v>
      </c>
      <c r="M57" s="12" t="n">
        <v>46.67</v>
      </c>
      <c r="N57" s="11" t="n">
        <f aca="false">H57+I57+J57+K57+L57+M57</f>
        <v>2149.32</v>
      </c>
      <c r="O57" s="11" t="n">
        <f aca="false">G57-N57</f>
        <v>2887.68</v>
      </c>
      <c r="P57" s="11" t="n">
        <v>0.005</v>
      </c>
      <c r="Q57" s="15" t="n">
        <f aca="false">O57*P57</f>
        <v>14.4384</v>
      </c>
      <c r="R57" s="15" t="n">
        <f aca="false">O57*P57*3</f>
        <v>43.3152</v>
      </c>
      <c r="S57" s="15" t="n">
        <f aca="false">O57*P57*12</f>
        <v>173.2608</v>
      </c>
      <c r="T57" s="14"/>
    </row>
    <row r="58" customFormat="false" ht="12.75" hidden="false" customHeight="false" outlineLevel="0" collapsed="false">
      <c r="A58" s="16"/>
      <c r="B58" s="9" t="s">
        <v>79</v>
      </c>
      <c r="C58" s="10" t="n">
        <v>1720</v>
      </c>
      <c r="D58" s="10" t="n">
        <v>879</v>
      </c>
      <c r="E58" s="10" t="n">
        <v>1378</v>
      </c>
      <c r="F58" s="10" t="n">
        <v>260</v>
      </c>
      <c r="G58" s="10" t="n">
        <f aca="false">C58+D58+E58+F58</f>
        <v>4237</v>
      </c>
      <c r="H58" s="10" t="n">
        <v>660</v>
      </c>
      <c r="I58" s="11" t="n">
        <v>575.84</v>
      </c>
      <c r="J58" s="11" t="n">
        <v>287.92</v>
      </c>
      <c r="K58" s="11" t="n">
        <v>137.38</v>
      </c>
      <c r="L58" s="11" t="n">
        <v>37.49</v>
      </c>
      <c r="M58" s="12" t="n">
        <v>0</v>
      </c>
      <c r="N58" s="11" t="n">
        <f aca="false">H58+I58+J58+K58+L58+M58</f>
        <v>1698.63</v>
      </c>
      <c r="O58" s="11" t="n">
        <f aca="false">G58-N58</f>
        <v>2538.37</v>
      </c>
      <c r="P58" s="11" t="n">
        <v>0.005</v>
      </c>
      <c r="Q58" s="15" t="n">
        <f aca="false">O58*P58</f>
        <v>12.69185</v>
      </c>
      <c r="R58" s="15" t="n">
        <f aca="false">O58*P58*3</f>
        <v>38.07555</v>
      </c>
      <c r="S58" s="15" t="n">
        <f aca="false">O58*P58*12</f>
        <v>152.3022</v>
      </c>
      <c r="T58" s="14"/>
    </row>
    <row r="59" customFormat="false" ht="12.75" hidden="false" customHeight="false" outlineLevel="0" collapsed="false">
      <c r="A59" s="16"/>
      <c r="B59" s="9" t="s">
        <v>80</v>
      </c>
      <c r="C59" s="10" t="n">
        <v>2950</v>
      </c>
      <c r="D59" s="10" t="n">
        <v>2763</v>
      </c>
      <c r="E59" s="10" t="n">
        <v>1788</v>
      </c>
      <c r="F59" s="10" t="n">
        <v>571.5</v>
      </c>
      <c r="G59" s="10" t="n">
        <f aca="false">C59+D59+E59+F59</f>
        <v>8072.5</v>
      </c>
      <c r="H59" s="10" t="n">
        <v>1185</v>
      </c>
      <c r="I59" s="11" t="n">
        <v>940.72</v>
      </c>
      <c r="J59" s="11" t="n">
        <v>470.36</v>
      </c>
      <c r="K59" s="11" t="n">
        <v>236.38</v>
      </c>
      <c r="L59" s="11" t="n">
        <v>60.18</v>
      </c>
      <c r="M59" s="12" t="n">
        <v>71.8</v>
      </c>
      <c r="N59" s="11" t="n">
        <f aca="false">H59+I59+J59+K59+L59+M59</f>
        <v>2964.44</v>
      </c>
      <c r="O59" s="11" t="n">
        <f aca="false">G59-N59</f>
        <v>5108.06</v>
      </c>
      <c r="P59" s="11" t="n">
        <v>0.015</v>
      </c>
      <c r="Q59" s="15" t="n">
        <f aca="false">O59*P59</f>
        <v>76.6209</v>
      </c>
      <c r="R59" s="15" t="n">
        <f aca="false">O59*P59*3</f>
        <v>229.8627</v>
      </c>
      <c r="S59" s="15" t="n">
        <f aca="false">O59*P59*12</f>
        <v>919.4508</v>
      </c>
      <c r="T59" s="14"/>
    </row>
    <row r="60" customFormat="false" ht="12.75" hidden="false" customHeight="false" outlineLevel="0" collapsed="false">
      <c r="A60" s="16"/>
      <c r="B60" s="9" t="s">
        <v>81</v>
      </c>
      <c r="C60" s="10" t="n">
        <v>2130</v>
      </c>
      <c r="D60" s="10" t="n">
        <v>1434</v>
      </c>
      <c r="E60" s="10" t="n">
        <v>1686</v>
      </c>
      <c r="F60" s="10" t="n">
        <v>356.5</v>
      </c>
      <c r="G60" s="10" t="n">
        <f aca="false">C60+D60+E60+F60</f>
        <v>5606.5</v>
      </c>
      <c r="H60" s="10" t="n">
        <v>838</v>
      </c>
      <c r="I60" s="11" t="n">
        <v>714.64</v>
      </c>
      <c r="J60" s="11" t="n">
        <v>357.32</v>
      </c>
      <c r="K60" s="11" t="n">
        <v>176.6</v>
      </c>
      <c r="L60" s="11" t="n">
        <v>46.17</v>
      </c>
      <c r="M60" s="12" t="n">
        <v>26.8</v>
      </c>
      <c r="N60" s="11" t="n">
        <f aca="false">H60+I60+J60+K60+L60+M60</f>
        <v>2159.53</v>
      </c>
      <c r="O60" s="11" t="n">
        <f aca="false">G60-N60</f>
        <v>3446.97</v>
      </c>
      <c r="P60" s="11" t="n">
        <v>0.01</v>
      </c>
      <c r="Q60" s="15" t="n">
        <f aca="false">O60*P60</f>
        <v>34.4697</v>
      </c>
      <c r="R60" s="15" t="n">
        <f aca="false">O60*P60*3</f>
        <v>103.4091</v>
      </c>
      <c r="S60" s="15" t="n">
        <f aca="false">O60*P60*12</f>
        <v>413.6364</v>
      </c>
      <c r="T60" s="14"/>
    </row>
    <row r="61" customFormat="false" ht="12.75" hidden="false" customHeight="false" outlineLevel="0" collapsed="false">
      <c r="A61" s="16"/>
      <c r="B61" s="9" t="s">
        <v>82</v>
      </c>
      <c r="C61" s="10" t="n">
        <v>1940</v>
      </c>
      <c r="D61" s="10" t="n">
        <v>1003</v>
      </c>
      <c r="E61" s="10" t="n">
        <v>1726</v>
      </c>
      <c r="F61" s="10" t="n">
        <v>294.5</v>
      </c>
      <c r="G61" s="10" t="n">
        <f aca="false">C61+D61+E61+F61</f>
        <v>4963.5</v>
      </c>
      <c r="H61" s="10" t="n">
        <v>775</v>
      </c>
      <c r="I61" s="11" t="n">
        <v>749.2</v>
      </c>
      <c r="J61" s="11" t="n">
        <v>374.6</v>
      </c>
      <c r="K61" s="11" t="n">
        <v>184.66</v>
      </c>
      <c r="L61" s="11" t="n">
        <v>48.21</v>
      </c>
      <c r="M61" s="12" t="n">
        <v>41.01</v>
      </c>
      <c r="N61" s="11" t="n">
        <f aca="false">H61+I61+J61+K61+L61+M61</f>
        <v>2172.68</v>
      </c>
      <c r="O61" s="11" t="n">
        <f aca="false">G61-N61</f>
        <v>2790.82</v>
      </c>
      <c r="P61" s="11" t="n">
        <v>0.005</v>
      </c>
      <c r="Q61" s="15" t="n">
        <f aca="false">O61*P61</f>
        <v>13.9541</v>
      </c>
      <c r="R61" s="15" t="n">
        <f aca="false">O61*P61*3</f>
        <v>41.8623</v>
      </c>
      <c r="S61" s="15" t="n">
        <f aca="false">O61*P61*12</f>
        <v>167.4492</v>
      </c>
      <c r="T61" s="14"/>
    </row>
    <row r="62" customFormat="false" ht="12.75" hidden="false" customHeight="false" outlineLevel="0" collapsed="false">
      <c r="A62" s="16"/>
      <c r="B62" s="9" t="s">
        <v>83</v>
      </c>
      <c r="C62" s="10" t="n">
        <v>2370</v>
      </c>
      <c r="D62" s="10" t="n">
        <v>1516</v>
      </c>
      <c r="E62" s="10" t="n">
        <v>1646</v>
      </c>
      <c r="F62" s="10" t="n">
        <v>389</v>
      </c>
      <c r="G62" s="10" t="n">
        <f aca="false">C62+D62+E62+F62</f>
        <v>5921</v>
      </c>
      <c r="H62" s="10" t="n">
        <v>879</v>
      </c>
      <c r="I62" s="11" t="n">
        <v>925.12</v>
      </c>
      <c r="J62" s="11" t="n">
        <v>462.56</v>
      </c>
      <c r="K62" s="11" t="n">
        <v>237.22</v>
      </c>
      <c r="L62" s="11" t="n">
        <v>59.2</v>
      </c>
      <c r="M62" s="12" t="n">
        <v>65.01</v>
      </c>
      <c r="N62" s="11" t="n">
        <f aca="false">H62+I62+J62+K62+L62+M62</f>
        <v>2628.11</v>
      </c>
      <c r="O62" s="11" t="n">
        <f aca="false">G62-N62</f>
        <v>3292.89</v>
      </c>
      <c r="P62" s="11" t="n">
        <v>0.01</v>
      </c>
      <c r="Q62" s="15" t="n">
        <f aca="false">O62*P62</f>
        <v>32.9289</v>
      </c>
      <c r="R62" s="15" t="n">
        <f aca="false">O62*P62*3</f>
        <v>98.7867</v>
      </c>
      <c r="S62" s="15" t="n">
        <f aca="false">O62*P62*12</f>
        <v>395.1468</v>
      </c>
      <c r="T62" s="14"/>
    </row>
    <row r="63" customFormat="false" ht="12.75" hidden="false" customHeight="false" outlineLevel="0" collapsed="false">
      <c r="A63" s="16"/>
      <c r="B63" s="9" t="s">
        <v>84</v>
      </c>
      <c r="C63" s="10" t="n">
        <v>1940</v>
      </c>
      <c r="D63" s="10" t="n">
        <v>879</v>
      </c>
      <c r="E63" s="10" t="n">
        <v>1726</v>
      </c>
      <c r="F63" s="10" t="n">
        <v>282</v>
      </c>
      <c r="G63" s="10" t="n">
        <f aca="false">C63+D63+E63+F63</f>
        <v>4827</v>
      </c>
      <c r="H63" s="10" t="n">
        <v>717</v>
      </c>
      <c r="I63" s="11" t="n">
        <v>639.52</v>
      </c>
      <c r="J63" s="11" t="n">
        <v>319.76</v>
      </c>
      <c r="K63" s="11" t="n">
        <v>155.06</v>
      </c>
      <c r="L63" s="11" t="n">
        <v>41.35</v>
      </c>
      <c r="M63" s="12" t="n">
        <v>11.95</v>
      </c>
      <c r="N63" s="11" t="n">
        <f aca="false">H63+I63+J63+K63+L63+M63</f>
        <v>1884.64</v>
      </c>
      <c r="O63" s="11" t="n">
        <f aca="false">G63-N63</f>
        <v>2942.36</v>
      </c>
      <c r="P63" s="11" t="n">
        <v>0.005</v>
      </c>
      <c r="Q63" s="15" t="n">
        <f aca="false">O63*P63</f>
        <v>14.7118</v>
      </c>
      <c r="R63" s="15" t="n">
        <f aca="false">O63*P63*3</f>
        <v>44.1354</v>
      </c>
      <c r="S63" s="15" t="n">
        <f aca="false">O63*P63*12</f>
        <v>176.5416</v>
      </c>
      <c r="T63" s="14"/>
    </row>
    <row r="64" customFormat="false" ht="12.75" hidden="false" customHeight="false" outlineLevel="0" collapsed="false">
      <c r="A64" s="16"/>
      <c r="B64" s="9" t="s">
        <v>85</v>
      </c>
      <c r="C64" s="10" t="n">
        <v>1740</v>
      </c>
      <c r="D64" s="10" t="n">
        <v>713</v>
      </c>
      <c r="E64" s="10" t="n">
        <v>1333</v>
      </c>
      <c r="F64" s="10" t="n">
        <v>245.5</v>
      </c>
      <c r="G64" s="10" t="n">
        <f aca="false">C64+D64+E64+F64</f>
        <v>4031.5</v>
      </c>
      <c r="H64" s="10" t="n">
        <v>634</v>
      </c>
      <c r="I64" s="11" t="n">
        <v>547.6</v>
      </c>
      <c r="J64" s="11" t="n">
        <v>273.8</v>
      </c>
      <c r="K64" s="11" t="n">
        <v>145.5</v>
      </c>
      <c r="L64" s="11" t="n">
        <v>35.6</v>
      </c>
      <c r="M64" s="12" t="n">
        <v>0</v>
      </c>
      <c r="N64" s="11" t="n">
        <f aca="false">H64+I64+J64+K64+L64+M64</f>
        <v>1636.5</v>
      </c>
      <c r="O64" s="11" t="n">
        <f aca="false">G64-N64</f>
        <v>2395</v>
      </c>
      <c r="P64" s="11" t="n">
        <v>0.005</v>
      </c>
      <c r="Q64" s="15" t="n">
        <f aca="false">O64*P64</f>
        <v>11.975</v>
      </c>
      <c r="R64" s="15" t="n">
        <f aca="false">O64*P64*3</f>
        <v>35.925</v>
      </c>
      <c r="S64" s="15" t="n">
        <f aca="false">O64*P64*12</f>
        <v>143.7</v>
      </c>
      <c r="T64" s="14"/>
    </row>
    <row r="65" customFormat="false" ht="12.75" hidden="false" customHeight="false" outlineLevel="0" collapsed="false">
      <c r="A65" s="16"/>
      <c r="B65" s="9" t="s">
        <v>86</v>
      </c>
      <c r="C65" s="10" t="n">
        <v>1720</v>
      </c>
      <c r="D65" s="10" t="n">
        <v>567</v>
      </c>
      <c r="E65" s="10" t="n">
        <v>1378</v>
      </c>
      <c r="F65" s="10" t="n">
        <v>229</v>
      </c>
      <c r="G65" s="10" t="n">
        <f aca="false">C65+D65+E65+F65</f>
        <v>3894</v>
      </c>
      <c r="H65" s="10" t="n">
        <v>545</v>
      </c>
      <c r="I65" s="11" t="n">
        <v>417.92</v>
      </c>
      <c r="J65" s="11" t="n">
        <v>208.96</v>
      </c>
      <c r="K65" s="11" t="n">
        <v>108.02</v>
      </c>
      <c r="L65" s="11" t="n">
        <v>26.57</v>
      </c>
      <c r="M65" s="12" t="n">
        <v>0</v>
      </c>
      <c r="N65" s="11" t="n">
        <f aca="false">H65+I65+J65+K65+L65+M65</f>
        <v>1306.47</v>
      </c>
      <c r="O65" s="11" t="n">
        <f aca="false">G65-N65</f>
        <v>2587.53</v>
      </c>
      <c r="P65" s="11" t="n">
        <v>0.005</v>
      </c>
      <c r="Q65" s="15" t="n">
        <f aca="false">O65*P65</f>
        <v>12.93765</v>
      </c>
      <c r="R65" s="15" t="n">
        <f aca="false">O65*P65*3</f>
        <v>38.81295</v>
      </c>
      <c r="S65" s="15" t="n">
        <f aca="false">O65*P65*12</f>
        <v>155.2518</v>
      </c>
      <c r="T65" s="14"/>
    </row>
    <row r="66" customFormat="false" ht="12.75" hidden="false" customHeight="false" outlineLevel="0" collapsed="false">
      <c r="A66" s="16"/>
      <c r="B66" s="9" t="s">
        <v>87</v>
      </c>
      <c r="C66" s="10" t="n">
        <v>1720</v>
      </c>
      <c r="D66" s="10" t="n">
        <v>765</v>
      </c>
      <c r="E66" s="10" t="n">
        <v>1378</v>
      </c>
      <c r="F66" s="10" t="n">
        <v>248.5</v>
      </c>
      <c r="G66" s="10" t="n">
        <f aca="false">C66+D66+E66+F66</f>
        <v>4111.5</v>
      </c>
      <c r="H66" s="10" t="n">
        <v>568</v>
      </c>
      <c r="I66" s="11" t="n">
        <v>449.44</v>
      </c>
      <c r="J66" s="11" t="n">
        <v>224.72</v>
      </c>
      <c r="K66" s="11" t="n">
        <v>108.02</v>
      </c>
      <c r="L66" s="11" t="n">
        <v>28.54</v>
      </c>
      <c r="M66" s="12" t="n">
        <v>50.32</v>
      </c>
      <c r="N66" s="11" t="n">
        <f aca="false">H66+I66+J66+K66+L66+M66</f>
        <v>1429.04</v>
      </c>
      <c r="O66" s="11" t="n">
        <f aca="false">G66-N66</f>
        <v>2682.46</v>
      </c>
      <c r="P66" s="11" t="n">
        <v>0.005</v>
      </c>
      <c r="Q66" s="15" t="n">
        <f aca="false">O66*P66</f>
        <v>13.4123</v>
      </c>
      <c r="R66" s="15" t="n">
        <f aca="false">O66*P66*3</f>
        <v>40.2369</v>
      </c>
      <c r="S66" s="15" t="n">
        <f aca="false">O66*P66*12</f>
        <v>160.9476</v>
      </c>
      <c r="T66" s="14"/>
    </row>
    <row r="67" customFormat="false" ht="12.75" hidden="false" customHeight="false" outlineLevel="0" collapsed="false">
      <c r="A67" s="16"/>
      <c r="B67" s="9" t="s">
        <v>88</v>
      </c>
      <c r="C67" s="10" t="n">
        <v>1720</v>
      </c>
      <c r="D67" s="10" t="n">
        <v>765</v>
      </c>
      <c r="E67" s="10" t="n">
        <v>1378</v>
      </c>
      <c r="F67" s="10" t="n">
        <v>248.5</v>
      </c>
      <c r="G67" s="10" t="n">
        <f aca="false">C67+D67+E67+F67</f>
        <v>4111.5</v>
      </c>
      <c r="H67" s="10" t="n">
        <v>575</v>
      </c>
      <c r="I67" s="11" t="n">
        <v>458.8</v>
      </c>
      <c r="J67" s="11" t="n">
        <v>229.4</v>
      </c>
      <c r="K67" s="11" t="n">
        <v>108.02</v>
      </c>
      <c r="L67" s="11" t="n">
        <v>29.12</v>
      </c>
      <c r="M67" s="12" t="n">
        <v>7.97</v>
      </c>
      <c r="N67" s="11" t="n">
        <f aca="false">H67+I67+J67+K67+L67+M67</f>
        <v>1408.31</v>
      </c>
      <c r="O67" s="11" t="n">
        <f aca="false">G67-N67</f>
        <v>2703.19</v>
      </c>
      <c r="P67" s="11" t="n">
        <v>0.005</v>
      </c>
      <c r="Q67" s="15" t="n">
        <f aca="false">O67*P67</f>
        <v>13.51595</v>
      </c>
      <c r="R67" s="15" t="n">
        <f aca="false">O67*P67*3</f>
        <v>40.54785</v>
      </c>
      <c r="S67" s="15" t="n">
        <f aca="false">O67*P67*12</f>
        <v>162.1914</v>
      </c>
      <c r="T67" s="14"/>
    </row>
    <row r="68" customFormat="false" ht="12.75" hidden="false" customHeight="false" outlineLevel="0" collapsed="false">
      <c r="A68" s="16"/>
      <c r="B68" s="9" t="s">
        <v>89</v>
      </c>
      <c r="C68" s="10" t="n">
        <v>1720</v>
      </c>
      <c r="D68" s="10" t="n">
        <v>567</v>
      </c>
      <c r="E68" s="10" t="n">
        <v>1378</v>
      </c>
      <c r="F68" s="10" t="n">
        <v>229</v>
      </c>
      <c r="G68" s="10" t="n">
        <f aca="false">C68+D68+E68+F68</f>
        <v>3894</v>
      </c>
      <c r="H68" s="10" t="n">
        <v>545</v>
      </c>
      <c r="I68" s="11" t="n">
        <v>436.56</v>
      </c>
      <c r="J68" s="11" t="n">
        <v>218.28</v>
      </c>
      <c r="K68" s="11" t="n">
        <v>108.02</v>
      </c>
      <c r="L68" s="11" t="n">
        <v>27.73</v>
      </c>
      <c r="M68" s="12" t="n">
        <v>32.39</v>
      </c>
      <c r="N68" s="11" t="n">
        <f aca="false">H68+I68+J68+K68+L68+M68</f>
        <v>1367.98</v>
      </c>
      <c r="O68" s="11" t="n">
        <f aca="false">G68-N68</f>
        <v>2526.02</v>
      </c>
      <c r="P68" s="11" t="n">
        <v>0.005</v>
      </c>
      <c r="Q68" s="15" t="n">
        <f aca="false">O68*P68</f>
        <v>12.6301</v>
      </c>
      <c r="R68" s="15" t="n">
        <f aca="false">O68*P68*3</f>
        <v>37.8903</v>
      </c>
      <c r="S68" s="15" t="n">
        <f aca="false">O68*P68*12</f>
        <v>151.5612</v>
      </c>
      <c r="T68" s="14"/>
    </row>
    <row r="69" customFormat="false" ht="12.75" hidden="false" customHeight="false" outlineLevel="0" collapsed="false">
      <c r="A69" s="16"/>
      <c r="B69" s="9" t="s">
        <v>90</v>
      </c>
      <c r="C69" s="10" t="n">
        <v>1720</v>
      </c>
      <c r="D69" s="10" t="n">
        <v>765</v>
      </c>
      <c r="E69" s="10" t="n">
        <v>1378</v>
      </c>
      <c r="F69" s="10" t="n">
        <v>248.5</v>
      </c>
      <c r="G69" s="10" t="n">
        <f aca="false">C69+D69+E69+F69</f>
        <v>4111.5</v>
      </c>
      <c r="H69" s="10" t="n">
        <v>568</v>
      </c>
      <c r="I69" s="11" t="n">
        <v>447.52</v>
      </c>
      <c r="J69" s="11" t="n">
        <v>223.76</v>
      </c>
      <c r="K69" s="11" t="n">
        <v>108.02</v>
      </c>
      <c r="L69" s="11" t="n">
        <v>28.42</v>
      </c>
      <c r="M69" s="12" t="n">
        <v>21.28</v>
      </c>
      <c r="N69" s="11" t="n">
        <f aca="false">H69+I69+J69+K69+L69+M69</f>
        <v>1397</v>
      </c>
      <c r="O69" s="11" t="n">
        <f aca="false">G69-N69</f>
        <v>2714.5</v>
      </c>
      <c r="P69" s="11" t="n">
        <v>0.005</v>
      </c>
      <c r="Q69" s="15" t="n">
        <f aca="false">O69*P69</f>
        <v>13.5725</v>
      </c>
      <c r="R69" s="15" t="n">
        <f aca="false">O69*P69*3</f>
        <v>40.7175</v>
      </c>
      <c r="S69" s="15" t="n">
        <f aca="false">O69*P69*12</f>
        <v>162.87</v>
      </c>
      <c r="T69" s="14"/>
    </row>
    <row r="70" customFormat="false" ht="12.75" hidden="false" customHeight="false" outlineLevel="0" collapsed="false">
      <c r="A70" s="16"/>
      <c r="B70" s="9" t="s">
        <v>91</v>
      </c>
      <c r="C70" s="10" t="n">
        <v>2740</v>
      </c>
      <c r="D70" s="10" t="n">
        <v>1860</v>
      </c>
      <c r="E70" s="10" t="n">
        <v>1833</v>
      </c>
      <c r="F70" s="10" t="n">
        <v>460</v>
      </c>
      <c r="G70" s="10" t="n">
        <f aca="false">C70+D70+E70+F70</f>
        <v>6893</v>
      </c>
      <c r="H70" s="10" t="n">
        <v>1032</v>
      </c>
      <c r="I70" s="11" t="n">
        <v>894.32</v>
      </c>
      <c r="J70" s="11" t="n">
        <v>447.16</v>
      </c>
      <c r="K70" s="11" t="n">
        <v>219.56</v>
      </c>
      <c r="L70" s="11" t="n">
        <v>57.27</v>
      </c>
      <c r="M70" s="12" t="n">
        <v>61.17</v>
      </c>
      <c r="N70" s="11" t="n">
        <f aca="false">H70+I70+J70+K70+L70+M70</f>
        <v>2711.48</v>
      </c>
      <c r="O70" s="11" t="n">
        <f aca="false">G70-N70</f>
        <v>4181.52</v>
      </c>
      <c r="P70" s="11" t="n">
        <v>0.01</v>
      </c>
      <c r="Q70" s="15" t="n">
        <f aca="false">O70*P70</f>
        <v>41.8152</v>
      </c>
      <c r="R70" s="15" t="n">
        <f aca="false">O70*P70*3</f>
        <v>125.4456</v>
      </c>
      <c r="S70" s="15" t="n">
        <f aca="false">O70*P70*12</f>
        <v>501.7824</v>
      </c>
      <c r="T70" s="14"/>
    </row>
    <row r="71" customFormat="false" ht="12.75" hidden="false" customHeight="false" outlineLevel="0" collapsed="false">
      <c r="A71" s="16"/>
      <c r="B71" s="9" t="s">
        <v>92</v>
      </c>
      <c r="C71" s="10" t="n">
        <v>2130</v>
      </c>
      <c r="D71" s="10" t="n">
        <v>1434</v>
      </c>
      <c r="E71" s="10" t="n">
        <v>1686</v>
      </c>
      <c r="F71" s="10" t="n">
        <v>356.5</v>
      </c>
      <c r="G71" s="10" t="n">
        <f aca="false">C71+D71+E71+F71</f>
        <v>5606.5</v>
      </c>
      <c r="H71" s="10" t="n">
        <v>822</v>
      </c>
      <c r="I71" s="11" t="n">
        <v>854.08</v>
      </c>
      <c r="J71" s="11" t="n">
        <v>427.04</v>
      </c>
      <c r="K71" s="11" t="n">
        <v>197.12</v>
      </c>
      <c r="L71" s="11" t="n">
        <v>54.76</v>
      </c>
      <c r="M71" s="12" t="n">
        <v>47.11</v>
      </c>
      <c r="N71" s="11" t="n">
        <f aca="false">H71+I71+J71+K71+L71+M71</f>
        <v>2402.11</v>
      </c>
      <c r="O71" s="11" t="n">
        <f aca="false">G71-N71</f>
        <v>3204.39</v>
      </c>
      <c r="P71" s="11" t="n">
        <v>0.01</v>
      </c>
      <c r="Q71" s="15" t="n">
        <f aca="false">O71*P71</f>
        <v>32.0439</v>
      </c>
      <c r="R71" s="15" t="n">
        <f aca="false">O71*P71*3</f>
        <v>96.1317</v>
      </c>
      <c r="S71" s="15" t="n">
        <f aca="false">O71*P71*12</f>
        <v>384.5268</v>
      </c>
      <c r="T71" s="14"/>
    </row>
    <row r="72" customFormat="false" ht="12.75" hidden="false" customHeight="false" outlineLevel="0" collapsed="false">
      <c r="A72" s="16"/>
      <c r="B72" s="9" t="s">
        <v>93</v>
      </c>
      <c r="C72" s="10" t="n">
        <v>2370</v>
      </c>
      <c r="D72" s="10" t="n">
        <v>1516</v>
      </c>
      <c r="E72" s="10" t="n">
        <v>1646</v>
      </c>
      <c r="F72" s="10" t="n">
        <v>389</v>
      </c>
      <c r="G72" s="10" t="n">
        <f aca="false">C72+D72+E72+F72</f>
        <v>5921</v>
      </c>
      <c r="H72" s="10" t="n">
        <v>882</v>
      </c>
      <c r="I72" s="11" t="n">
        <v>769.84</v>
      </c>
      <c r="J72" s="11" t="n">
        <v>384.92</v>
      </c>
      <c r="K72" s="11" t="n">
        <v>199.04</v>
      </c>
      <c r="L72" s="11" t="n">
        <v>49.61</v>
      </c>
      <c r="M72" s="12" t="n">
        <v>0</v>
      </c>
      <c r="N72" s="11" t="n">
        <f aca="false">H72+I72+J72+K72+L72+M72</f>
        <v>2285.41</v>
      </c>
      <c r="O72" s="11" t="n">
        <f aca="false">G72-N72</f>
        <v>3635.59</v>
      </c>
      <c r="P72" s="11" t="n">
        <v>0.01</v>
      </c>
      <c r="Q72" s="15" t="n">
        <f aca="false">O72*P72</f>
        <v>36.3559</v>
      </c>
      <c r="R72" s="15" t="n">
        <f aca="false">O72*P72*3</f>
        <v>109.0677</v>
      </c>
      <c r="S72" s="15" t="n">
        <f aca="false">O72*P72*12</f>
        <v>436.2708</v>
      </c>
      <c r="T72" s="14"/>
    </row>
    <row r="73" customFormat="false" ht="12.75" hidden="false" customHeight="false" outlineLevel="0" collapsed="false">
      <c r="A73" s="16"/>
      <c r="B73" s="9" t="s">
        <v>94</v>
      </c>
      <c r="C73" s="10" t="n">
        <v>1940</v>
      </c>
      <c r="D73" s="10" t="n">
        <v>1209</v>
      </c>
      <c r="E73" s="10" t="n">
        <v>1726</v>
      </c>
      <c r="F73" s="10" t="n">
        <v>315</v>
      </c>
      <c r="G73" s="10" t="n">
        <f aca="false">C73+D73+E73+F73</f>
        <v>5190</v>
      </c>
      <c r="H73" s="10" t="n">
        <v>766</v>
      </c>
      <c r="I73" s="11" t="n">
        <v>670.72</v>
      </c>
      <c r="J73" s="11" t="n">
        <v>335.36</v>
      </c>
      <c r="K73" s="11" t="n">
        <v>159.74</v>
      </c>
      <c r="L73" s="11" t="n">
        <v>43.3</v>
      </c>
      <c r="M73" s="12" t="n">
        <v>21.48</v>
      </c>
      <c r="N73" s="11" t="n">
        <f aca="false">H73+I73+J73+K73+L73+M73</f>
        <v>1996.6</v>
      </c>
      <c r="O73" s="11" t="n">
        <f aca="false">G73-N73</f>
        <v>3193.4</v>
      </c>
      <c r="P73" s="11" t="n">
        <v>0.01</v>
      </c>
      <c r="Q73" s="15" t="n">
        <f aca="false">O73*P73</f>
        <v>31.934</v>
      </c>
      <c r="R73" s="15" t="n">
        <f aca="false">O73*P73*3</f>
        <v>95.802</v>
      </c>
      <c r="S73" s="15" t="n">
        <f aca="false">O73*P73*12</f>
        <v>383.208</v>
      </c>
      <c r="T73" s="14"/>
    </row>
    <row r="74" customFormat="false" ht="12.75" hidden="false" customHeight="false" outlineLevel="0" collapsed="false">
      <c r="A74" s="16"/>
      <c r="B74" s="9" t="s">
        <v>95</v>
      </c>
      <c r="C74" s="10" t="n">
        <v>3120</v>
      </c>
      <c r="D74" s="10" t="n">
        <v>2545</v>
      </c>
      <c r="E74" s="10" t="n">
        <v>2008</v>
      </c>
      <c r="F74" s="10" t="n">
        <v>566.5</v>
      </c>
      <c r="G74" s="10" t="n">
        <f aca="false">C74+D74+E74+F74</f>
        <v>8239.5</v>
      </c>
      <c r="H74" s="10" t="n">
        <v>1225</v>
      </c>
      <c r="I74" s="11" t="n">
        <v>1081.84</v>
      </c>
      <c r="J74" s="11" t="n">
        <v>540.92</v>
      </c>
      <c r="K74" s="11" t="n">
        <v>252.84</v>
      </c>
      <c r="L74" s="11" t="n">
        <v>68.99</v>
      </c>
      <c r="M74" s="12" t="n">
        <v>28.67</v>
      </c>
      <c r="N74" s="11" t="n">
        <f aca="false">H74+I74+J74+K74+L74+M74</f>
        <v>3198.26</v>
      </c>
      <c r="O74" s="11" t="n">
        <f aca="false">G74-N74</f>
        <v>5041.24</v>
      </c>
      <c r="P74" s="11" t="n">
        <v>0.015</v>
      </c>
      <c r="Q74" s="15" t="n">
        <f aca="false">O74*P74</f>
        <v>75.6186</v>
      </c>
      <c r="R74" s="15" t="n">
        <f aca="false">O74*P74*3</f>
        <v>226.8558</v>
      </c>
      <c r="S74" s="15" t="n">
        <f aca="false">O74*P74*12</f>
        <v>907.4232</v>
      </c>
      <c r="T74" s="14"/>
    </row>
    <row r="75" customFormat="false" ht="12.75" hidden="false" customHeight="false" outlineLevel="0" collapsed="false">
      <c r="A75" s="16"/>
      <c r="B75" s="9" t="s">
        <v>96</v>
      </c>
      <c r="C75" s="10" t="n">
        <v>2370</v>
      </c>
      <c r="D75" s="10" t="n">
        <v>1516</v>
      </c>
      <c r="E75" s="10" t="n">
        <v>1646</v>
      </c>
      <c r="F75" s="10" t="n">
        <v>389</v>
      </c>
      <c r="G75" s="10" t="n">
        <f aca="false">C75+D75+E75+F75</f>
        <v>5921</v>
      </c>
      <c r="H75" s="10" t="n">
        <v>879</v>
      </c>
      <c r="I75" s="11" t="n">
        <v>758.32</v>
      </c>
      <c r="J75" s="11" t="n">
        <v>379.16</v>
      </c>
      <c r="K75" s="11" t="n">
        <v>189.98</v>
      </c>
      <c r="L75" s="11" t="n">
        <v>48.78</v>
      </c>
      <c r="M75" s="12" t="n">
        <v>59.02</v>
      </c>
      <c r="N75" s="11" t="n">
        <f aca="false">H75+I75+J75+K75+L75+M75</f>
        <v>2314.26</v>
      </c>
      <c r="O75" s="11" t="n">
        <f aca="false">G75-N75</f>
        <v>3606.74</v>
      </c>
      <c r="P75" s="11" t="n">
        <v>0.01</v>
      </c>
      <c r="Q75" s="15" t="n">
        <f aca="false">O75*P75</f>
        <v>36.0674</v>
      </c>
      <c r="R75" s="15" t="n">
        <f aca="false">O75*P75*3</f>
        <v>108.2022</v>
      </c>
      <c r="S75" s="15" t="n">
        <f aca="false">O75*P75*12</f>
        <v>432.8088</v>
      </c>
      <c r="T75" s="14"/>
    </row>
    <row r="76" customFormat="false" ht="12.75" hidden="false" customHeight="false" outlineLevel="0" collapsed="false">
      <c r="A76" s="16"/>
      <c r="B76" s="9" t="s">
        <v>97</v>
      </c>
      <c r="C76" s="10" t="n">
        <v>4080</v>
      </c>
      <c r="D76" s="10" t="n">
        <v>2337</v>
      </c>
      <c r="E76" s="10" t="n">
        <v>1898</v>
      </c>
      <c r="F76" s="10" t="n">
        <v>642</v>
      </c>
      <c r="G76" s="10" t="n">
        <f aca="false">C76+D76+E76+F76</f>
        <v>8957</v>
      </c>
      <c r="H76" s="10" t="n">
        <v>1381</v>
      </c>
      <c r="I76" s="11" t="n">
        <v>1158.64</v>
      </c>
      <c r="J76" s="11" t="n">
        <v>579.32</v>
      </c>
      <c r="K76" s="11" t="n">
        <v>303.4</v>
      </c>
      <c r="L76" s="11" t="n">
        <v>74.42</v>
      </c>
      <c r="M76" s="12" t="n">
        <v>462.14</v>
      </c>
      <c r="N76" s="11" t="n">
        <f aca="false">H76+I76+J76+K76+L76+M76</f>
        <v>3958.92</v>
      </c>
      <c r="O76" s="11" t="n">
        <f aca="false">G76-N76</f>
        <v>4998.08</v>
      </c>
      <c r="P76" s="11" t="n">
        <v>0.01</v>
      </c>
      <c r="Q76" s="15" t="n">
        <f aca="false">O76*P76</f>
        <v>49.9808</v>
      </c>
      <c r="R76" s="15" t="n">
        <f aca="false">O76*P76*3</f>
        <v>149.9424</v>
      </c>
      <c r="S76" s="15" t="n">
        <f aca="false">O76*P76*12</f>
        <v>599.7696</v>
      </c>
      <c r="T76" s="14"/>
    </row>
    <row r="77" customFormat="false" ht="12.75" hidden="false" customHeight="false" outlineLevel="0" collapsed="false">
      <c r="A77" s="16"/>
      <c r="B77" s="9" t="s">
        <v>98</v>
      </c>
      <c r="C77" s="10" t="n">
        <v>3420</v>
      </c>
      <c r="D77" s="10" t="n">
        <v>2875</v>
      </c>
      <c r="E77" s="10" t="n">
        <v>1723</v>
      </c>
      <c r="F77" s="10" t="n">
        <v>629.5</v>
      </c>
      <c r="G77" s="10" t="n">
        <f aca="false">C77+D77+E77+F77</f>
        <v>8647.5</v>
      </c>
      <c r="H77" s="10" t="n">
        <v>1262</v>
      </c>
      <c r="I77" s="11" t="n">
        <v>1053.04</v>
      </c>
      <c r="J77" s="11" t="n">
        <v>526.52</v>
      </c>
      <c r="K77" s="11" t="n">
        <v>257.66</v>
      </c>
      <c r="L77" s="11" t="n">
        <v>67.2</v>
      </c>
      <c r="M77" s="12" t="n">
        <v>320.71</v>
      </c>
      <c r="N77" s="11" t="n">
        <f aca="false">H77+I77+J77+K77+L77+M77</f>
        <v>3487.13</v>
      </c>
      <c r="O77" s="11" t="n">
        <f aca="false">G77-N77</f>
        <v>5160.37</v>
      </c>
      <c r="P77" s="11" t="n">
        <v>0.015</v>
      </c>
      <c r="Q77" s="15" t="n">
        <f aca="false">O77*P77</f>
        <v>77.40555</v>
      </c>
      <c r="R77" s="15" t="n">
        <f aca="false">O77*P77*3</f>
        <v>232.21665</v>
      </c>
      <c r="S77" s="15" t="n">
        <f aca="false">O77*P77*12</f>
        <v>928.8666</v>
      </c>
      <c r="T77" s="14"/>
    </row>
    <row r="78" customFormat="false" ht="12.75" hidden="false" customHeight="false" outlineLevel="0" collapsed="false">
      <c r="A78" s="16"/>
      <c r="B78" s="9" t="s">
        <v>99</v>
      </c>
      <c r="C78" s="10" t="n">
        <v>1940</v>
      </c>
      <c r="D78" s="10" t="n">
        <v>941</v>
      </c>
      <c r="E78" s="10" t="n">
        <v>1726</v>
      </c>
      <c r="F78" s="10" t="n">
        <v>288.5</v>
      </c>
      <c r="G78" s="10" t="n">
        <f aca="false">C78+D78+E78+F78</f>
        <v>4895.5</v>
      </c>
      <c r="H78" s="10" t="n">
        <v>725</v>
      </c>
      <c r="I78" s="11" t="n">
        <v>620.72</v>
      </c>
      <c r="J78" s="11" t="n">
        <v>310.36</v>
      </c>
      <c r="K78" s="11" t="n">
        <v>160.78</v>
      </c>
      <c r="L78" s="11" t="n">
        <v>40.18</v>
      </c>
      <c r="M78" s="12" t="n">
        <v>15.67</v>
      </c>
      <c r="N78" s="11" t="n">
        <f aca="false">H78+I78+J78+K78+L78+M78</f>
        <v>1872.71</v>
      </c>
      <c r="O78" s="11" t="n">
        <f aca="false">G78-N78</f>
        <v>3022.79</v>
      </c>
      <c r="P78" s="11" t="n">
        <v>0.01</v>
      </c>
      <c r="Q78" s="15" t="n">
        <f aca="false">O78*P78</f>
        <v>30.2279</v>
      </c>
      <c r="R78" s="15" t="n">
        <f aca="false">O78*P78*3</f>
        <v>90.6837</v>
      </c>
      <c r="S78" s="15" t="n">
        <f aca="false">O78*P78*12</f>
        <v>362.7348</v>
      </c>
      <c r="T78" s="14"/>
    </row>
    <row r="79" customFormat="false" ht="12.75" hidden="false" customHeight="false" outlineLevel="0" collapsed="false">
      <c r="A79" s="16"/>
      <c r="B79" s="9" t="s">
        <v>100</v>
      </c>
      <c r="C79" s="10" t="n">
        <v>2950</v>
      </c>
      <c r="D79" s="10" t="n">
        <v>2654</v>
      </c>
      <c r="E79" s="10" t="n">
        <v>1788</v>
      </c>
      <c r="F79" s="10" t="n">
        <v>560.5</v>
      </c>
      <c r="G79" s="10" t="n">
        <f aca="false">C79+D79+E79+F79</f>
        <v>7952.5</v>
      </c>
      <c r="H79" s="10" t="n">
        <v>1170</v>
      </c>
      <c r="I79" s="11" t="n">
        <v>1017.36</v>
      </c>
      <c r="J79" s="11" t="n">
        <v>508.68</v>
      </c>
      <c r="K79" s="11" t="n">
        <v>257.54</v>
      </c>
      <c r="L79" s="11" t="n">
        <v>64.96</v>
      </c>
      <c r="M79" s="12" t="n">
        <v>51.64</v>
      </c>
      <c r="N79" s="11" t="n">
        <f aca="false">H79+I79+J79+K79+L79+M79</f>
        <v>3070.18</v>
      </c>
      <c r="O79" s="11" t="n">
        <f aca="false">G79-N79</f>
        <v>4882.32</v>
      </c>
      <c r="P79" s="11" t="n">
        <v>0.01</v>
      </c>
      <c r="Q79" s="15" t="n">
        <f aca="false">O79*P79</f>
        <v>48.8232</v>
      </c>
      <c r="R79" s="15" t="n">
        <f aca="false">O79*P79*3</f>
        <v>146.4696</v>
      </c>
      <c r="S79" s="15" t="n">
        <f aca="false">O79*P79*12</f>
        <v>585.8784</v>
      </c>
      <c r="T79" s="14"/>
    </row>
    <row r="80" customFormat="false" ht="12.75" hidden="false" customHeight="false" outlineLevel="0" collapsed="false">
      <c r="A80" s="16"/>
      <c r="B80" s="9" t="s">
        <v>101</v>
      </c>
      <c r="C80" s="10" t="n">
        <v>2740</v>
      </c>
      <c r="D80" s="10" t="n">
        <v>1860</v>
      </c>
      <c r="E80" s="10" t="n">
        <v>1833</v>
      </c>
      <c r="F80" s="10" t="n">
        <v>460</v>
      </c>
      <c r="G80" s="10" t="n">
        <f aca="false">C80+D80+E80+F80</f>
        <v>6893</v>
      </c>
      <c r="H80" s="10" t="n">
        <v>1032</v>
      </c>
      <c r="I80" s="11" t="n">
        <v>918</v>
      </c>
      <c r="J80" s="11" t="n">
        <v>459</v>
      </c>
      <c r="K80" s="11" t="n">
        <v>238.12</v>
      </c>
      <c r="L80" s="11" t="n">
        <v>58.76</v>
      </c>
      <c r="M80" s="12" t="n">
        <v>0</v>
      </c>
      <c r="N80" s="11" t="n">
        <f aca="false">H80+I80+J80+K80+L80+M80</f>
        <v>2705.88</v>
      </c>
      <c r="O80" s="11" t="n">
        <f aca="false">G80-N80</f>
        <v>4187.12</v>
      </c>
      <c r="P80" s="11" t="n">
        <v>0.01</v>
      </c>
      <c r="Q80" s="15" t="n">
        <f aca="false">O80*P80</f>
        <v>41.8712</v>
      </c>
      <c r="R80" s="15" t="n">
        <f aca="false">O80*P80*3</f>
        <v>125.6136</v>
      </c>
      <c r="S80" s="15" t="n">
        <f aca="false">O80*P80*12</f>
        <v>502.4544</v>
      </c>
      <c r="T80" s="14"/>
    </row>
    <row r="81" customFormat="false" ht="12.75" hidden="false" customHeight="false" outlineLevel="0" collapsed="false">
      <c r="A81" s="16"/>
      <c r="B81" s="9" t="s">
        <v>102</v>
      </c>
      <c r="C81" s="10" t="n">
        <v>2370</v>
      </c>
      <c r="D81" s="10" t="n">
        <v>1516</v>
      </c>
      <c r="E81" s="10" t="n">
        <v>1646</v>
      </c>
      <c r="F81" s="10" t="n">
        <v>389</v>
      </c>
      <c r="G81" s="10" t="n">
        <f aca="false">C81+D81+E81+F81</f>
        <v>5921</v>
      </c>
      <c r="H81" s="10" t="n">
        <v>882</v>
      </c>
      <c r="I81" s="11" t="n">
        <v>744.24</v>
      </c>
      <c r="J81" s="11" t="n">
        <v>372.12</v>
      </c>
      <c r="K81" s="11" t="n">
        <v>185.5</v>
      </c>
      <c r="L81" s="11" t="n">
        <v>48.02</v>
      </c>
      <c r="M81" s="12" t="n">
        <v>34.79</v>
      </c>
      <c r="N81" s="11" t="n">
        <f aca="false">H81+I81+J81+K81+L81+M81</f>
        <v>2266.67</v>
      </c>
      <c r="O81" s="11" t="n">
        <f aca="false">G81-N81</f>
        <v>3654.33</v>
      </c>
      <c r="P81" s="11" t="n">
        <v>0.01</v>
      </c>
      <c r="Q81" s="15" t="n">
        <f aca="false">O81*P81</f>
        <v>36.5433</v>
      </c>
      <c r="R81" s="15" t="n">
        <f aca="false">O81*P81*3</f>
        <v>109.6299</v>
      </c>
      <c r="S81" s="15" t="n">
        <f aca="false">O81*P81*12</f>
        <v>438.5196</v>
      </c>
      <c r="T81" s="14"/>
    </row>
    <row r="82" customFormat="false" ht="12.75" hidden="false" customHeight="false" outlineLevel="0" collapsed="false">
      <c r="A82" s="16"/>
      <c r="B82" s="9" t="s">
        <v>103</v>
      </c>
      <c r="C82" s="10" t="n">
        <v>1720</v>
      </c>
      <c r="D82" s="10" t="n">
        <v>614</v>
      </c>
      <c r="E82" s="10" t="n">
        <v>1378</v>
      </c>
      <c r="F82" s="10" t="n">
        <v>233.5</v>
      </c>
      <c r="G82" s="10" t="n">
        <f aca="false">C82+D82+E82+F82</f>
        <v>3945.5</v>
      </c>
      <c r="H82" s="10" t="n">
        <v>621</v>
      </c>
      <c r="I82" s="11" t="n">
        <v>520.8</v>
      </c>
      <c r="J82" s="11" t="n">
        <v>260.4</v>
      </c>
      <c r="K82" s="11" t="n">
        <v>108.96</v>
      </c>
      <c r="L82" s="11" t="n">
        <v>33.93</v>
      </c>
      <c r="M82" s="12" t="n">
        <v>165.33</v>
      </c>
      <c r="N82" s="11" t="n">
        <f aca="false">H82+I82+J82+K82+L82+M82</f>
        <v>1710.42</v>
      </c>
      <c r="O82" s="11" t="n">
        <f aca="false">G82-N82</f>
        <v>2235.08</v>
      </c>
      <c r="P82" s="11" t="n">
        <v>0.005</v>
      </c>
      <c r="Q82" s="15" t="n">
        <f aca="false">O82*P82</f>
        <v>11.1754</v>
      </c>
      <c r="R82" s="15" t="n">
        <f aca="false">O82*P82*3</f>
        <v>33.5262</v>
      </c>
      <c r="S82" s="15" t="n">
        <f aca="false">O82*P82*12</f>
        <v>134.1048</v>
      </c>
      <c r="T82" s="14"/>
    </row>
    <row r="83" customFormat="false" ht="12.75" hidden="false" customHeight="false" outlineLevel="0" collapsed="false">
      <c r="A83" s="16"/>
      <c r="B83" s="9" t="s">
        <v>104</v>
      </c>
      <c r="C83" s="10" t="n">
        <v>1720</v>
      </c>
      <c r="D83" s="10" t="n">
        <v>1070</v>
      </c>
      <c r="E83" s="10" t="n">
        <v>1378</v>
      </c>
      <c r="F83" s="10" t="n">
        <v>279</v>
      </c>
      <c r="G83" s="10" t="n">
        <f aca="false">C83+D83+E83+F83</f>
        <v>4447</v>
      </c>
      <c r="H83" s="10" t="n">
        <v>613</v>
      </c>
      <c r="I83" s="11" t="n">
        <v>410.24</v>
      </c>
      <c r="J83" s="11" t="n">
        <v>205.12</v>
      </c>
      <c r="K83" s="11" t="n">
        <v>108.02</v>
      </c>
      <c r="L83" s="11" t="n">
        <v>25.64</v>
      </c>
      <c r="M83" s="12" t="n">
        <v>25.09</v>
      </c>
      <c r="N83" s="11" t="n">
        <f aca="false">H83+I83+J83+K83+L83+M83</f>
        <v>1387.11</v>
      </c>
      <c r="O83" s="11" t="n">
        <f aca="false">G83-N83</f>
        <v>3059.89</v>
      </c>
      <c r="P83" s="11" t="n">
        <v>0.01</v>
      </c>
      <c r="Q83" s="15" t="n">
        <f aca="false">O83*P83</f>
        <v>30.5989</v>
      </c>
      <c r="R83" s="15" t="n">
        <f aca="false">O83*P83*3</f>
        <v>91.7967</v>
      </c>
      <c r="S83" s="15" t="n">
        <f aca="false">O83*P83*12</f>
        <v>367.1868</v>
      </c>
      <c r="T83" s="14"/>
    </row>
    <row r="84" customFormat="false" ht="12.75" hidden="false" customHeight="false" outlineLevel="0" collapsed="false">
      <c r="A84" s="16"/>
      <c r="B84" s="9" t="s">
        <v>105</v>
      </c>
      <c r="C84" s="10" t="n">
        <v>1740</v>
      </c>
      <c r="D84" s="10" t="n">
        <v>822</v>
      </c>
      <c r="E84" s="10" t="n">
        <v>1333</v>
      </c>
      <c r="F84" s="10" t="n">
        <v>256.5</v>
      </c>
      <c r="G84" s="10" t="n">
        <f aca="false">C84+D84+E84+F84</f>
        <v>4151.5</v>
      </c>
      <c r="H84" s="10" t="n">
        <v>650</v>
      </c>
      <c r="I84" s="11" t="n">
        <v>577.92</v>
      </c>
      <c r="J84" s="11" t="n">
        <v>288.96</v>
      </c>
      <c r="K84" s="11" t="n">
        <v>175.22</v>
      </c>
      <c r="L84" s="11" t="n">
        <v>37.5</v>
      </c>
      <c r="M84" s="12" t="n">
        <v>0</v>
      </c>
      <c r="N84" s="11" t="n">
        <f aca="false">H84+I84+J84+K84+L84+M84</f>
        <v>1729.6</v>
      </c>
      <c r="O84" s="11" t="n">
        <f aca="false">G84-N84</f>
        <v>2421.9</v>
      </c>
      <c r="P84" s="11" t="n">
        <v>0.005</v>
      </c>
      <c r="Q84" s="15" t="n">
        <f aca="false">O84*P84</f>
        <v>12.1095</v>
      </c>
      <c r="R84" s="15" t="n">
        <f aca="false">O84*P84*3</f>
        <v>36.3285</v>
      </c>
      <c r="S84" s="15" t="n">
        <f aca="false">O84*P84*12</f>
        <v>145.314</v>
      </c>
      <c r="T84" s="14"/>
    </row>
    <row r="85" customFormat="false" ht="12.75" hidden="false" customHeight="false" outlineLevel="0" collapsed="false">
      <c r="A85" s="16"/>
      <c r="B85" s="9" t="s">
        <v>106</v>
      </c>
      <c r="C85" s="10" t="n">
        <v>1720</v>
      </c>
      <c r="D85" s="10" t="n">
        <v>713</v>
      </c>
      <c r="E85" s="10" t="n">
        <v>1378</v>
      </c>
      <c r="F85" s="10" t="n">
        <v>0</v>
      </c>
      <c r="G85" s="10" t="n">
        <f aca="false">C85+D85+E85+F85</f>
        <v>3811</v>
      </c>
      <c r="H85" s="10" t="n">
        <v>523</v>
      </c>
      <c r="I85" s="11" t="n">
        <v>348.8</v>
      </c>
      <c r="J85" s="11" t="n">
        <v>174.4</v>
      </c>
      <c r="K85" s="11" t="n">
        <v>108.02</v>
      </c>
      <c r="L85" s="11" t="n">
        <v>21.8</v>
      </c>
      <c r="M85" s="12" t="n">
        <v>0</v>
      </c>
      <c r="N85" s="11" t="n">
        <f aca="false">H85+I85+J85+K85+L85+M85</f>
        <v>1176.02</v>
      </c>
      <c r="O85" s="11" t="n">
        <f aca="false">G85-N85</f>
        <v>2634.98</v>
      </c>
      <c r="P85" s="11" t="n">
        <v>0.005</v>
      </c>
      <c r="Q85" s="15" t="n">
        <f aca="false">O85*P85</f>
        <v>13.1749</v>
      </c>
      <c r="R85" s="15" t="n">
        <f aca="false">O85*P85*3</f>
        <v>39.5247</v>
      </c>
      <c r="S85" s="15" t="n">
        <f aca="false">O85*P85*12</f>
        <v>158.0988</v>
      </c>
      <c r="T85" s="14"/>
    </row>
    <row r="86" customFormat="false" ht="12.75" hidden="false" customHeight="false" outlineLevel="0" collapsed="false">
      <c r="A86" s="16"/>
      <c r="B86" s="9" t="s">
        <v>107</v>
      </c>
      <c r="C86" s="10" t="n">
        <v>1720</v>
      </c>
      <c r="D86" s="10" t="n">
        <v>661</v>
      </c>
      <c r="E86" s="10" t="n">
        <v>1378</v>
      </c>
      <c r="F86" s="10" t="n">
        <v>238.5</v>
      </c>
      <c r="G86" s="10" t="n">
        <f aca="false">C86+D86+E86+F86</f>
        <v>3997.5</v>
      </c>
      <c r="H86" s="10" t="n">
        <v>627</v>
      </c>
      <c r="I86" s="11" t="n">
        <v>549.76</v>
      </c>
      <c r="J86" s="11" t="n">
        <v>274.88</v>
      </c>
      <c r="K86" s="11" t="n">
        <v>152.76</v>
      </c>
      <c r="L86" s="11" t="n">
        <v>35.74</v>
      </c>
      <c r="M86" s="12" t="n">
        <v>0</v>
      </c>
      <c r="N86" s="11" t="n">
        <f aca="false">H86+I86+J86+K86+L86+M86</f>
        <v>1640.14</v>
      </c>
      <c r="O86" s="11" t="n">
        <f aca="false">G86-N86</f>
        <v>2357.36</v>
      </c>
      <c r="P86" s="11" t="n">
        <v>0.005</v>
      </c>
      <c r="Q86" s="15" t="n">
        <f aca="false">O86*P86</f>
        <v>11.7868</v>
      </c>
      <c r="R86" s="15" t="n">
        <f aca="false">O86*P86*3</f>
        <v>35.3604</v>
      </c>
      <c r="S86" s="15" t="n">
        <f aca="false">O86*P86*12</f>
        <v>141.4416</v>
      </c>
      <c r="T86" s="14"/>
    </row>
    <row r="87" customFormat="false" ht="12.75" hidden="false" customHeight="false" outlineLevel="0" collapsed="false">
      <c r="A87" s="16"/>
      <c r="B87" s="9" t="s">
        <v>108</v>
      </c>
      <c r="C87" s="10" t="n">
        <v>1720</v>
      </c>
      <c r="D87" s="10" t="n">
        <v>567</v>
      </c>
      <c r="E87" s="10" t="n">
        <v>1378</v>
      </c>
      <c r="F87" s="10" t="n">
        <v>229</v>
      </c>
      <c r="G87" s="10" t="n">
        <f aca="false">C87+D87+E87+F87</f>
        <v>3894</v>
      </c>
      <c r="H87" s="10" t="n">
        <v>545</v>
      </c>
      <c r="I87" s="11" t="n">
        <v>434.64</v>
      </c>
      <c r="J87" s="11" t="n">
        <v>217.32</v>
      </c>
      <c r="K87" s="11" t="n">
        <v>108.02</v>
      </c>
      <c r="L87" s="11" t="n">
        <v>27.61</v>
      </c>
      <c r="M87" s="12" t="n">
        <v>0</v>
      </c>
      <c r="N87" s="11" t="n">
        <f aca="false">H87+I87+J87+K87+L87+M87</f>
        <v>1332.59</v>
      </c>
      <c r="O87" s="11" t="n">
        <f aca="false">G87-N87</f>
        <v>2561.41</v>
      </c>
      <c r="P87" s="11" t="n">
        <v>0.005</v>
      </c>
      <c r="Q87" s="15" t="n">
        <f aca="false">O87*P87</f>
        <v>12.80705</v>
      </c>
      <c r="R87" s="15" t="n">
        <f aca="false">O87*P87*3</f>
        <v>38.42115</v>
      </c>
      <c r="S87" s="15" t="n">
        <f aca="false">O87*P87*12</f>
        <v>153.6846</v>
      </c>
      <c r="T87" s="14"/>
    </row>
    <row r="88" customFormat="false" ht="12.75" hidden="false" customHeight="false" outlineLevel="0" collapsed="false">
      <c r="A88" s="16"/>
      <c r="B88" s="9" t="s">
        <v>109</v>
      </c>
      <c r="C88" s="10" t="n">
        <v>1720</v>
      </c>
      <c r="D88" s="10" t="n">
        <v>567</v>
      </c>
      <c r="E88" s="10" t="n">
        <v>1378</v>
      </c>
      <c r="F88" s="10" t="n">
        <v>229</v>
      </c>
      <c r="G88" s="10" t="n">
        <f aca="false">C88+D88+E88+F88</f>
        <v>3894</v>
      </c>
      <c r="H88" s="10" t="n">
        <v>545</v>
      </c>
      <c r="I88" s="11" t="n">
        <v>418.16</v>
      </c>
      <c r="J88" s="11" t="n">
        <v>209.08</v>
      </c>
      <c r="K88" s="11" t="n">
        <v>108.02</v>
      </c>
      <c r="L88" s="11" t="n">
        <v>26.58</v>
      </c>
      <c r="M88" s="12" t="n">
        <v>9.06</v>
      </c>
      <c r="N88" s="11" t="n">
        <f aca="false">H88+I88+J88+K88+L88+M88</f>
        <v>1315.9</v>
      </c>
      <c r="O88" s="11" t="n">
        <f aca="false">G88-N88</f>
        <v>2578.1</v>
      </c>
      <c r="P88" s="11" t="n">
        <v>0.005</v>
      </c>
      <c r="Q88" s="15" t="n">
        <f aca="false">O88*P88</f>
        <v>12.8905</v>
      </c>
      <c r="R88" s="15" t="n">
        <f aca="false">O88*P88*3</f>
        <v>38.6715</v>
      </c>
      <c r="S88" s="15" t="n">
        <f aca="false">O88*P88*12</f>
        <v>154.686</v>
      </c>
      <c r="T88" s="14"/>
    </row>
    <row r="89" customFormat="false" ht="12.75" hidden="false" customHeight="false" outlineLevel="0" collapsed="false">
      <c r="A89" s="16"/>
      <c r="B89" s="9" t="s">
        <v>110</v>
      </c>
      <c r="C89" s="10" t="n">
        <v>1720</v>
      </c>
      <c r="D89" s="10" t="n">
        <v>713</v>
      </c>
      <c r="E89" s="10" t="n">
        <v>1378</v>
      </c>
      <c r="F89" s="10" t="n">
        <v>243.5</v>
      </c>
      <c r="G89" s="10" t="n">
        <f aca="false">C89+D89+E89+F89</f>
        <v>4054.5</v>
      </c>
      <c r="H89" s="10" t="n">
        <v>634</v>
      </c>
      <c r="I89" s="11" t="n">
        <v>538.24</v>
      </c>
      <c r="J89" s="11" t="n">
        <v>269.12</v>
      </c>
      <c r="K89" s="11" t="n">
        <v>156.72</v>
      </c>
      <c r="L89" s="11" t="n">
        <v>35.02</v>
      </c>
      <c r="M89" s="12" t="n">
        <v>0</v>
      </c>
      <c r="N89" s="11" t="n">
        <f aca="false">H89+I89+J89+K89+L89+M89</f>
        <v>1633.1</v>
      </c>
      <c r="O89" s="11" t="n">
        <f aca="false">G89-N89</f>
        <v>2421.4</v>
      </c>
      <c r="P89" s="11" t="n">
        <v>0.005</v>
      </c>
      <c r="Q89" s="15" t="n">
        <f aca="false">O89*P89</f>
        <v>12.107</v>
      </c>
      <c r="R89" s="15" t="n">
        <f aca="false">O89*P89*3</f>
        <v>36.321</v>
      </c>
      <c r="S89" s="15" t="n">
        <f aca="false">O89*P89*12</f>
        <v>145.284</v>
      </c>
      <c r="T89" s="14"/>
    </row>
    <row r="90" customFormat="false" ht="12.75" hidden="false" customHeight="false" outlineLevel="0" collapsed="false">
      <c r="A90" s="16"/>
      <c r="B90" s="9" t="s">
        <v>111</v>
      </c>
      <c r="C90" s="10" t="n">
        <v>1720</v>
      </c>
      <c r="D90" s="10" t="n">
        <v>713</v>
      </c>
      <c r="E90" s="10" t="n">
        <v>1378</v>
      </c>
      <c r="F90" s="10" t="n">
        <v>243.5</v>
      </c>
      <c r="G90" s="10" t="n">
        <f aca="false">C90+D90+E90+F90</f>
        <v>4054.5</v>
      </c>
      <c r="H90" s="10" t="n">
        <v>634</v>
      </c>
      <c r="I90" s="11" t="n">
        <v>584.16</v>
      </c>
      <c r="J90" s="11" t="n">
        <v>292.08</v>
      </c>
      <c r="K90" s="11" t="n">
        <v>147.9</v>
      </c>
      <c r="L90" s="11" t="n">
        <v>37.89</v>
      </c>
      <c r="M90" s="12" t="n">
        <v>0</v>
      </c>
      <c r="N90" s="11" t="n">
        <f aca="false">H90+I90+J90+K90+L90+M90</f>
        <v>1696.03</v>
      </c>
      <c r="O90" s="11" t="n">
        <f aca="false">G90-N90</f>
        <v>2358.47</v>
      </c>
      <c r="P90" s="11" t="n">
        <v>0.005</v>
      </c>
      <c r="Q90" s="15" t="n">
        <f aca="false">O90*P90</f>
        <v>11.79235</v>
      </c>
      <c r="R90" s="15" t="n">
        <f aca="false">O90*P90*3</f>
        <v>35.37705</v>
      </c>
      <c r="S90" s="15" t="n">
        <f aca="false">O90*P90*12</f>
        <v>141.5082</v>
      </c>
      <c r="T90" s="14"/>
    </row>
    <row r="91" customFormat="false" ht="12.75" hidden="false" customHeight="false" outlineLevel="0" collapsed="false">
      <c r="A91" s="16"/>
      <c r="B91" s="9" t="s">
        <v>112</v>
      </c>
      <c r="C91" s="10" t="n">
        <v>2370</v>
      </c>
      <c r="D91" s="10" t="n">
        <v>1516</v>
      </c>
      <c r="E91" s="10" t="n">
        <v>1646</v>
      </c>
      <c r="F91" s="10" t="n">
        <v>389</v>
      </c>
      <c r="G91" s="10" t="n">
        <f aca="false">C91+D91+E91+F91</f>
        <v>5921</v>
      </c>
      <c r="H91" s="10" t="n">
        <v>836</v>
      </c>
      <c r="I91" s="11" t="n">
        <v>597.68</v>
      </c>
      <c r="J91" s="11" t="n">
        <v>298.84</v>
      </c>
      <c r="K91" s="11" t="n">
        <v>213.44</v>
      </c>
      <c r="L91" s="11" t="n">
        <v>37.36</v>
      </c>
      <c r="M91" s="12" t="n">
        <v>0</v>
      </c>
      <c r="N91" s="11" t="n">
        <f aca="false">H91+I91+J91+K91+L91+M91</f>
        <v>1983.32</v>
      </c>
      <c r="O91" s="11" t="n">
        <f aca="false">G91-N91</f>
        <v>3937.68</v>
      </c>
      <c r="P91" s="11" t="n">
        <v>0.01</v>
      </c>
      <c r="Q91" s="15" t="n">
        <f aca="false">O91*P91</f>
        <v>39.3768</v>
      </c>
      <c r="R91" s="15" t="n">
        <f aca="false">O91*P91*3</f>
        <v>118.1304</v>
      </c>
      <c r="S91" s="15" t="n">
        <f aca="false">O91*P91*12</f>
        <v>472.5216</v>
      </c>
      <c r="T91" s="14"/>
    </row>
    <row r="92" customFormat="false" ht="12.75" hidden="false" customHeight="true" outlineLevel="0" collapsed="false">
      <c r="A92" s="16" t="s">
        <v>113</v>
      </c>
      <c r="B92" s="9" t="s">
        <v>114</v>
      </c>
      <c r="C92" s="10" t="n">
        <v>1740</v>
      </c>
      <c r="D92" s="10" t="n">
        <v>822</v>
      </c>
      <c r="E92" s="10" t="n">
        <v>1333</v>
      </c>
      <c r="F92" s="10" t="n">
        <v>256.5</v>
      </c>
      <c r="G92" s="10" t="n">
        <f aca="false">C92+D92+E92+F92</f>
        <v>4151.5</v>
      </c>
      <c r="H92" s="10" t="n">
        <v>652</v>
      </c>
      <c r="I92" s="11" t="n">
        <v>607.52</v>
      </c>
      <c r="J92" s="11" t="n">
        <v>303.76</v>
      </c>
      <c r="K92" s="11" t="n">
        <v>147.76</v>
      </c>
      <c r="L92" s="11" t="n">
        <v>39.47</v>
      </c>
      <c r="M92" s="12" t="n">
        <v>0</v>
      </c>
      <c r="N92" s="11" t="n">
        <f aca="false">H92+I92+J92+K92+L92+M92</f>
        <v>1750.51</v>
      </c>
      <c r="O92" s="11" t="n">
        <f aca="false">G92-N92</f>
        <v>2400.99</v>
      </c>
      <c r="P92" s="11" t="n">
        <v>0.005</v>
      </c>
      <c r="Q92" s="15" t="n">
        <f aca="false">O92*P92</f>
        <v>12.00495</v>
      </c>
      <c r="R92" s="15" t="n">
        <f aca="false">O92*P92*3</f>
        <v>36.01485</v>
      </c>
      <c r="S92" s="15" t="n">
        <f aca="false">O92*P92*12</f>
        <v>144.0594</v>
      </c>
      <c r="T92" s="14"/>
    </row>
    <row r="93" customFormat="false" ht="12.75" hidden="false" customHeight="false" outlineLevel="0" collapsed="false">
      <c r="A93" s="16"/>
      <c r="B93" s="9" t="s">
        <v>115</v>
      </c>
      <c r="C93" s="10" t="n">
        <v>1720</v>
      </c>
      <c r="D93" s="10" t="n">
        <v>661</v>
      </c>
      <c r="E93" s="10" t="n">
        <v>1378</v>
      </c>
      <c r="F93" s="10" t="n">
        <v>238.5</v>
      </c>
      <c r="G93" s="10" t="n">
        <f aca="false">C93+D93+E93+F93</f>
        <v>3997.5</v>
      </c>
      <c r="H93" s="10" t="n">
        <v>627</v>
      </c>
      <c r="I93" s="11" t="n">
        <v>601.12</v>
      </c>
      <c r="J93" s="11" t="n">
        <v>300.56</v>
      </c>
      <c r="K93" s="11" t="n">
        <v>138.12</v>
      </c>
      <c r="L93" s="11" t="n">
        <v>38.95</v>
      </c>
      <c r="M93" s="12" t="n">
        <v>0</v>
      </c>
      <c r="N93" s="11" t="n">
        <f aca="false">H93+I93+J93+K93+L93+M93</f>
        <v>1705.75</v>
      </c>
      <c r="O93" s="11" t="n">
        <f aca="false">G93-N93</f>
        <v>2291.75</v>
      </c>
      <c r="P93" s="11" t="n">
        <v>0.005</v>
      </c>
      <c r="Q93" s="15" t="n">
        <f aca="false">O93*P93</f>
        <v>11.45875</v>
      </c>
      <c r="R93" s="15" t="n">
        <f aca="false">O93*P93*3</f>
        <v>34.37625</v>
      </c>
      <c r="S93" s="15" t="n">
        <f aca="false">O93*P93*12</f>
        <v>137.505</v>
      </c>
      <c r="T93" s="14"/>
    </row>
    <row r="94" customFormat="false" ht="12.75" hidden="false" customHeight="false" outlineLevel="0" collapsed="false">
      <c r="A94" s="16"/>
      <c r="B94" s="9" t="s">
        <v>116</v>
      </c>
      <c r="C94" s="10" t="n">
        <v>2370</v>
      </c>
      <c r="D94" s="10" t="n">
        <v>1598</v>
      </c>
      <c r="E94" s="10" t="n">
        <v>1646</v>
      </c>
      <c r="F94" s="10" t="n">
        <v>397</v>
      </c>
      <c r="G94" s="10" t="n">
        <f aca="false">C94+D94+E94+F94</f>
        <v>6011</v>
      </c>
      <c r="H94" s="10" t="n">
        <v>907</v>
      </c>
      <c r="I94" s="11" t="n">
        <v>883.12</v>
      </c>
      <c r="J94" s="11" t="n">
        <v>441.56</v>
      </c>
      <c r="K94" s="11" t="n">
        <v>146.08</v>
      </c>
      <c r="L94" s="11" t="n">
        <v>56.69</v>
      </c>
      <c r="M94" s="12" t="n">
        <v>209.43</v>
      </c>
      <c r="N94" s="11" t="n">
        <f aca="false">H94+I94+J94+K94+L94+M94</f>
        <v>2643.88</v>
      </c>
      <c r="O94" s="11" t="n">
        <f aca="false">G94-N94</f>
        <v>3367.12</v>
      </c>
      <c r="P94" s="11" t="n">
        <v>0.01</v>
      </c>
      <c r="Q94" s="15" t="n">
        <f aca="false">O94*P94</f>
        <v>33.6712</v>
      </c>
      <c r="R94" s="15" t="n">
        <f aca="false">O94*P94*3</f>
        <v>101.0136</v>
      </c>
      <c r="S94" s="15" t="n">
        <f aca="false">O94*P94*12</f>
        <v>404.0544</v>
      </c>
      <c r="T94" s="14"/>
    </row>
    <row r="95" customFormat="false" ht="12.75" hidden="false" customHeight="false" outlineLevel="0" collapsed="false">
      <c r="A95" s="16"/>
      <c r="B95" s="9" t="s">
        <v>117</v>
      </c>
      <c r="C95" s="10" t="n">
        <v>2370</v>
      </c>
      <c r="D95" s="10" t="n">
        <v>1516</v>
      </c>
      <c r="E95" s="10" t="n">
        <v>1646</v>
      </c>
      <c r="F95" s="10" t="n">
        <v>389</v>
      </c>
      <c r="G95" s="10" t="n">
        <f aca="false">C95+D95+E95+F95</f>
        <v>5921</v>
      </c>
      <c r="H95" s="10" t="n">
        <v>879</v>
      </c>
      <c r="I95" s="11" t="n">
        <v>920.56</v>
      </c>
      <c r="J95" s="11" t="n">
        <v>460.28</v>
      </c>
      <c r="K95" s="11" t="n">
        <v>179.74</v>
      </c>
      <c r="L95" s="11" t="n">
        <v>58.92</v>
      </c>
      <c r="M95" s="12" t="n">
        <v>0</v>
      </c>
      <c r="N95" s="11" t="n">
        <f aca="false">H95+I95+J95+K95+L95+M95</f>
        <v>2498.5</v>
      </c>
      <c r="O95" s="11" t="n">
        <f aca="false">G95-N95</f>
        <v>3422.5</v>
      </c>
      <c r="P95" s="11" t="n">
        <v>0.01</v>
      </c>
      <c r="Q95" s="15" t="n">
        <f aca="false">O95*P95</f>
        <v>34.225</v>
      </c>
      <c r="R95" s="15" t="n">
        <f aca="false">O95*P95*3</f>
        <v>102.675</v>
      </c>
      <c r="S95" s="15" t="n">
        <f aca="false">O95*P95*12</f>
        <v>410.7</v>
      </c>
      <c r="T95" s="14"/>
    </row>
    <row r="96" customFormat="false" ht="12.75" hidden="false" customHeight="false" outlineLevel="0" collapsed="false">
      <c r="A96" s="16"/>
      <c r="B96" s="9" t="s">
        <v>118</v>
      </c>
      <c r="C96" s="10" t="n">
        <v>1940</v>
      </c>
      <c r="D96" s="10" t="n">
        <v>1137</v>
      </c>
      <c r="E96" s="10" t="n">
        <v>1726</v>
      </c>
      <c r="F96" s="10" t="n">
        <v>308</v>
      </c>
      <c r="G96" s="10" t="n">
        <f aca="false">C96+D96+E96+F96</f>
        <v>5111</v>
      </c>
      <c r="H96" s="10" t="n">
        <v>763</v>
      </c>
      <c r="I96" s="11" t="n">
        <v>706.16</v>
      </c>
      <c r="J96" s="11" t="n">
        <v>353.08</v>
      </c>
      <c r="K96" s="11" t="n">
        <v>143.94</v>
      </c>
      <c r="L96" s="11" t="n">
        <v>45.51</v>
      </c>
      <c r="M96" s="12" t="n">
        <v>14.15</v>
      </c>
      <c r="N96" s="11" t="n">
        <f aca="false">H96+I96+J96+K96+L96+M96</f>
        <v>2025.84</v>
      </c>
      <c r="O96" s="11" t="n">
        <f aca="false">G96-N96</f>
        <v>3085.16</v>
      </c>
      <c r="P96" s="11" t="n">
        <v>0.01</v>
      </c>
      <c r="Q96" s="15" t="n">
        <f aca="false">O96*P96</f>
        <v>30.8516</v>
      </c>
      <c r="R96" s="15" t="n">
        <f aca="false">O96*P96*3</f>
        <v>92.5548</v>
      </c>
      <c r="S96" s="15" t="n">
        <f aca="false">O96*P96*12</f>
        <v>370.2192</v>
      </c>
      <c r="T96" s="14"/>
    </row>
    <row r="97" customFormat="false" ht="12.75" hidden="false" customHeight="false" outlineLevel="0" collapsed="false">
      <c r="A97" s="16"/>
      <c r="B97" s="9" t="s">
        <v>119</v>
      </c>
      <c r="C97" s="10" t="n">
        <v>3420</v>
      </c>
      <c r="D97" s="10" t="n">
        <v>2987</v>
      </c>
      <c r="E97" s="10" t="n">
        <v>1723</v>
      </c>
      <c r="F97" s="10" t="n">
        <v>641</v>
      </c>
      <c r="G97" s="10" t="n">
        <f aca="false">C97+D97+E97+F97</f>
        <v>8771</v>
      </c>
      <c r="H97" s="10" t="n">
        <v>1277</v>
      </c>
      <c r="I97" s="11" t="n">
        <v>1048.16</v>
      </c>
      <c r="J97" s="11" t="n">
        <v>524.08</v>
      </c>
      <c r="K97" s="11" t="n">
        <v>247.94</v>
      </c>
      <c r="L97" s="11" t="n">
        <v>66.89</v>
      </c>
      <c r="M97" s="12" t="n">
        <v>194.67</v>
      </c>
      <c r="N97" s="11" t="n">
        <f aca="false">H97+I97+J97+K97+L97+M97</f>
        <v>3358.74</v>
      </c>
      <c r="O97" s="11" t="n">
        <f aca="false">G97-N97</f>
        <v>5412.26</v>
      </c>
      <c r="P97" s="11" t="n">
        <v>0.015</v>
      </c>
      <c r="Q97" s="15" t="n">
        <f aca="false">O97*P97</f>
        <v>81.1839</v>
      </c>
      <c r="R97" s="15" t="n">
        <f aca="false">O97*P97*3</f>
        <v>243.5517</v>
      </c>
      <c r="S97" s="15" t="n">
        <f aca="false">O97*P97*12</f>
        <v>974.2068</v>
      </c>
      <c r="T97" s="14"/>
    </row>
    <row r="98" customFormat="false" ht="12.75" hidden="false" customHeight="false" outlineLevel="0" collapsed="false">
      <c r="A98" s="16"/>
      <c r="B98" s="9" t="s">
        <v>120</v>
      </c>
      <c r="C98" s="10" t="n">
        <v>1720</v>
      </c>
      <c r="D98" s="10" t="n">
        <v>822</v>
      </c>
      <c r="E98" s="10" t="n">
        <v>1378</v>
      </c>
      <c r="F98" s="10" t="n">
        <v>254.5</v>
      </c>
      <c r="G98" s="10" t="n">
        <f aca="false">C98+D98+E98+F98</f>
        <v>4174.5</v>
      </c>
      <c r="H98" s="10" t="n">
        <v>649</v>
      </c>
      <c r="I98" s="11" t="n">
        <v>614.08</v>
      </c>
      <c r="J98" s="11" t="n">
        <v>307.04</v>
      </c>
      <c r="K98" s="11" t="n">
        <v>122.36</v>
      </c>
      <c r="L98" s="11" t="n">
        <v>39.76</v>
      </c>
      <c r="M98" s="12" t="n">
        <v>0</v>
      </c>
      <c r="N98" s="11" t="n">
        <f aca="false">H98+I98+J98+K98+L98+M98</f>
        <v>1732.24</v>
      </c>
      <c r="O98" s="11" t="n">
        <f aca="false">G98-N98</f>
        <v>2442.26</v>
      </c>
      <c r="P98" s="11" t="n">
        <v>0.005</v>
      </c>
      <c r="Q98" s="15" t="n">
        <f aca="false">O98*P98</f>
        <v>12.2113</v>
      </c>
      <c r="R98" s="15" t="n">
        <f aca="false">O98*P98*3</f>
        <v>36.6339</v>
      </c>
      <c r="S98" s="15" t="n">
        <f aca="false">O98*P98*12</f>
        <v>146.5356</v>
      </c>
      <c r="T98" s="14"/>
    </row>
    <row r="99" customFormat="false" ht="12.75" hidden="false" customHeight="false" outlineLevel="0" collapsed="false">
      <c r="A99" s="16"/>
      <c r="B99" s="9" t="s">
        <v>121</v>
      </c>
      <c r="C99" s="10" t="n">
        <v>1940</v>
      </c>
      <c r="D99" s="10" t="n">
        <v>1003</v>
      </c>
      <c r="E99" s="10" t="n">
        <v>1726</v>
      </c>
      <c r="F99" s="10" t="n">
        <v>294.5</v>
      </c>
      <c r="G99" s="10" t="n">
        <f aca="false">C99+D99+E99+F99</f>
        <v>4963.5</v>
      </c>
      <c r="H99" s="10" t="n">
        <v>771</v>
      </c>
      <c r="I99" s="11" t="n">
        <v>730.8</v>
      </c>
      <c r="J99" s="11" t="n">
        <v>365.4</v>
      </c>
      <c r="K99" s="11" t="n">
        <v>149.9</v>
      </c>
      <c r="L99" s="11" t="n">
        <v>47.17</v>
      </c>
      <c r="M99" s="12" t="n">
        <v>7.43</v>
      </c>
      <c r="N99" s="11" t="n">
        <f aca="false">H99+I99+J99+K99+L99+M99</f>
        <v>2071.7</v>
      </c>
      <c r="O99" s="11" t="n">
        <f aca="false">G99-N99</f>
        <v>2891.8</v>
      </c>
      <c r="P99" s="11" t="n">
        <v>0.005</v>
      </c>
      <c r="Q99" s="15" t="n">
        <f aca="false">O99*P99</f>
        <v>14.459</v>
      </c>
      <c r="R99" s="15" t="n">
        <f aca="false">O99*P99*3</f>
        <v>43.377</v>
      </c>
      <c r="S99" s="15" t="n">
        <f aca="false">O99*P99*12</f>
        <v>173.508</v>
      </c>
      <c r="T99" s="14"/>
    </row>
    <row r="100" customFormat="false" ht="12.75" hidden="false" customHeight="false" outlineLevel="0" collapsed="false">
      <c r="A100" s="16"/>
      <c r="B100" s="9" t="s">
        <v>122</v>
      </c>
      <c r="C100" s="10" t="n">
        <v>2740</v>
      </c>
      <c r="D100" s="10" t="n">
        <v>1860</v>
      </c>
      <c r="E100" s="10" t="n">
        <v>1833</v>
      </c>
      <c r="F100" s="10" t="n">
        <v>460</v>
      </c>
      <c r="G100" s="10" t="n">
        <f aca="false">C100+D100+E100+F100</f>
        <v>6893</v>
      </c>
      <c r="H100" s="10" t="n">
        <v>1032</v>
      </c>
      <c r="I100" s="11" t="n">
        <v>873.44</v>
      </c>
      <c r="J100" s="11" t="n">
        <v>436.72</v>
      </c>
      <c r="K100" s="11" t="n">
        <v>191.48</v>
      </c>
      <c r="L100" s="11" t="n">
        <v>55.97</v>
      </c>
      <c r="M100" s="12" t="n">
        <v>26.29</v>
      </c>
      <c r="N100" s="11" t="n">
        <f aca="false">H100+I100+J100+K100+L100+M100</f>
        <v>2615.9</v>
      </c>
      <c r="O100" s="11" t="n">
        <f aca="false">G100-N100</f>
        <v>4277.1</v>
      </c>
      <c r="P100" s="11" t="n">
        <v>0.01</v>
      </c>
      <c r="Q100" s="15" t="n">
        <f aca="false">O100*P100</f>
        <v>42.771</v>
      </c>
      <c r="R100" s="15" t="n">
        <f aca="false">O100*P100*3</f>
        <v>128.313</v>
      </c>
      <c r="S100" s="15" t="n">
        <f aca="false">O100*P100*12</f>
        <v>513.252</v>
      </c>
      <c r="T100" s="14"/>
    </row>
    <row r="101" customFormat="false" ht="12.75" hidden="false" customHeight="false" outlineLevel="0" collapsed="false">
      <c r="A101" s="16"/>
      <c r="B101" s="9" t="s">
        <v>123</v>
      </c>
      <c r="C101" s="10" t="n">
        <v>1740</v>
      </c>
      <c r="D101" s="10" t="n">
        <v>765</v>
      </c>
      <c r="E101" s="10" t="n">
        <v>1333</v>
      </c>
      <c r="F101" s="10" t="n">
        <v>250.5</v>
      </c>
      <c r="G101" s="10" t="n">
        <f aca="false">C101+D101+E101+F101</f>
        <v>4088.5</v>
      </c>
      <c r="H101" s="10" t="n">
        <v>642</v>
      </c>
      <c r="I101" s="11" t="n">
        <v>646.48</v>
      </c>
      <c r="J101" s="11" t="n">
        <v>323.24</v>
      </c>
      <c r="K101" s="11" t="n">
        <v>137.4</v>
      </c>
      <c r="L101" s="11" t="n">
        <v>41.78</v>
      </c>
      <c r="M101" s="12" t="n">
        <v>0</v>
      </c>
      <c r="N101" s="11" t="n">
        <f aca="false">H101+I101+J101+K101+L101+M101</f>
        <v>1790.9</v>
      </c>
      <c r="O101" s="11" t="n">
        <f aca="false">G101-N101</f>
        <v>2297.6</v>
      </c>
      <c r="P101" s="11" t="n">
        <v>0.005</v>
      </c>
      <c r="Q101" s="15" t="n">
        <f aca="false">O101*P101</f>
        <v>11.488</v>
      </c>
      <c r="R101" s="15" t="n">
        <f aca="false">O101*P101*3</f>
        <v>34.464</v>
      </c>
      <c r="S101" s="15" t="n">
        <f aca="false">O101*P101*12</f>
        <v>137.856</v>
      </c>
      <c r="T101" s="14"/>
    </row>
    <row r="102" customFormat="false" ht="12.75" hidden="false" customHeight="false" outlineLevel="0" collapsed="false">
      <c r="A102" s="16"/>
      <c r="B102" s="9" t="s">
        <v>124</v>
      </c>
      <c r="C102" s="10" t="n">
        <v>2740</v>
      </c>
      <c r="D102" s="10" t="n">
        <v>1598</v>
      </c>
      <c r="E102" s="10" t="n">
        <v>1833</v>
      </c>
      <c r="F102" s="10" t="n">
        <v>434</v>
      </c>
      <c r="G102" s="10" t="n">
        <f aca="false">C102+D102+E102+F102</f>
        <v>6605</v>
      </c>
      <c r="H102" s="10" t="n">
        <v>969</v>
      </c>
      <c r="I102" s="11" t="n">
        <v>1043.6</v>
      </c>
      <c r="J102" s="11" t="n">
        <v>521.8</v>
      </c>
      <c r="K102" s="11" t="n">
        <v>228.38</v>
      </c>
      <c r="L102" s="11" t="n">
        <v>66.61</v>
      </c>
      <c r="M102" s="12" t="n">
        <v>244.56</v>
      </c>
      <c r="N102" s="11" t="n">
        <f aca="false">H102+I102+J102+K102+L102+M102</f>
        <v>3073.95</v>
      </c>
      <c r="O102" s="11" t="n">
        <f aca="false">G102-N102</f>
        <v>3531.05</v>
      </c>
      <c r="P102" s="11" t="n">
        <v>0.01</v>
      </c>
      <c r="Q102" s="15" t="n">
        <f aca="false">O102*P102</f>
        <v>35.3105</v>
      </c>
      <c r="R102" s="15" t="n">
        <f aca="false">O102*P102*3</f>
        <v>105.9315</v>
      </c>
      <c r="S102" s="15" t="n">
        <f aca="false">O102*P102*12</f>
        <v>423.726</v>
      </c>
      <c r="T102" s="14"/>
    </row>
    <row r="103" customFormat="false" ht="12.75" hidden="false" customHeight="false" outlineLevel="0" collapsed="false">
      <c r="A103" s="16"/>
      <c r="B103" s="9" t="s">
        <v>125</v>
      </c>
      <c r="C103" s="10" t="n">
        <v>2950</v>
      </c>
      <c r="D103" s="10" t="n">
        <v>2238</v>
      </c>
      <c r="E103" s="10" t="n">
        <v>1788</v>
      </c>
      <c r="F103" s="10" t="n">
        <v>519</v>
      </c>
      <c r="G103" s="10" t="n">
        <f aca="false">C103+D103+E103+F103</f>
        <v>7495</v>
      </c>
      <c r="H103" s="10" t="n">
        <v>1112</v>
      </c>
      <c r="I103" s="11" t="n">
        <v>946.08</v>
      </c>
      <c r="J103" s="11" t="n">
        <v>473.04</v>
      </c>
      <c r="K103" s="11" t="n">
        <v>205.34</v>
      </c>
      <c r="L103" s="11" t="n">
        <v>60.51</v>
      </c>
      <c r="M103" s="12" t="n">
        <v>32.34</v>
      </c>
      <c r="N103" s="11" t="n">
        <f aca="false">H103+I103+J103+K103+L103+M103</f>
        <v>2829.31</v>
      </c>
      <c r="O103" s="11" t="n">
        <f aca="false">G103-N103</f>
        <v>4665.69</v>
      </c>
      <c r="P103" s="11" t="n">
        <v>0.01</v>
      </c>
      <c r="Q103" s="15" t="n">
        <f aca="false">O103*P103</f>
        <v>46.6569</v>
      </c>
      <c r="R103" s="15" t="n">
        <f aca="false">O103*P103*3</f>
        <v>139.9707</v>
      </c>
      <c r="S103" s="15" t="n">
        <f aca="false">O103*P103*12</f>
        <v>559.8828</v>
      </c>
      <c r="T103" s="14"/>
    </row>
    <row r="104" customFormat="false" ht="12.75" hidden="false" customHeight="false" outlineLevel="0" collapsed="false">
      <c r="A104" s="16"/>
      <c r="B104" s="9" t="s">
        <v>126</v>
      </c>
      <c r="C104" s="10" t="n">
        <v>1720</v>
      </c>
      <c r="D104" s="10" t="n">
        <v>879</v>
      </c>
      <c r="E104" s="10" t="n">
        <v>1378</v>
      </c>
      <c r="F104" s="10" t="n">
        <v>260</v>
      </c>
      <c r="G104" s="10" t="n">
        <f aca="false">C104+D104+E104+F104</f>
        <v>4237</v>
      </c>
      <c r="H104" s="10" t="n">
        <v>657</v>
      </c>
      <c r="I104" s="11" t="n">
        <v>618.88</v>
      </c>
      <c r="J104" s="11" t="n">
        <v>309.44</v>
      </c>
      <c r="K104" s="11" t="n">
        <v>134.78</v>
      </c>
      <c r="L104" s="11" t="n">
        <v>40.06</v>
      </c>
      <c r="M104" s="12" t="n">
        <v>0</v>
      </c>
      <c r="N104" s="11" t="n">
        <f aca="false">H104+I104+J104+K104+L104+M104</f>
        <v>1760.16</v>
      </c>
      <c r="O104" s="11" t="n">
        <f aca="false">G104-N104</f>
        <v>2476.84</v>
      </c>
      <c r="P104" s="11" t="n">
        <v>0.005</v>
      </c>
      <c r="Q104" s="15" t="n">
        <f aca="false">O104*P104</f>
        <v>12.3842</v>
      </c>
      <c r="R104" s="15" t="n">
        <f aca="false">O104*P104*3</f>
        <v>37.1526</v>
      </c>
      <c r="S104" s="15" t="n">
        <f aca="false">O104*P104*12</f>
        <v>148.6104</v>
      </c>
      <c r="T104" s="14"/>
    </row>
    <row r="105" customFormat="false" ht="12.75" hidden="false" customHeight="false" outlineLevel="0" collapsed="false">
      <c r="A105" s="16"/>
      <c r="B105" s="9" t="s">
        <v>127</v>
      </c>
      <c r="C105" s="10" t="n">
        <v>1740</v>
      </c>
      <c r="D105" s="10" t="n">
        <v>822</v>
      </c>
      <c r="E105" s="10" t="n">
        <v>1333</v>
      </c>
      <c r="F105" s="10" t="n">
        <v>256.5</v>
      </c>
      <c r="G105" s="10" t="n">
        <f aca="false">C105+D105+E105+F105</f>
        <v>4151.5</v>
      </c>
      <c r="H105" s="10" t="n">
        <v>649</v>
      </c>
      <c r="I105" s="11" t="n">
        <v>541.04</v>
      </c>
      <c r="J105" s="11" t="n">
        <v>270.52</v>
      </c>
      <c r="K105" s="11" t="n">
        <v>121.18</v>
      </c>
      <c r="L105" s="11" t="n">
        <v>35.19</v>
      </c>
      <c r="M105" s="12" t="n">
        <v>0</v>
      </c>
      <c r="N105" s="11" t="n">
        <f aca="false">H105+I105+J105+K105+L105+M105</f>
        <v>1616.93</v>
      </c>
      <c r="O105" s="11" t="n">
        <f aca="false">G105-N105</f>
        <v>2534.57</v>
      </c>
      <c r="P105" s="11" t="n">
        <v>0.005</v>
      </c>
      <c r="Q105" s="15" t="n">
        <f aca="false">O105*P105</f>
        <v>12.67285</v>
      </c>
      <c r="R105" s="15" t="n">
        <f aca="false">O105*P105*3</f>
        <v>38.01855</v>
      </c>
      <c r="S105" s="15" t="n">
        <f aca="false">O105*P105*12</f>
        <v>152.0742</v>
      </c>
      <c r="T105" s="14"/>
    </row>
    <row r="106" customFormat="false" ht="12.75" hidden="false" customHeight="false" outlineLevel="0" collapsed="false">
      <c r="A106" s="16"/>
      <c r="B106" s="9" t="s">
        <v>128</v>
      </c>
      <c r="C106" s="10" t="n">
        <v>2950</v>
      </c>
      <c r="D106" s="10" t="n">
        <v>2238</v>
      </c>
      <c r="E106" s="10" t="n">
        <v>1788</v>
      </c>
      <c r="F106" s="10" t="n">
        <v>519</v>
      </c>
      <c r="G106" s="10" t="n">
        <f aca="false">C106+D106+E106+F106</f>
        <v>7495</v>
      </c>
      <c r="H106" s="10" t="n">
        <v>1104</v>
      </c>
      <c r="I106" s="11" t="n">
        <v>1078.16</v>
      </c>
      <c r="J106" s="11" t="n">
        <v>539.08</v>
      </c>
      <c r="K106" s="11" t="n">
        <v>238.3</v>
      </c>
      <c r="L106" s="11" t="n">
        <v>68.76</v>
      </c>
      <c r="M106" s="12" t="n">
        <v>57.94</v>
      </c>
      <c r="N106" s="11" t="n">
        <f aca="false">H106+I106+J106+K106+L106+M106</f>
        <v>3086.24</v>
      </c>
      <c r="O106" s="11" t="n">
        <f aca="false">G106-N106</f>
        <v>4408.76</v>
      </c>
      <c r="P106" s="11" t="n">
        <v>0.01</v>
      </c>
      <c r="Q106" s="15" t="n">
        <f aca="false">O106*P106</f>
        <v>44.0876</v>
      </c>
      <c r="R106" s="15" t="n">
        <f aca="false">O106*P106*3</f>
        <v>132.2628</v>
      </c>
      <c r="S106" s="15" t="n">
        <f aca="false">O106*P106*12</f>
        <v>529.0512</v>
      </c>
      <c r="T106" s="14"/>
    </row>
    <row r="107" customFormat="false" ht="12.75" hidden="false" customHeight="false" outlineLevel="0" collapsed="false">
      <c r="A107" s="16"/>
      <c r="B107" s="9" t="s">
        <v>129</v>
      </c>
      <c r="C107" s="10" t="n">
        <v>2950</v>
      </c>
      <c r="D107" s="10" t="n">
        <v>2763</v>
      </c>
      <c r="E107" s="10" t="n">
        <v>1788</v>
      </c>
      <c r="F107" s="10" t="n">
        <v>571.5</v>
      </c>
      <c r="G107" s="10" t="n">
        <f aca="false">C107+D107+E107+F107</f>
        <v>8072.5</v>
      </c>
      <c r="H107" s="10" t="n">
        <v>1171</v>
      </c>
      <c r="I107" s="11" t="n">
        <v>975.04</v>
      </c>
      <c r="J107" s="11" t="n">
        <v>487.52</v>
      </c>
      <c r="K107" s="11" t="n">
        <v>213.7</v>
      </c>
      <c r="L107" s="11" t="n">
        <v>62.32</v>
      </c>
      <c r="M107" s="12" t="n">
        <v>309.31</v>
      </c>
      <c r="N107" s="11" t="n">
        <f aca="false">H107+I107+J107+K107+L107+M107</f>
        <v>3218.89</v>
      </c>
      <c r="O107" s="11" t="n">
        <f aca="false">G107-N107</f>
        <v>4853.61</v>
      </c>
      <c r="P107" s="11" t="n">
        <v>0.01</v>
      </c>
      <c r="Q107" s="15" t="n">
        <f aca="false">O107*P107</f>
        <v>48.5361</v>
      </c>
      <c r="R107" s="15" t="n">
        <f aca="false">O107*P107*3</f>
        <v>145.6083</v>
      </c>
      <c r="S107" s="15" t="n">
        <f aca="false">O107*P107*12</f>
        <v>582.4332</v>
      </c>
      <c r="T107" s="14"/>
    </row>
    <row r="108" customFormat="false" ht="12.75" hidden="false" customHeight="false" outlineLevel="0" collapsed="false">
      <c r="A108" s="16"/>
      <c r="B108" s="9" t="s">
        <v>130</v>
      </c>
      <c r="C108" s="10" t="n">
        <v>2370</v>
      </c>
      <c r="D108" s="10" t="n">
        <v>1357</v>
      </c>
      <c r="E108" s="10" t="n">
        <v>1646</v>
      </c>
      <c r="F108" s="10" t="n">
        <v>373</v>
      </c>
      <c r="G108" s="10" t="n">
        <f aca="false">C108+D108+E108+F108</f>
        <v>5746</v>
      </c>
      <c r="H108" s="10" t="n">
        <v>849</v>
      </c>
      <c r="I108" s="11" t="n">
        <v>743.68</v>
      </c>
      <c r="J108" s="11" t="n">
        <v>371.84</v>
      </c>
      <c r="K108" s="11" t="n">
        <v>162.4</v>
      </c>
      <c r="L108" s="11" t="n">
        <v>47.86</v>
      </c>
      <c r="M108" s="12" t="n">
        <v>0</v>
      </c>
      <c r="N108" s="11" t="n">
        <f aca="false">H108+I108+J108+K108+L108+M108</f>
        <v>2174.78</v>
      </c>
      <c r="O108" s="11" t="n">
        <f aca="false">G108-N108</f>
        <v>3571.22</v>
      </c>
      <c r="P108" s="11" t="n">
        <v>0.01</v>
      </c>
      <c r="Q108" s="15" t="n">
        <f aca="false">O108*P108</f>
        <v>35.7122</v>
      </c>
      <c r="R108" s="15" t="n">
        <f aca="false">O108*P108*3</f>
        <v>107.1366</v>
      </c>
      <c r="S108" s="15" t="n">
        <f aca="false">O108*P108*12</f>
        <v>428.5464</v>
      </c>
      <c r="T108" s="14"/>
    </row>
    <row r="109" customFormat="false" ht="12.75" hidden="false" customHeight="false" outlineLevel="0" collapsed="false">
      <c r="A109" s="16"/>
      <c r="B109" s="9" t="s">
        <v>131</v>
      </c>
      <c r="C109" s="10" t="n">
        <v>2370</v>
      </c>
      <c r="D109" s="10" t="n">
        <v>1598</v>
      </c>
      <c r="E109" s="10" t="n">
        <v>1646</v>
      </c>
      <c r="F109" s="10" t="n">
        <v>397</v>
      </c>
      <c r="G109" s="10" t="n">
        <f aca="false">C109+D109+E109+F109</f>
        <v>6011</v>
      </c>
      <c r="H109" s="10" t="n">
        <v>905</v>
      </c>
      <c r="I109" s="11" t="n">
        <v>815.92</v>
      </c>
      <c r="J109" s="11" t="n">
        <v>407.96</v>
      </c>
      <c r="K109" s="11" t="n">
        <v>186.64</v>
      </c>
      <c r="L109" s="11" t="n">
        <v>52.38</v>
      </c>
      <c r="M109" s="12" t="n">
        <v>16.01</v>
      </c>
      <c r="N109" s="11" t="n">
        <f aca="false">H109+I109+J109+K109+L109+M109</f>
        <v>2383.91</v>
      </c>
      <c r="O109" s="11" t="n">
        <f aca="false">G109-N109</f>
        <v>3627.09</v>
      </c>
      <c r="P109" s="11" t="n">
        <v>0.01</v>
      </c>
      <c r="Q109" s="15" t="n">
        <f aca="false">O109*P109</f>
        <v>36.2709</v>
      </c>
      <c r="R109" s="15" t="n">
        <f aca="false">O109*P109*3</f>
        <v>108.8127</v>
      </c>
      <c r="S109" s="15" t="n">
        <f aca="false">O109*P109*12</f>
        <v>435.2508</v>
      </c>
      <c r="T109" s="14"/>
    </row>
    <row r="110" customFormat="false" ht="12.75" hidden="false" customHeight="false" outlineLevel="0" collapsed="false">
      <c r="A110" s="16"/>
      <c r="B110" s="9" t="s">
        <v>132</v>
      </c>
      <c r="C110" s="10" t="n">
        <v>2130</v>
      </c>
      <c r="D110" s="10" t="n">
        <v>1434</v>
      </c>
      <c r="E110" s="10" t="n">
        <v>1686</v>
      </c>
      <c r="F110" s="10" t="n">
        <v>356.5</v>
      </c>
      <c r="G110" s="10" t="n">
        <f aca="false">C110+D110+E110+F110</f>
        <v>5606.5</v>
      </c>
      <c r="H110" s="10" t="n">
        <v>838</v>
      </c>
      <c r="I110" s="11" t="n">
        <v>779.36</v>
      </c>
      <c r="J110" s="11" t="n">
        <v>389.68</v>
      </c>
      <c r="K110" s="11" t="n">
        <v>164.6</v>
      </c>
      <c r="L110" s="11" t="n">
        <v>50.21</v>
      </c>
      <c r="M110" s="12" t="n">
        <v>0</v>
      </c>
      <c r="N110" s="11" t="n">
        <f aca="false">H110+I110+J110+K110+L110+M110</f>
        <v>2221.85</v>
      </c>
      <c r="O110" s="11" t="n">
        <f aca="false">G110-N110</f>
        <v>3384.65</v>
      </c>
      <c r="P110" s="11" t="n">
        <v>0.01</v>
      </c>
      <c r="Q110" s="15" t="n">
        <f aca="false">O110*P110</f>
        <v>33.8465</v>
      </c>
      <c r="R110" s="15" t="n">
        <f aca="false">O110*P110*3</f>
        <v>101.5395</v>
      </c>
      <c r="S110" s="15" t="n">
        <f aca="false">O110*P110*12</f>
        <v>406.158</v>
      </c>
      <c r="T110" s="14"/>
    </row>
    <row r="111" customFormat="false" ht="12.75" hidden="false" customHeight="false" outlineLevel="0" collapsed="false">
      <c r="A111" s="16"/>
      <c r="B111" s="9" t="s">
        <v>133</v>
      </c>
      <c r="C111" s="10" t="n">
        <v>1720</v>
      </c>
      <c r="D111" s="10" t="n">
        <v>879</v>
      </c>
      <c r="E111" s="10" t="n">
        <v>1378</v>
      </c>
      <c r="F111" s="10" t="n">
        <v>260</v>
      </c>
      <c r="G111" s="10" t="n">
        <f aca="false">C111+D111+E111+F111</f>
        <v>4237</v>
      </c>
      <c r="H111" s="10" t="n">
        <v>657</v>
      </c>
      <c r="I111" s="11" t="n">
        <v>622.24</v>
      </c>
      <c r="J111" s="11" t="n">
        <v>311.12</v>
      </c>
      <c r="K111" s="11" t="n">
        <v>135.98</v>
      </c>
      <c r="L111" s="11" t="n">
        <v>40.27</v>
      </c>
      <c r="M111" s="12" t="n">
        <v>23.6</v>
      </c>
      <c r="N111" s="11" t="n">
        <f aca="false">H111+I111+J111+K111+L111+M111</f>
        <v>1790.21</v>
      </c>
      <c r="O111" s="11" t="n">
        <f aca="false">G111-N111</f>
        <v>2446.79</v>
      </c>
      <c r="P111" s="11" t="n">
        <v>0.005</v>
      </c>
      <c r="Q111" s="15" t="n">
        <f aca="false">O111*P111</f>
        <v>12.23395</v>
      </c>
      <c r="R111" s="15" t="n">
        <f aca="false">O111*P111*3</f>
        <v>36.70185</v>
      </c>
      <c r="S111" s="15" t="n">
        <f aca="false">O111*P111*12</f>
        <v>146.8074</v>
      </c>
      <c r="T111" s="14"/>
    </row>
    <row r="112" customFormat="false" ht="12.75" hidden="false" customHeight="false" outlineLevel="0" collapsed="false">
      <c r="A112" s="16"/>
      <c r="B112" s="9" t="s">
        <v>134</v>
      </c>
      <c r="C112" s="10" t="n">
        <v>2370</v>
      </c>
      <c r="D112" s="10" t="n">
        <v>1516</v>
      </c>
      <c r="E112" s="10" t="n">
        <v>1646</v>
      </c>
      <c r="F112" s="10" t="n">
        <v>389</v>
      </c>
      <c r="G112" s="10" t="n">
        <f aca="false">C112+D112+E112+F112</f>
        <v>5921</v>
      </c>
      <c r="H112" s="10" t="n">
        <v>893</v>
      </c>
      <c r="I112" s="11" t="n">
        <v>929.12</v>
      </c>
      <c r="J112" s="11" t="n">
        <v>464.56</v>
      </c>
      <c r="K112" s="11" t="n">
        <v>209.58</v>
      </c>
      <c r="L112" s="11" t="n">
        <v>59.45</v>
      </c>
      <c r="M112" s="12" t="n">
        <v>0</v>
      </c>
      <c r="N112" s="11" t="n">
        <f aca="false">H112+I112+J112+K112+L112+M112</f>
        <v>2555.71</v>
      </c>
      <c r="O112" s="11" t="n">
        <f aca="false">G112-N112</f>
        <v>3365.29</v>
      </c>
      <c r="P112" s="11" t="n">
        <v>0.01</v>
      </c>
      <c r="Q112" s="15" t="n">
        <f aca="false">O112*P112</f>
        <v>33.6529</v>
      </c>
      <c r="R112" s="15" t="n">
        <f aca="false">O112*P112*3</f>
        <v>100.9587</v>
      </c>
      <c r="S112" s="15" t="n">
        <f aca="false">O112*P112*12</f>
        <v>403.8348</v>
      </c>
      <c r="T112" s="14"/>
    </row>
    <row r="113" customFormat="false" ht="12.75" hidden="false" customHeight="false" outlineLevel="0" collapsed="false">
      <c r="A113" s="16"/>
      <c r="B113" s="9" t="s">
        <v>135</v>
      </c>
      <c r="C113" s="10" t="n">
        <v>2130</v>
      </c>
      <c r="D113" s="10" t="n">
        <v>1003</v>
      </c>
      <c r="E113" s="10" t="n">
        <v>1686</v>
      </c>
      <c r="F113" s="10" t="n">
        <v>313.5</v>
      </c>
      <c r="G113" s="10" t="n">
        <f aca="false">C113+D113+E113+F113</f>
        <v>5132.5</v>
      </c>
      <c r="H113" s="10" t="n">
        <v>791</v>
      </c>
      <c r="I113" s="11" t="n">
        <v>823.28</v>
      </c>
      <c r="J113" s="11" t="n">
        <v>411.64</v>
      </c>
      <c r="K113" s="11" t="n">
        <v>181.56</v>
      </c>
      <c r="L113" s="11" t="n">
        <v>52.84</v>
      </c>
      <c r="M113" s="12" t="n">
        <v>43.94</v>
      </c>
      <c r="N113" s="11" t="n">
        <f aca="false">H113+I113+J113+K113+L113+M113</f>
        <v>2304.26</v>
      </c>
      <c r="O113" s="11" t="n">
        <f aca="false">G113-N113</f>
        <v>2828.24</v>
      </c>
      <c r="P113" s="11" t="n">
        <v>0.005</v>
      </c>
      <c r="Q113" s="15" t="n">
        <f aca="false">O113*P113</f>
        <v>14.1412</v>
      </c>
      <c r="R113" s="15" t="n">
        <f aca="false">O113*P113*3</f>
        <v>42.4236</v>
      </c>
      <c r="S113" s="15" t="n">
        <f aca="false">O113*P113*12</f>
        <v>169.6944</v>
      </c>
      <c r="T113" s="14"/>
    </row>
    <row r="114" customFormat="false" ht="12.75" hidden="false" customHeight="false" outlineLevel="0" collapsed="false">
      <c r="A114" s="16"/>
      <c r="B114" s="9" t="s">
        <v>136</v>
      </c>
      <c r="C114" s="10" t="n">
        <v>2130</v>
      </c>
      <c r="D114" s="10" t="n">
        <v>1209</v>
      </c>
      <c r="E114" s="10" t="n">
        <v>1686</v>
      </c>
      <c r="F114" s="10" t="n">
        <v>334</v>
      </c>
      <c r="G114" s="10" t="n">
        <f aca="false">C114+D114+E114+F114</f>
        <v>5359</v>
      </c>
      <c r="H114" s="10" t="n">
        <v>819</v>
      </c>
      <c r="I114" s="11" t="n">
        <v>984.56</v>
      </c>
      <c r="J114" s="11" t="n">
        <v>492.28</v>
      </c>
      <c r="K114" s="11" t="n">
        <v>211</v>
      </c>
      <c r="L114" s="11" t="n">
        <v>62.91</v>
      </c>
      <c r="M114" s="12" t="n">
        <v>0</v>
      </c>
      <c r="N114" s="11" t="n">
        <f aca="false">H114+I114+J114+K114+L114+M114</f>
        <v>2569.75</v>
      </c>
      <c r="O114" s="11" t="n">
        <f aca="false">G114-N114</f>
        <v>2789.25</v>
      </c>
      <c r="P114" s="11" t="n">
        <v>0.005</v>
      </c>
      <c r="Q114" s="15" t="n">
        <f aca="false">O114*P114</f>
        <v>13.94625</v>
      </c>
      <c r="R114" s="15" t="n">
        <f aca="false">O114*P114*3</f>
        <v>41.83875</v>
      </c>
      <c r="S114" s="15" t="n">
        <f aca="false">O114*P114*12</f>
        <v>167.355</v>
      </c>
      <c r="T114" s="14"/>
    </row>
    <row r="115" customFormat="false" ht="12.75" hidden="false" customHeight="false" outlineLevel="0" collapsed="false">
      <c r="A115" s="16"/>
      <c r="B115" s="9" t="s">
        <v>137</v>
      </c>
      <c r="C115" s="10" t="n">
        <v>2950</v>
      </c>
      <c r="D115" s="10" t="n">
        <v>2040</v>
      </c>
      <c r="E115" s="10" t="n">
        <v>1788</v>
      </c>
      <c r="F115" s="10" t="n">
        <v>499</v>
      </c>
      <c r="G115" s="10" t="n">
        <f aca="false">C115+D115+E115+F115</f>
        <v>7277</v>
      </c>
      <c r="H115" s="10" t="n">
        <v>1086</v>
      </c>
      <c r="I115" s="11" t="n">
        <v>888.56</v>
      </c>
      <c r="J115" s="11" t="n">
        <v>444.28</v>
      </c>
      <c r="K115" s="11" t="n">
        <v>199.2</v>
      </c>
      <c r="L115" s="11" t="n">
        <v>56.91</v>
      </c>
      <c r="M115" s="12" t="n">
        <v>11.67</v>
      </c>
      <c r="N115" s="11" t="n">
        <f aca="false">H115+I115+J115+K115+L115+M115</f>
        <v>2686.62</v>
      </c>
      <c r="O115" s="11" t="n">
        <f aca="false">G115-N115</f>
        <v>4590.38</v>
      </c>
      <c r="P115" s="11" t="n">
        <v>0.01</v>
      </c>
      <c r="Q115" s="15" t="n">
        <f aca="false">O115*P115</f>
        <v>45.9038</v>
      </c>
      <c r="R115" s="15" t="n">
        <f aca="false">O115*P115*3</f>
        <v>137.7114</v>
      </c>
      <c r="S115" s="15" t="n">
        <f aca="false">O115*P115*12</f>
        <v>550.8456</v>
      </c>
      <c r="T115" s="14"/>
    </row>
    <row r="116" customFormat="false" ht="12.75" hidden="false" customHeight="false" outlineLevel="0" collapsed="false">
      <c r="A116" s="16"/>
      <c r="B116" s="9" t="s">
        <v>138</v>
      </c>
      <c r="C116" s="10" t="n">
        <v>2740</v>
      </c>
      <c r="D116" s="10" t="n">
        <v>1950</v>
      </c>
      <c r="E116" s="10" t="n">
        <v>1833</v>
      </c>
      <c r="F116" s="10" t="n">
        <v>469</v>
      </c>
      <c r="G116" s="10" t="n">
        <f aca="false">C116+D116+E116+F116</f>
        <v>6992</v>
      </c>
      <c r="H116" s="10" t="n">
        <v>1044</v>
      </c>
      <c r="I116" s="11" t="n">
        <v>1041.04</v>
      </c>
      <c r="J116" s="11" t="n">
        <v>520.52</v>
      </c>
      <c r="K116" s="11" t="n">
        <v>230.4</v>
      </c>
      <c r="L116" s="11" t="n">
        <v>66.45</v>
      </c>
      <c r="M116" s="12" t="n">
        <v>0</v>
      </c>
      <c r="N116" s="11" t="n">
        <f aca="false">H116+I116+J116+K116+L116+M116</f>
        <v>2902.41</v>
      </c>
      <c r="O116" s="11" t="n">
        <f aca="false">G116-N116</f>
        <v>4089.59</v>
      </c>
      <c r="P116" s="11" t="n">
        <v>0.01</v>
      </c>
      <c r="Q116" s="15" t="n">
        <f aca="false">O116*P116</f>
        <v>40.8959</v>
      </c>
      <c r="R116" s="15" t="n">
        <f aca="false">O116*P116*3</f>
        <v>122.6877</v>
      </c>
      <c r="S116" s="15" t="n">
        <f aca="false">O116*P116*12</f>
        <v>490.7508</v>
      </c>
      <c r="T116" s="14"/>
    </row>
    <row r="117" customFormat="false" ht="12.75" hidden="false" customHeight="false" outlineLevel="0" collapsed="false">
      <c r="A117" s="16"/>
      <c r="B117" s="9" t="s">
        <v>139</v>
      </c>
      <c r="C117" s="10" t="n">
        <v>1740</v>
      </c>
      <c r="D117" s="10" t="n">
        <v>765</v>
      </c>
      <c r="E117" s="10" t="n">
        <v>1333</v>
      </c>
      <c r="F117" s="10" t="n">
        <v>250.5</v>
      </c>
      <c r="G117" s="10" t="n">
        <f aca="false">C117+D117+E117+F117</f>
        <v>4088.5</v>
      </c>
      <c r="H117" s="10" t="n">
        <v>642</v>
      </c>
      <c r="I117" s="11" t="n">
        <v>644.64</v>
      </c>
      <c r="J117" s="11" t="n">
        <v>322.32</v>
      </c>
      <c r="K117" s="11" t="n">
        <v>126.54</v>
      </c>
      <c r="L117" s="11" t="n">
        <v>41.67</v>
      </c>
      <c r="M117" s="12" t="n">
        <v>20.8</v>
      </c>
      <c r="N117" s="11" t="n">
        <f aca="false">H117+I117+J117+K117+L117+M117</f>
        <v>1797.97</v>
      </c>
      <c r="O117" s="11" t="n">
        <f aca="false">G117-N117</f>
        <v>2290.53</v>
      </c>
      <c r="P117" s="11" t="n">
        <v>0.005</v>
      </c>
      <c r="Q117" s="15" t="n">
        <f aca="false">O117*P117</f>
        <v>11.45265</v>
      </c>
      <c r="R117" s="15" t="n">
        <f aca="false">O117*P117*3</f>
        <v>34.35795</v>
      </c>
      <c r="S117" s="15" t="n">
        <f aca="false">O117*P117*12</f>
        <v>137.4318</v>
      </c>
      <c r="T117" s="14"/>
    </row>
    <row r="118" customFormat="false" ht="12.75" hidden="false" customHeight="false" outlineLevel="0" collapsed="false">
      <c r="A118" s="16"/>
      <c r="B118" s="9" t="s">
        <v>140</v>
      </c>
      <c r="C118" s="10" t="n">
        <v>2740</v>
      </c>
      <c r="D118" s="10" t="n">
        <v>2040</v>
      </c>
      <c r="E118" s="10" t="n">
        <v>1833</v>
      </c>
      <c r="F118" s="10" t="n">
        <v>478</v>
      </c>
      <c r="G118" s="10" t="n">
        <f aca="false">C118+D118+E118+F118</f>
        <v>7091</v>
      </c>
      <c r="H118" s="10" t="n">
        <v>1056</v>
      </c>
      <c r="I118" s="11" t="n">
        <v>1077.04</v>
      </c>
      <c r="J118" s="11" t="n">
        <v>538.52</v>
      </c>
      <c r="K118" s="11" t="n">
        <v>236.26</v>
      </c>
      <c r="L118" s="11" t="n">
        <v>68.7</v>
      </c>
      <c r="M118" s="12" t="n">
        <v>0</v>
      </c>
      <c r="N118" s="11" t="n">
        <f aca="false">H118+I118+J118+K118+L118+M118</f>
        <v>2976.52</v>
      </c>
      <c r="O118" s="11" t="n">
        <f aca="false">G118-N118</f>
        <v>4114.48</v>
      </c>
      <c r="P118" s="11" t="n">
        <v>0.01</v>
      </c>
      <c r="Q118" s="15" t="n">
        <f aca="false">O118*P118</f>
        <v>41.1448</v>
      </c>
      <c r="R118" s="15" t="n">
        <f aca="false">O118*P118*3</f>
        <v>123.4344</v>
      </c>
      <c r="S118" s="15" t="n">
        <f aca="false">O118*P118*12</f>
        <v>493.7376</v>
      </c>
      <c r="T118" s="14"/>
    </row>
    <row r="119" customFormat="false" ht="12.75" hidden="false" customHeight="false" outlineLevel="0" collapsed="false">
      <c r="A119" s="16"/>
      <c r="B119" s="9" t="s">
        <v>141</v>
      </c>
      <c r="C119" s="10" t="n">
        <v>2740</v>
      </c>
      <c r="D119" s="10" t="n">
        <v>2040</v>
      </c>
      <c r="E119" s="10" t="n">
        <v>1833</v>
      </c>
      <c r="F119" s="10" t="n">
        <v>478</v>
      </c>
      <c r="G119" s="10" t="n">
        <f aca="false">C119+D119+E119+F119</f>
        <v>7091</v>
      </c>
      <c r="H119" s="10" t="n">
        <v>1056</v>
      </c>
      <c r="I119" s="11" t="n">
        <v>1014</v>
      </c>
      <c r="J119" s="11" t="n">
        <v>507</v>
      </c>
      <c r="K119" s="11" t="n">
        <v>223.86</v>
      </c>
      <c r="L119" s="11" t="n">
        <v>64.75</v>
      </c>
      <c r="M119" s="12" t="n">
        <v>27.33</v>
      </c>
      <c r="N119" s="11" t="n">
        <f aca="false">H119+I119+J119+K119+L119+M119</f>
        <v>2892.94</v>
      </c>
      <c r="O119" s="11" t="n">
        <f aca="false">G119-N119</f>
        <v>4198.06</v>
      </c>
      <c r="P119" s="11" t="n">
        <v>0.01</v>
      </c>
      <c r="Q119" s="15" t="n">
        <f aca="false">O119*P119</f>
        <v>41.9806</v>
      </c>
      <c r="R119" s="15" t="n">
        <f aca="false">O119*P119*3</f>
        <v>125.9418</v>
      </c>
      <c r="S119" s="15" t="n">
        <f aca="false">O119*P119*12</f>
        <v>503.7672</v>
      </c>
      <c r="T119" s="14"/>
    </row>
    <row r="120" customFormat="false" ht="12.75" hidden="false" customHeight="false" outlineLevel="0" collapsed="false">
      <c r="A120" s="16"/>
      <c r="B120" s="9" t="s">
        <v>142</v>
      </c>
      <c r="C120" s="10" t="n">
        <v>1720</v>
      </c>
      <c r="D120" s="10" t="n">
        <v>941</v>
      </c>
      <c r="E120" s="10" t="n">
        <v>1378</v>
      </c>
      <c r="F120" s="10" t="n">
        <v>266.5</v>
      </c>
      <c r="G120" s="10" t="n">
        <f aca="false">C120+D120+E120+F120</f>
        <v>4305.5</v>
      </c>
      <c r="H120" s="10" t="n">
        <v>668</v>
      </c>
      <c r="I120" s="11" t="n">
        <v>1381.84</v>
      </c>
      <c r="J120" s="11" t="n">
        <v>690.92</v>
      </c>
      <c r="K120" s="11" t="n">
        <v>191.46</v>
      </c>
      <c r="L120" s="11" t="n">
        <v>87.87</v>
      </c>
      <c r="M120" s="12" t="n">
        <v>304</v>
      </c>
      <c r="N120" s="11" t="n">
        <f aca="false">H120+I120+J120+K120+L120+M120</f>
        <v>3324.09</v>
      </c>
      <c r="O120" s="11" t="n">
        <f aca="false">G120-N120</f>
        <v>981.41</v>
      </c>
      <c r="P120" s="11" t="n">
        <v>0.005</v>
      </c>
      <c r="Q120" s="15" t="n">
        <f aca="false">O120*P120</f>
        <v>4.90705</v>
      </c>
      <c r="R120" s="15" t="n">
        <f aca="false">O120*P120*3</f>
        <v>14.72115</v>
      </c>
      <c r="S120" s="15" t="n">
        <f aca="false">O120*P120*12</f>
        <v>58.8846</v>
      </c>
      <c r="T120" s="14"/>
    </row>
    <row r="121" customFormat="false" ht="12.75" hidden="false" customHeight="false" outlineLevel="0" collapsed="false">
      <c r="A121" s="16"/>
      <c r="B121" s="9" t="s">
        <v>143</v>
      </c>
      <c r="C121" s="10" t="n">
        <v>2950</v>
      </c>
      <c r="D121" s="10" t="n">
        <v>2436</v>
      </c>
      <c r="E121" s="10" t="n">
        <v>1788</v>
      </c>
      <c r="F121" s="10" t="n">
        <v>539</v>
      </c>
      <c r="G121" s="10" t="n">
        <f aca="false">C121+D121+E121+F121</f>
        <v>7713</v>
      </c>
      <c r="H121" s="10" t="n">
        <v>1141</v>
      </c>
      <c r="I121" s="11" t="n">
        <v>966.4</v>
      </c>
      <c r="J121" s="11" t="n">
        <v>483.2</v>
      </c>
      <c r="K121" s="11" t="n">
        <v>224.1</v>
      </c>
      <c r="L121" s="11" t="n">
        <v>61.78</v>
      </c>
      <c r="M121" s="12" t="n">
        <v>158.4</v>
      </c>
      <c r="N121" s="11" t="n">
        <f aca="false">H121+I121+J121+K121+L121+M121</f>
        <v>3034.88</v>
      </c>
      <c r="O121" s="11" t="n">
        <f aca="false">G121-N121</f>
        <v>4678.12</v>
      </c>
      <c r="P121" s="11" t="n">
        <v>0.01</v>
      </c>
      <c r="Q121" s="15" t="n">
        <f aca="false">O121*P121</f>
        <v>46.7812</v>
      </c>
      <c r="R121" s="15" t="n">
        <f aca="false">O121*P121*3</f>
        <v>140.3436</v>
      </c>
      <c r="S121" s="15" t="n">
        <f aca="false">O121*P121*12</f>
        <v>561.3744</v>
      </c>
      <c r="T121" s="14"/>
    </row>
    <row r="122" customFormat="false" ht="12.75" hidden="false" customHeight="false" outlineLevel="0" collapsed="false">
      <c r="A122" s="16"/>
      <c r="B122" s="9" t="s">
        <v>144</v>
      </c>
      <c r="C122" s="10" t="n">
        <v>2950</v>
      </c>
      <c r="D122" s="10" t="n">
        <v>2875</v>
      </c>
      <c r="E122" s="10" t="n">
        <v>1788</v>
      </c>
      <c r="F122" s="10" t="n">
        <v>582.5</v>
      </c>
      <c r="G122" s="10" t="n">
        <f aca="false">C122+D122+E122+F122</f>
        <v>8195.5</v>
      </c>
      <c r="H122" s="10" t="n">
        <v>1199</v>
      </c>
      <c r="I122" s="11" t="n">
        <v>961.52</v>
      </c>
      <c r="J122" s="11" t="n">
        <v>480.76</v>
      </c>
      <c r="K122" s="11" t="n">
        <v>225.06</v>
      </c>
      <c r="L122" s="11" t="n">
        <v>61.47</v>
      </c>
      <c r="M122" s="12" t="n">
        <v>47.99</v>
      </c>
      <c r="N122" s="11" t="n">
        <f aca="false">H122+I122+J122+K122+L122+M122</f>
        <v>2975.8</v>
      </c>
      <c r="O122" s="11" t="n">
        <f aca="false">G122-N122</f>
        <v>5219.7</v>
      </c>
      <c r="P122" s="11" t="n">
        <v>0.015</v>
      </c>
      <c r="Q122" s="15" t="n">
        <f aca="false">O122*P122</f>
        <v>78.2955</v>
      </c>
      <c r="R122" s="15" t="n">
        <f aca="false">O122*P122*3</f>
        <v>234.8865</v>
      </c>
      <c r="S122" s="15" t="n">
        <f aca="false">O122*P122*12</f>
        <v>939.546</v>
      </c>
      <c r="T122" s="14"/>
    </row>
    <row r="123" customFormat="false" ht="12.75" hidden="false" customHeight="false" outlineLevel="0" collapsed="false">
      <c r="A123" s="16"/>
      <c r="B123" s="9" t="s">
        <v>145</v>
      </c>
      <c r="C123" s="10" t="n">
        <v>2130</v>
      </c>
      <c r="D123" s="10" t="n">
        <v>1434</v>
      </c>
      <c r="E123" s="10" t="n">
        <v>1686</v>
      </c>
      <c r="F123" s="10" t="n">
        <v>356.5</v>
      </c>
      <c r="G123" s="10" t="n">
        <f aca="false">C123+D123+E123+F123</f>
        <v>5606.5</v>
      </c>
      <c r="H123" s="10" t="n">
        <v>796</v>
      </c>
      <c r="I123" s="11" t="n">
        <v>612.88</v>
      </c>
      <c r="J123" s="11" t="n">
        <v>306.44</v>
      </c>
      <c r="K123" s="11" t="n">
        <v>139.86</v>
      </c>
      <c r="L123" s="11" t="n">
        <v>38.31</v>
      </c>
      <c r="M123" s="12" t="n">
        <v>14.62</v>
      </c>
      <c r="N123" s="11" t="n">
        <f aca="false">H123+I123+J123+K123+L123+M123</f>
        <v>1908.11</v>
      </c>
      <c r="O123" s="11" t="n">
        <f aca="false">G123-N123</f>
        <v>3698.39</v>
      </c>
      <c r="P123" s="11" t="n">
        <v>0.01</v>
      </c>
      <c r="Q123" s="15" t="n">
        <f aca="false">O123*P123</f>
        <v>36.9839</v>
      </c>
      <c r="R123" s="15" t="n">
        <f aca="false">O123*P123*3</f>
        <v>110.9517</v>
      </c>
      <c r="S123" s="15" t="n">
        <f aca="false">O123*P123*12</f>
        <v>443.8068</v>
      </c>
      <c r="T123" s="14"/>
    </row>
    <row r="124" customFormat="false" ht="12.75" hidden="false" customHeight="false" outlineLevel="0" collapsed="false">
      <c r="A124" s="16"/>
      <c r="B124" s="9" t="s">
        <v>146</v>
      </c>
      <c r="C124" s="10" t="n">
        <v>1720</v>
      </c>
      <c r="D124" s="10" t="n">
        <v>941</v>
      </c>
      <c r="E124" s="10" t="n">
        <v>1378</v>
      </c>
      <c r="F124" s="10" t="n">
        <v>266.5</v>
      </c>
      <c r="G124" s="10" t="n">
        <f aca="false">C124+D124+E124+F124</f>
        <v>4305.5</v>
      </c>
      <c r="H124" s="10" t="n">
        <v>665</v>
      </c>
      <c r="I124" s="11" t="n">
        <v>719.28</v>
      </c>
      <c r="J124" s="11" t="n">
        <v>359.64</v>
      </c>
      <c r="K124" s="11" t="n">
        <v>154.4</v>
      </c>
      <c r="L124" s="11" t="n">
        <v>46.34</v>
      </c>
      <c r="M124" s="12" t="n">
        <v>0</v>
      </c>
      <c r="N124" s="11" t="n">
        <f aca="false">H124+I124+J124+K124+L124+M124</f>
        <v>1944.66</v>
      </c>
      <c r="O124" s="11" t="n">
        <f aca="false">G124-N124</f>
        <v>2360.84</v>
      </c>
      <c r="P124" s="11" t="n">
        <v>0.005</v>
      </c>
      <c r="Q124" s="15" t="n">
        <f aca="false">O124*P124</f>
        <v>11.8042</v>
      </c>
      <c r="R124" s="15" t="n">
        <f aca="false">O124*P124*3</f>
        <v>35.4126</v>
      </c>
      <c r="S124" s="15" t="n">
        <f aca="false">O124*P124*12</f>
        <v>141.6504</v>
      </c>
      <c r="T124" s="14"/>
    </row>
    <row r="125" customFormat="false" ht="12.75" hidden="false" customHeight="false" outlineLevel="0" collapsed="false">
      <c r="A125" s="16"/>
      <c r="B125" s="9" t="s">
        <v>147</v>
      </c>
      <c r="C125" s="10" t="n">
        <v>1720</v>
      </c>
      <c r="D125" s="10" t="n">
        <v>661</v>
      </c>
      <c r="E125" s="10" t="n">
        <v>1378</v>
      </c>
      <c r="F125" s="10" t="n">
        <v>238.5</v>
      </c>
      <c r="G125" s="10" t="n">
        <f aca="false">C125+D125+E125+F125</f>
        <v>3997.5</v>
      </c>
      <c r="H125" s="10" t="n">
        <v>630</v>
      </c>
      <c r="I125" s="11" t="n">
        <v>675.68</v>
      </c>
      <c r="J125" s="11" t="n">
        <v>337.84</v>
      </c>
      <c r="K125" s="11" t="n">
        <v>130.62</v>
      </c>
      <c r="L125" s="11" t="n">
        <v>43.73</v>
      </c>
      <c r="M125" s="12" t="n">
        <v>5.17</v>
      </c>
      <c r="N125" s="11" t="n">
        <f aca="false">H125+I125+J125+K125+L125+M125</f>
        <v>1823.04</v>
      </c>
      <c r="O125" s="11" t="n">
        <f aca="false">G125-N125</f>
        <v>2174.46</v>
      </c>
      <c r="P125" s="11" t="n">
        <v>0.005</v>
      </c>
      <c r="Q125" s="15" t="n">
        <f aca="false">O125*P125</f>
        <v>10.8723</v>
      </c>
      <c r="R125" s="15" t="n">
        <f aca="false">O125*P125*3</f>
        <v>32.6169</v>
      </c>
      <c r="S125" s="15" t="n">
        <f aca="false">O125*P125*12</f>
        <v>130.4676</v>
      </c>
      <c r="T125" s="14"/>
    </row>
    <row r="126" customFormat="false" ht="12.75" hidden="false" customHeight="false" outlineLevel="0" collapsed="false">
      <c r="A126" s="16"/>
      <c r="B126" s="9" t="s">
        <v>148</v>
      </c>
      <c r="C126" s="10" t="n">
        <v>1720</v>
      </c>
      <c r="D126" s="10" t="n">
        <v>567</v>
      </c>
      <c r="E126" s="10" t="n">
        <v>1378</v>
      </c>
      <c r="F126" s="10" t="n">
        <v>229</v>
      </c>
      <c r="G126" s="10" t="n">
        <f aca="false">C126+D126+E126+F126</f>
        <v>3894</v>
      </c>
      <c r="H126" s="10" t="n">
        <v>545</v>
      </c>
      <c r="I126" s="11" t="n">
        <v>421.52</v>
      </c>
      <c r="J126" s="11" t="n">
        <v>210.76</v>
      </c>
      <c r="K126" s="11" t="n">
        <v>108.02</v>
      </c>
      <c r="L126" s="11" t="n">
        <v>26.79</v>
      </c>
      <c r="M126" s="12" t="n">
        <v>0</v>
      </c>
      <c r="N126" s="11" t="n">
        <f aca="false">H126+I126+J126+K126+L126+M126</f>
        <v>1312.09</v>
      </c>
      <c r="O126" s="11" t="n">
        <f aca="false">G126-N126</f>
        <v>2581.91</v>
      </c>
      <c r="P126" s="11" t="n">
        <v>0.005</v>
      </c>
      <c r="Q126" s="15" t="n">
        <f aca="false">O126*P126</f>
        <v>12.90955</v>
      </c>
      <c r="R126" s="15" t="n">
        <f aca="false">O126*P126*3</f>
        <v>38.72865</v>
      </c>
      <c r="S126" s="15" t="n">
        <f aca="false">O126*P126*12</f>
        <v>154.9146</v>
      </c>
      <c r="T126" s="14"/>
    </row>
    <row r="127" customFormat="false" ht="12.75" hidden="false" customHeight="false" outlineLevel="0" collapsed="false">
      <c r="A127" s="16"/>
      <c r="B127" s="9" t="s">
        <v>149</v>
      </c>
      <c r="C127" s="10" t="n">
        <v>1940</v>
      </c>
      <c r="D127" s="10" t="n">
        <v>1137</v>
      </c>
      <c r="E127" s="10" t="n">
        <v>1726</v>
      </c>
      <c r="F127" s="10" t="n">
        <v>308</v>
      </c>
      <c r="G127" s="10" t="n">
        <f aca="false">C127+D127+E127+F127</f>
        <v>5111</v>
      </c>
      <c r="H127" s="10" t="n">
        <v>763</v>
      </c>
      <c r="I127" s="11" t="n">
        <v>690.4</v>
      </c>
      <c r="J127" s="11" t="n">
        <v>345.2</v>
      </c>
      <c r="K127" s="11" t="n">
        <v>160.86</v>
      </c>
      <c r="L127" s="11" t="n">
        <v>44.53</v>
      </c>
      <c r="M127" s="12" t="n">
        <v>0</v>
      </c>
      <c r="N127" s="11" t="n">
        <f aca="false">H127+I127+J127+K127+L127+M127</f>
        <v>2003.99</v>
      </c>
      <c r="O127" s="11" t="n">
        <f aca="false">G127-N127</f>
        <v>3107.01</v>
      </c>
      <c r="P127" s="11" t="n">
        <v>0.01</v>
      </c>
      <c r="Q127" s="15" t="n">
        <f aca="false">O127*P127</f>
        <v>31.0701</v>
      </c>
      <c r="R127" s="15" t="n">
        <f aca="false">O127*P127*3</f>
        <v>93.2103</v>
      </c>
      <c r="S127" s="15" t="n">
        <f aca="false">O127*P127*12</f>
        <v>372.8412</v>
      </c>
      <c r="T127" s="14"/>
    </row>
    <row r="128" customFormat="false" ht="12.75" hidden="false" customHeight="false" outlineLevel="0" collapsed="false">
      <c r="A128" s="16"/>
      <c r="B128" s="9" t="s">
        <v>150</v>
      </c>
      <c r="C128" s="10" t="n">
        <v>1740</v>
      </c>
      <c r="D128" s="10" t="n">
        <v>765</v>
      </c>
      <c r="E128" s="10" t="n">
        <v>1333</v>
      </c>
      <c r="F128" s="10" t="n">
        <v>250.5</v>
      </c>
      <c r="G128" s="10" t="n">
        <f aca="false">C128+D128+E128+F128</f>
        <v>4088.5</v>
      </c>
      <c r="H128" s="10" t="n">
        <v>642</v>
      </c>
      <c r="I128" s="11" t="n">
        <v>760.88</v>
      </c>
      <c r="J128" s="11" t="n">
        <v>380.44</v>
      </c>
      <c r="K128" s="11" t="n">
        <v>147.58</v>
      </c>
      <c r="L128" s="11" t="n">
        <v>48.93</v>
      </c>
      <c r="M128" s="12" t="n">
        <v>0</v>
      </c>
      <c r="N128" s="11" t="n">
        <f aca="false">H128+I128+J128+K128+L128+M128</f>
        <v>1979.83</v>
      </c>
      <c r="O128" s="11" t="n">
        <f aca="false">G128-N128</f>
        <v>2108.67</v>
      </c>
      <c r="P128" s="11" t="n">
        <v>0.005</v>
      </c>
      <c r="Q128" s="15" t="n">
        <f aca="false">O128*P128</f>
        <v>10.54335</v>
      </c>
      <c r="R128" s="15" t="n">
        <f aca="false">O128*P128*3</f>
        <v>31.63005</v>
      </c>
      <c r="S128" s="15" t="n">
        <f aca="false">O128*P128*12</f>
        <v>126.5202</v>
      </c>
      <c r="T128" s="14"/>
    </row>
    <row r="129" customFormat="false" ht="12.75" hidden="false" customHeight="false" outlineLevel="0" collapsed="false">
      <c r="A129" s="16"/>
      <c r="B129" s="9" t="s">
        <v>151</v>
      </c>
      <c r="C129" s="10" t="n">
        <v>1740</v>
      </c>
      <c r="D129" s="10" t="n">
        <v>765</v>
      </c>
      <c r="E129" s="10" t="n">
        <v>1333</v>
      </c>
      <c r="F129" s="10" t="n">
        <v>250.5</v>
      </c>
      <c r="G129" s="10" t="n">
        <f aca="false">C129+D129+E129+F129</f>
        <v>4088.5</v>
      </c>
      <c r="H129" s="10" t="n">
        <v>642</v>
      </c>
      <c r="I129" s="11" t="n">
        <v>570.72</v>
      </c>
      <c r="J129" s="11" t="n">
        <v>285.36</v>
      </c>
      <c r="K129" s="11" t="n">
        <v>144.42</v>
      </c>
      <c r="L129" s="11" t="n">
        <v>37.05</v>
      </c>
      <c r="M129" s="12" t="n">
        <v>0</v>
      </c>
      <c r="N129" s="11" t="n">
        <f aca="false">H129+I129+J129+K129+L129+M129</f>
        <v>1679.55</v>
      </c>
      <c r="O129" s="11" t="n">
        <f aca="false">G129-N129</f>
        <v>2408.95</v>
      </c>
      <c r="P129" s="11" t="n">
        <v>0.005</v>
      </c>
      <c r="Q129" s="15" t="n">
        <f aca="false">O129*P129</f>
        <v>12.04475</v>
      </c>
      <c r="R129" s="15" t="n">
        <f aca="false">O129*P129*3</f>
        <v>36.13425</v>
      </c>
      <c r="S129" s="15" t="n">
        <f aca="false">O129*P129*12</f>
        <v>144.537</v>
      </c>
      <c r="T129" s="14"/>
    </row>
    <row r="130" customFormat="false" ht="12.75" hidden="false" customHeight="false" outlineLevel="0" collapsed="false">
      <c r="A130" s="16"/>
      <c r="B130" s="9" t="s">
        <v>152</v>
      </c>
      <c r="C130" s="10" t="n">
        <v>1720</v>
      </c>
      <c r="D130" s="10" t="n">
        <v>713</v>
      </c>
      <c r="E130" s="10" t="n">
        <v>1378</v>
      </c>
      <c r="F130" s="10" t="n">
        <v>0</v>
      </c>
      <c r="G130" s="10" t="n">
        <f aca="false">C130+D130+E130+F130</f>
        <v>3811</v>
      </c>
      <c r="H130" s="10" t="n">
        <v>523</v>
      </c>
      <c r="I130" s="11" t="n">
        <v>348.8</v>
      </c>
      <c r="J130" s="11" t="n">
        <v>174.4</v>
      </c>
      <c r="K130" s="11" t="n">
        <v>108.02</v>
      </c>
      <c r="L130" s="11" t="n">
        <v>21.8</v>
      </c>
      <c r="M130" s="12" t="n">
        <v>0</v>
      </c>
      <c r="N130" s="11" t="n">
        <f aca="false">H130+I130+J130+K130+L130+M130</f>
        <v>1176.02</v>
      </c>
      <c r="O130" s="11" t="n">
        <f aca="false">G130-N130</f>
        <v>2634.98</v>
      </c>
      <c r="P130" s="11" t="n">
        <v>0.005</v>
      </c>
      <c r="Q130" s="15" t="n">
        <f aca="false">O130*P130</f>
        <v>13.1749</v>
      </c>
      <c r="R130" s="15" t="n">
        <f aca="false">O130*P130*3</f>
        <v>39.5247</v>
      </c>
      <c r="S130" s="15" t="n">
        <f aca="false">O130*P130*12</f>
        <v>158.0988</v>
      </c>
      <c r="T130" s="14"/>
    </row>
    <row r="131" customFormat="false" ht="12.75" hidden="false" customHeight="false" outlineLevel="0" collapsed="false">
      <c r="A131" s="16"/>
      <c r="B131" s="9" t="s">
        <v>153</v>
      </c>
      <c r="C131" s="10" t="n">
        <v>1720</v>
      </c>
      <c r="D131" s="10" t="n">
        <v>530</v>
      </c>
      <c r="E131" s="10" t="n">
        <v>1378</v>
      </c>
      <c r="F131" s="10" t="n">
        <v>0</v>
      </c>
      <c r="G131" s="10" t="n">
        <f aca="false">C131+D131+E131+F131</f>
        <v>3628</v>
      </c>
      <c r="H131" s="10" t="n">
        <v>501</v>
      </c>
      <c r="I131" s="11" t="n">
        <v>334.16</v>
      </c>
      <c r="J131" s="11" t="n">
        <v>167.08</v>
      </c>
      <c r="K131" s="11" t="n">
        <v>108.02</v>
      </c>
      <c r="L131" s="11" t="n">
        <v>20.89</v>
      </c>
      <c r="M131" s="12" t="n">
        <v>0</v>
      </c>
      <c r="N131" s="11" t="n">
        <f aca="false">H131+I131+J131+K131+L131+M131</f>
        <v>1131.15</v>
      </c>
      <c r="O131" s="11" t="n">
        <f aca="false">G131-N131</f>
        <v>2496.85</v>
      </c>
      <c r="P131" s="11" t="n">
        <v>0.005</v>
      </c>
      <c r="Q131" s="15" t="n">
        <f aca="false">O131*P131</f>
        <v>12.48425</v>
      </c>
      <c r="R131" s="15" t="n">
        <f aca="false">O131*P131*3</f>
        <v>37.45275</v>
      </c>
      <c r="S131" s="15" t="n">
        <f aca="false">O131*P131*12</f>
        <v>149.811</v>
      </c>
      <c r="T131" s="14"/>
    </row>
    <row r="132" customFormat="false" ht="12.75" hidden="false" customHeight="false" outlineLevel="0" collapsed="false">
      <c r="A132" s="16"/>
      <c r="B132" s="9" t="s">
        <v>154</v>
      </c>
      <c r="C132" s="10" t="n">
        <v>1720</v>
      </c>
      <c r="D132" s="10" t="n">
        <v>530</v>
      </c>
      <c r="E132" s="10" t="n">
        <v>1378</v>
      </c>
      <c r="F132" s="10" t="n">
        <v>0</v>
      </c>
      <c r="G132" s="10" t="n">
        <f aca="false">C132+D132+E132+F132</f>
        <v>3628</v>
      </c>
      <c r="H132" s="10" t="n">
        <v>501</v>
      </c>
      <c r="I132" s="11" t="n">
        <v>334.16</v>
      </c>
      <c r="J132" s="11" t="n">
        <v>167.08</v>
      </c>
      <c r="K132" s="11" t="n">
        <v>108.02</v>
      </c>
      <c r="L132" s="11" t="n">
        <v>20.89</v>
      </c>
      <c r="M132" s="12" t="n">
        <v>0</v>
      </c>
      <c r="N132" s="11" t="n">
        <f aca="false">H132+I132+J132+K132+L132+M132</f>
        <v>1131.15</v>
      </c>
      <c r="O132" s="11" t="n">
        <f aca="false">G132-N132</f>
        <v>2496.85</v>
      </c>
      <c r="P132" s="11" t="n">
        <v>0.005</v>
      </c>
      <c r="Q132" s="15" t="n">
        <f aca="false">O132*P132</f>
        <v>12.48425</v>
      </c>
      <c r="R132" s="15" t="n">
        <f aca="false">O132*P132*3</f>
        <v>37.45275</v>
      </c>
      <c r="S132" s="15" t="n">
        <f aca="false">O132*P132*12</f>
        <v>149.811</v>
      </c>
      <c r="T132" s="14"/>
    </row>
    <row r="133" customFormat="false" ht="12.75" hidden="false" customHeight="false" outlineLevel="0" collapsed="false">
      <c r="A133" s="16"/>
      <c r="B133" s="9" t="s">
        <v>155</v>
      </c>
      <c r="C133" s="10" t="n">
        <v>1720</v>
      </c>
      <c r="D133" s="10" t="n">
        <v>530</v>
      </c>
      <c r="E133" s="10" t="n">
        <v>1378</v>
      </c>
      <c r="F133" s="10" t="n">
        <v>0</v>
      </c>
      <c r="G133" s="10" t="n">
        <f aca="false">C133+D133+E133+F133</f>
        <v>3628</v>
      </c>
      <c r="H133" s="10" t="n">
        <v>501</v>
      </c>
      <c r="I133" s="11" t="n">
        <v>334.16</v>
      </c>
      <c r="J133" s="11" t="n">
        <v>167.08</v>
      </c>
      <c r="K133" s="11" t="n">
        <v>108.02</v>
      </c>
      <c r="L133" s="11" t="n">
        <v>20.89</v>
      </c>
      <c r="M133" s="12" t="n">
        <v>0</v>
      </c>
      <c r="N133" s="11" t="n">
        <f aca="false">H133+I133+J133+K133+L133+M133</f>
        <v>1131.15</v>
      </c>
      <c r="O133" s="11" t="n">
        <f aca="false">G133-N133</f>
        <v>2496.85</v>
      </c>
      <c r="P133" s="11" t="n">
        <v>0.005</v>
      </c>
      <c r="Q133" s="15" t="n">
        <f aca="false">O133*P133</f>
        <v>12.48425</v>
      </c>
      <c r="R133" s="15" t="n">
        <f aca="false">O133*P133*3</f>
        <v>37.45275</v>
      </c>
      <c r="S133" s="15" t="n">
        <f aca="false">O133*P133*12</f>
        <v>149.811</v>
      </c>
      <c r="T133" s="14"/>
    </row>
    <row r="134" customFormat="false" ht="12.75" hidden="false" customHeight="false" outlineLevel="0" collapsed="false">
      <c r="A134" s="16"/>
      <c r="B134" s="9" t="s">
        <v>156</v>
      </c>
      <c r="C134" s="10" t="n">
        <v>1720</v>
      </c>
      <c r="D134" s="10" t="n">
        <v>713</v>
      </c>
      <c r="E134" s="10" t="n">
        <v>1378</v>
      </c>
      <c r="F134" s="10" t="n">
        <v>0</v>
      </c>
      <c r="G134" s="10" t="n">
        <f aca="false">C134+D134+E134+F134</f>
        <v>3811</v>
      </c>
      <c r="H134" s="10" t="n">
        <v>523</v>
      </c>
      <c r="I134" s="11" t="n">
        <v>348.8</v>
      </c>
      <c r="J134" s="11" t="n">
        <v>174.4</v>
      </c>
      <c r="K134" s="11" t="n">
        <v>108.02</v>
      </c>
      <c r="L134" s="11" t="n">
        <v>21.8</v>
      </c>
      <c r="M134" s="12" t="n">
        <v>0</v>
      </c>
      <c r="N134" s="11" t="n">
        <f aca="false">H134+I134+J134+K134+L134+M134</f>
        <v>1176.02</v>
      </c>
      <c r="O134" s="11" t="n">
        <f aca="false">G134-N134</f>
        <v>2634.98</v>
      </c>
      <c r="P134" s="11" t="n">
        <v>0.005</v>
      </c>
      <c r="Q134" s="15" t="n">
        <f aca="false">O134*P134</f>
        <v>13.1749</v>
      </c>
      <c r="R134" s="15" t="n">
        <f aca="false">O134*P134*3</f>
        <v>39.5247</v>
      </c>
      <c r="S134" s="15" t="n">
        <f aca="false">O134*P134*12</f>
        <v>158.0988</v>
      </c>
      <c r="T134" s="14"/>
    </row>
    <row r="135" customFormat="false" ht="12.75" hidden="false" customHeight="false" outlineLevel="0" collapsed="false">
      <c r="A135" s="16"/>
      <c r="B135" s="9" t="s">
        <v>157</v>
      </c>
      <c r="C135" s="10" t="n">
        <v>1720</v>
      </c>
      <c r="D135" s="10" t="n">
        <v>713</v>
      </c>
      <c r="E135" s="10" t="n">
        <v>1378</v>
      </c>
      <c r="F135" s="10" t="n">
        <v>0</v>
      </c>
      <c r="G135" s="10" t="n">
        <f aca="false">C135+D135+E135+F135</f>
        <v>3811</v>
      </c>
      <c r="H135" s="10" t="n">
        <v>523</v>
      </c>
      <c r="I135" s="11" t="n">
        <v>348.8</v>
      </c>
      <c r="J135" s="11" t="n">
        <v>174.4</v>
      </c>
      <c r="K135" s="11" t="n">
        <v>108.02</v>
      </c>
      <c r="L135" s="11" t="n">
        <v>21.8</v>
      </c>
      <c r="M135" s="12" t="n">
        <v>0</v>
      </c>
      <c r="N135" s="11" t="n">
        <f aca="false">H135+I135+J135+K135+L135+M135</f>
        <v>1176.02</v>
      </c>
      <c r="O135" s="11" t="n">
        <f aca="false">G135-N135</f>
        <v>2634.98</v>
      </c>
      <c r="P135" s="11" t="n">
        <v>0.005</v>
      </c>
      <c r="Q135" s="15" t="n">
        <f aca="false">O135*P135</f>
        <v>13.1749</v>
      </c>
      <c r="R135" s="15" t="n">
        <f aca="false">O135*P135*3</f>
        <v>39.5247</v>
      </c>
      <c r="S135" s="15" t="n">
        <f aca="false">O135*P135*12</f>
        <v>158.0988</v>
      </c>
      <c r="T135" s="14"/>
    </row>
    <row r="136" customFormat="false" ht="12.75" hidden="false" customHeight="true" outlineLevel="0" collapsed="false">
      <c r="A136" s="16" t="s">
        <v>158</v>
      </c>
      <c r="B136" s="9" t="s">
        <v>159</v>
      </c>
      <c r="C136" s="10" t="n">
        <v>2130</v>
      </c>
      <c r="D136" s="10" t="n">
        <v>1434</v>
      </c>
      <c r="E136" s="10" t="n">
        <v>1686</v>
      </c>
      <c r="F136" s="10" t="n">
        <v>356.5</v>
      </c>
      <c r="G136" s="10" t="n">
        <f aca="false">C136+D136+E136+F136</f>
        <v>5606.5</v>
      </c>
      <c r="H136" s="10" t="n">
        <v>831</v>
      </c>
      <c r="I136" s="11" t="n">
        <v>744.16</v>
      </c>
      <c r="J136" s="11" t="n">
        <v>372.08</v>
      </c>
      <c r="K136" s="11" t="n">
        <v>168.3</v>
      </c>
      <c r="L136" s="11" t="n">
        <v>48.01</v>
      </c>
      <c r="M136" s="12" t="n">
        <v>0</v>
      </c>
      <c r="N136" s="11" t="n">
        <f aca="false">H136+I136+J136+K136+L136+M136</f>
        <v>2163.55</v>
      </c>
      <c r="O136" s="11" t="n">
        <f aca="false">G136-N136</f>
        <v>3442.95</v>
      </c>
      <c r="P136" s="11" t="n">
        <v>0.01</v>
      </c>
      <c r="Q136" s="15" t="n">
        <f aca="false">O136*P136</f>
        <v>34.4295</v>
      </c>
      <c r="R136" s="15" t="n">
        <f aca="false">O136*P136*3</f>
        <v>103.2885</v>
      </c>
      <c r="S136" s="15" t="n">
        <f aca="false">O136*P136*12</f>
        <v>413.154</v>
      </c>
      <c r="T136" s="14"/>
    </row>
    <row r="137" customFormat="false" ht="12.75" hidden="false" customHeight="false" outlineLevel="0" collapsed="false">
      <c r="A137" s="16"/>
      <c r="B137" s="9" t="s">
        <v>160</v>
      </c>
      <c r="C137" s="10" t="n">
        <v>1940</v>
      </c>
      <c r="D137" s="10" t="n">
        <v>1070</v>
      </c>
      <c r="E137" s="10" t="n">
        <v>1726</v>
      </c>
      <c r="F137" s="10" t="n">
        <v>301</v>
      </c>
      <c r="G137" s="10" t="n">
        <f aca="false">C137+D137+E137+F137</f>
        <v>5037</v>
      </c>
      <c r="H137" s="10" t="n">
        <v>777</v>
      </c>
      <c r="I137" s="11" t="n">
        <v>646.32</v>
      </c>
      <c r="J137" s="11" t="n">
        <v>323.16</v>
      </c>
      <c r="K137" s="11" t="n">
        <v>141.72</v>
      </c>
      <c r="L137" s="11" t="n">
        <v>41.78</v>
      </c>
      <c r="M137" s="12" t="n">
        <v>0</v>
      </c>
      <c r="N137" s="11" t="n">
        <f aca="false">H137+I137+J137+K137+L137+M137</f>
        <v>1929.98</v>
      </c>
      <c r="O137" s="11" t="n">
        <f aca="false">G137-N137</f>
        <v>3107.02</v>
      </c>
      <c r="P137" s="11" t="n">
        <v>0.01</v>
      </c>
      <c r="Q137" s="15" t="n">
        <f aca="false">O137*P137</f>
        <v>31.0702</v>
      </c>
      <c r="R137" s="15" t="n">
        <f aca="false">O137*P137*3</f>
        <v>93.2106</v>
      </c>
      <c r="S137" s="15" t="n">
        <f aca="false">O137*P137*12</f>
        <v>372.8424</v>
      </c>
      <c r="T137" s="14"/>
    </row>
    <row r="138" customFormat="false" ht="12.75" hidden="false" customHeight="false" outlineLevel="0" collapsed="false">
      <c r="A138" s="16"/>
      <c r="B138" s="9" t="s">
        <v>161</v>
      </c>
      <c r="C138" s="10" t="n">
        <v>1960</v>
      </c>
      <c r="D138" s="10" t="n">
        <v>1598</v>
      </c>
      <c r="E138" s="10" t="n">
        <v>1548</v>
      </c>
      <c r="F138" s="10" t="n">
        <v>356</v>
      </c>
      <c r="G138" s="10" t="n">
        <f aca="false">C138+D138+E138+F138</f>
        <v>5462</v>
      </c>
      <c r="H138" s="10" t="n">
        <v>769</v>
      </c>
      <c r="I138" s="11" t="n">
        <v>661.84</v>
      </c>
      <c r="J138" s="11" t="n">
        <v>330.92</v>
      </c>
      <c r="K138" s="11" t="n">
        <v>149.38</v>
      </c>
      <c r="L138" s="11" t="n">
        <v>42.75</v>
      </c>
      <c r="M138" s="12" t="n">
        <v>0</v>
      </c>
      <c r="N138" s="11" t="n">
        <f aca="false">H138+I138+J138+K138+L138+M138</f>
        <v>1953.89</v>
      </c>
      <c r="O138" s="11" t="n">
        <f aca="false">G138-N138</f>
        <v>3508.11</v>
      </c>
      <c r="P138" s="11" t="n">
        <v>0.01</v>
      </c>
      <c r="Q138" s="15" t="n">
        <f aca="false">O138*P138</f>
        <v>35.0811</v>
      </c>
      <c r="R138" s="15" t="n">
        <f aca="false">O138*P138*3</f>
        <v>105.2433</v>
      </c>
      <c r="S138" s="15" t="n">
        <f aca="false">O138*P138*12</f>
        <v>420.9732</v>
      </c>
      <c r="T138" s="14"/>
    </row>
    <row r="139" customFormat="false" ht="12.75" hidden="false" customHeight="false" outlineLevel="0" collapsed="false">
      <c r="A139" s="16"/>
      <c r="B139" s="9" t="s">
        <v>162</v>
      </c>
      <c r="C139" s="10" t="n">
        <v>1740</v>
      </c>
      <c r="D139" s="10" t="n">
        <v>879</v>
      </c>
      <c r="E139" s="10" t="n">
        <v>1333</v>
      </c>
      <c r="F139" s="10" t="n">
        <v>262</v>
      </c>
      <c r="G139" s="10" t="n">
        <f aca="false">C139+D139+E139+F139</f>
        <v>4214</v>
      </c>
      <c r="H139" s="10" t="n">
        <v>657</v>
      </c>
      <c r="I139" s="11" t="n">
        <v>527.28</v>
      </c>
      <c r="J139" s="11" t="n">
        <v>263.64</v>
      </c>
      <c r="K139" s="11" t="n">
        <v>123.94</v>
      </c>
      <c r="L139" s="11" t="n">
        <v>34.34</v>
      </c>
      <c r="M139" s="12" t="n">
        <v>0</v>
      </c>
      <c r="N139" s="11" t="n">
        <f aca="false">H139+I139+J139+K139+L139+M139</f>
        <v>1606.2</v>
      </c>
      <c r="O139" s="11" t="n">
        <f aca="false">G139-N139</f>
        <v>2607.8</v>
      </c>
      <c r="P139" s="11" t="n">
        <v>0.005</v>
      </c>
      <c r="Q139" s="15" t="n">
        <f aca="false">O139*P139</f>
        <v>13.039</v>
      </c>
      <c r="R139" s="15" t="n">
        <f aca="false">O139*P139*3</f>
        <v>39.117</v>
      </c>
      <c r="S139" s="15" t="n">
        <f aca="false">O139*P139*12</f>
        <v>156.468</v>
      </c>
      <c r="T139" s="14"/>
    </row>
    <row r="140" customFormat="false" ht="12.75" hidden="false" customHeight="false" outlineLevel="0" collapsed="false">
      <c r="A140" s="16"/>
      <c r="B140" s="9" t="s">
        <v>163</v>
      </c>
      <c r="C140" s="10" t="n">
        <v>2370</v>
      </c>
      <c r="D140" s="10" t="n">
        <v>1283</v>
      </c>
      <c r="E140" s="10" t="n">
        <v>1646</v>
      </c>
      <c r="F140" s="10" t="n">
        <v>365.5</v>
      </c>
      <c r="G140" s="10" t="n">
        <f aca="false">C140+D140+E140+F140</f>
        <v>5664.5</v>
      </c>
      <c r="H140" s="10" t="n">
        <v>848</v>
      </c>
      <c r="I140" s="11" t="n">
        <v>756.64</v>
      </c>
      <c r="J140" s="11" t="n">
        <v>378.32</v>
      </c>
      <c r="K140" s="11" t="n">
        <v>178.08</v>
      </c>
      <c r="L140" s="11" t="n">
        <v>48.79</v>
      </c>
      <c r="M140" s="12" t="n">
        <v>0</v>
      </c>
      <c r="N140" s="11" t="n">
        <f aca="false">H140+I140+J140+K140+L140+M140</f>
        <v>2209.83</v>
      </c>
      <c r="O140" s="11" t="n">
        <f aca="false">G140-N140</f>
        <v>3454.67</v>
      </c>
      <c r="P140" s="11" t="n">
        <v>0.01</v>
      </c>
      <c r="Q140" s="15" t="n">
        <f aca="false">O140*P140</f>
        <v>34.5467</v>
      </c>
      <c r="R140" s="15" t="n">
        <f aca="false">O140*P140*3</f>
        <v>103.6401</v>
      </c>
      <c r="S140" s="15" t="n">
        <f aca="false">O140*P140*12</f>
        <v>414.5604</v>
      </c>
      <c r="T140" s="14"/>
    </row>
    <row r="141" customFormat="false" ht="12.75" hidden="false" customHeight="false" outlineLevel="0" collapsed="false">
      <c r="A141" s="16"/>
      <c r="B141" s="9" t="s">
        <v>164</v>
      </c>
      <c r="C141" s="10" t="n">
        <v>1740</v>
      </c>
      <c r="D141" s="10" t="n">
        <v>1434</v>
      </c>
      <c r="E141" s="10" t="n">
        <v>1333</v>
      </c>
      <c r="F141" s="10" t="n">
        <v>317.5</v>
      </c>
      <c r="G141" s="10" t="n">
        <f aca="false">C141+D141+E141+F141</f>
        <v>4824.5</v>
      </c>
      <c r="H141" s="10" t="n">
        <v>732</v>
      </c>
      <c r="I141" s="11" t="n">
        <v>615.6</v>
      </c>
      <c r="J141" s="11" t="n">
        <v>307.8</v>
      </c>
      <c r="K141" s="11" t="n">
        <v>145.72</v>
      </c>
      <c r="L141" s="11" t="n">
        <v>39.85</v>
      </c>
      <c r="M141" s="12" t="n">
        <v>0</v>
      </c>
      <c r="N141" s="11" t="n">
        <f aca="false">H141+I141+J141+K141+L141+M141</f>
        <v>1840.97</v>
      </c>
      <c r="O141" s="11" t="n">
        <f aca="false">G141-N141</f>
        <v>2983.53</v>
      </c>
      <c r="P141" s="11" t="n">
        <v>0.005</v>
      </c>
      <c r="Q141" s="15" t="n">
        <f aca="false">O141*P141</f>
        <v>14.91765</v>
      </c>
      <c r="R141" s="15" t="n">
        <f aca="false">O141*P141*3</f>
        <v>44.75295</v>
      </c>
      <c r="S141" s="15" t="n">
        <f aca="false">O141*P141*12</f>
        <v>179.0118</v>
      </c>
      <c r="T141" s="14"/>
    </row>
    <row r="142" customFormat="false" ht="12.75" hidden="false" customHeight="false" outlineLevel="0" collapsed="false">
      <c r="A142" s="16"/>
      <c r="B142" s="9" t="s">
        <v>165</v>
      </c>
      <c r="C142" s="10" t="n">
        <v>1940</v>
      </c>
      <c r="D142" s="10" t="n">
        <v>879</v>
      </c>
      <c r="E142" s="10" t="n">
        <v>1726</v>
      </c>
      <c r="F142" s="10" t="n">
        <v>282</v>
      </c>
      <c r="G142" s="10" t="n">
        <f aca="false">C142+D142+E142+F142</f>
        <v>4827</v>
      </c>
      <c r="H142" s="10" t="n">
        <v>717</v>
      </c>
      <c r="I142" s="11" t="n">
        <v>674.16</v>
      </c>
      <c r="J142" s="11" t="n">
        <v>337.08</v>
      </c>
      <c r="K142" s="11" t="n">
        <v>154.24</v>
      </c>
      <c r="L142" s="11" t="n">
        <v>43.52</v>
      </c>
      <c r="M142" s="12" t="n">
        <v>0</v>
      </c>
      <c r="N142" s="11" t="n">
        <f aca="false">H142+I142+J142+K142+L142+M142</f>
        <v>1926</v>
      </c>
      <c r="O142" s="11" t="n">
        <f aca="false">G142-N142</f>
        <v>2901</v>
      </c>
      <c r="P142" s="11" t="n">
        <v>0.005</v>
      </c>
      <c r="Q142" s="15" t="n">
        <f aca="false">O142*P142</f>
        <v>14.505</v>
      </c>
      <c r="R142" s="15" t="n">
        <f aca="false">O142*P142*3</f>
        <v>43.515</v>
      </c>
      <c r="S142" s="15" t="n">
        <f aca="false">O142*P142*12</f>
        <v>174.06</v>
      </c>
      <c r="T142" s="14"/>
    </row>
    <row r="143" customFormat="false" ht="12.75" hidden="false" customHeight="false" outlineLevel="0" collapsed="false">
      <c r="A143" s="16"/>
      <c r="B143" s="9" t="s">
        <v>166</v>
      </c>
      <c r="C143" s="10" t="n">
        <v>1780</v>
      </c>
      <c r="D143" s="10" t="n">
        <v>1317</v>
      </c>
      <c r="E143" s="10" t="n">
        <v>1328</v>
      </c>
      <c r="F143" s="10" t="n">
        <v>0</v>
      </c>
      <c r="G143" s="10" t="n">
        <f aca="false">C143+D143+E143+F143</f>
        <v>4425</v>
      </c>
      <c r="H143" s="10" t="n">
        <v>693</v>
      </c>
      <c r="I143" s="11" t="n">
        <v>542.24</v>
      </c>
      <c r="J143" s="11" t="n">
        <v>271.12</v>
      </c>
      <c r="K143" s="11" t="n">
        <v>125.86</v>
      </c>
      <c r="L143" s="11" t="n">
        <v>35.27</v>
      </c>
      <c r="M143" s="12" t="n">
        <v>0</v>
      </c>
      <c r="N143" s="11" t="n">
        <f aca="false">H143+I143+J143+K143+L143+M143</f>
        <v>1667.49</v>
      </c>
      <c r="O143" s="11" t="n">
        <f aca="false">G143-N143</f>
        <v>2757.51</v>
      </c>
      <c r="P143" s="11" t="n">
        <v>0.005</v>
      </c>
      <c r="Q143" s="15" t="n">
        <f aca="false">O143*P143</f>
        <v>13.78755</v>
      </c>
      <c r="R143" s="15" t="n">
        <f aca="false">O143*P143*3</f>
        <v>41.36265</v>
      </c>
      <c r="S143" s="15" t="n">
        <f aca="false">O143*P143*12</f>
        <v>165.4506</v>
      </c>
      <c r="T143" s="14"/>
    </row>
    <row r="144" customFormat="false" ht="12.75" hidden="false" customHeight="false" outlineLevel="0" collapsed="false">
      <c r="A144" s="16"/>
      <c r="B144" s="9" t="s">
        <v>167</v>
      </c>
      <c r="C144" s="10" t="n">
        <v>2740</v>
      </c>
      <c r="D144" s="10" t="n">
        <v>1860</v>
      </c>
      <c r="E144" s="10" t="n">
        <v>1833</v>
      </c>
      <c r="F144" s="10" t="n">
        <v>460</v>
      </c>
      <c r="G144" s="10" t="n">
        <f aca="false">C144+D144+E144+F144</f>
        <v>6893</v>
      </c>
      <c r="H144" s="10" t="n">
        <v>1032</v>
      </c>
      <c r="I144" s="11" t="n">
        <v>885.36</v>
      </c>
      <c r="J144" s="11" t="n">
        <v>442.68</v>
      </c>
      <c r="K144" s="11" t="n">
        <v>197.94</v>
      </c>
      <c r="L144" s="11" t="n">
        <v>56.72</v>
      </c>
      <c r="M144" s="12" t="n">
        <v>0</v>
      </c>
      <c r="N144" s="11" t="n">
        <f aca="false">H144+I144+J144+K144+L144+M144</f>
        <v>2614.7</v>
      </c>
      <c r="O144" s="11" t="n">
        <f aca="false">G144-N144</f>
        <v>4278.3</v>
      </c>
      <c r="P144" s="11" t="n">
        <v>0.01</v>
      </c>
      <c r="Q144" s="15" t="n">
        <f aca="false">O144*P144</f>
        <v>42.783</v>
      </c>
      <c r="R144" s="15" t="n">
        <f aca="false">O144*P144*3</f>
        <v>128.349</v>
      </c>
      <c r="S144" s="15" t="n">
        <f aca="false">O144*P144*12</f>
        <v>513.396</v>
      </c>
      <c r="T144" s="14"/>
    </row>
    <row r="145" customFormat="false" ht="12.75" hidden="false" customHeight="false" outlineLevel="0" collapsed="false">
      <c r="A145" s="16"/>
      <c r="B145" s="9" t="s">
        <v>168</v>
      </c>
      <c r="C145" s="10" t="n">
        <v>2370</v>
      </c>
      <c r="D145" s="10" t="n">
        <v>2875</v>
      </c>
      <c r="E145" s="10" t="n">
        <v>1646</v>
      </c>
      <c r="F145" s="10" t="n">
        <v>524.5</v>
      </c>
      <c r="G145" s="10" t="n">
        <f aca="false">C145+D145+E145+F145</f>
        <v>7415.5</v>
      </c>
      <c r="H145" s="10" t="n">
        <v>1073</v>
      </c>
      <c r="I145" s="11" t="n">
        <v>883.2</v>
      </c>
      <c r="J145" s="11" t="n">
        <v>441.6</v>
      </c>
      <c r="K145" s="11" t="n">
        <v>206.18</v>
      </c>
      <c r="L145" s="11" t="n">
        <v>56.58</v>
      </c>
      <c r="M145" s="12" t="n">
        <v>0</v>
      </c>
      <c r="N145" s="11" t="n">
        <f aca="false">H145+I145+J145+K145+L145+M145</f>
        <v>2660.56</v>
      </c>
      <c r="O145" s="11" t="n">
        <f aca="false">G145-N145</f>
        <v>4754.94</v>
      </c>
      <c r="P145" s="11" t="n">
        <v>0.01</v>
      </c>
      <c r="Q145" s="15" t="n">
        <f aca="false">O145*P145</f>
        <v>47.5494</v>
      </c>
      <c r="R145" s="15" t="n">
        <f aca="false">O145*P145*3</f>
        <v>142.6482</v>
      </c>
      <c r="S145" s="15" t="n">
        <f aca="false">O145*P145*12</f>
        <v>570.5928</v>
      </c>
      <c r="T145" s="14"/>
    </row>
    <row r="146" customFormat="false" ht="12.75" hidden="false" customHeight="false" outlineLevel="0" collapsed="false">
      <c r="A146" s="16"/>
      <c r="B146" s="9" t="s">
        <v>169</v>
      </c>
      <c r="C146" s="10" t="n">
        <v>1780</v>
      </c>
      <c r="D146" s="10" t="n">
        <v>1317</v>
      </c>
      <c r="E146" s="10" t="n">
        <v>1328</v>
      </c>
      <c r="F146" s="10" t="n">
        <v>0</v>
      </c>
      <c r="G146" s="10" t="n">
        <f aca="false">C146+D146+E146+F146</f>
        <v>4425</v>
      </c>
      <c r="H146" s="10" t="n">
        <v>693</v>
      </c>
      <c r="I146" s="11" t="n">
        <v>542.24</v>
      </c>
      <c r="J146" s="11" t="n">
        <v>271.12</v>
      </c>
      <c r="K146" s="11" t="n">
        <v>125.86</v>
      </c>
      <c r="L146" s="11" t="n">
        <v>35.27</v>
      </c>
      <c r="M146" s="12" t="n">
        <v>0</v>
      </c>
      <c r="N146" s="11" t="n">
        <f aca="false">H146+I146+J146+K146+L146+M146</f>
        <v>1667.49</v>
      </c>
      <c r="O146" s="11" t="n">
        <f aca="false">G146-N146</f>
        <v>2757.51</v>
      </c>
      <c r="P146" s="11" t="n">
        <v>0.005</v>
      </c>
      <c r="Q146" s="15" t="n">
        <f aca="false">O146*P146</f>
        <v>13.78755</v>
      </c>
      <c r="R146" s="15" t="n">
        <f aca="false">O146*P146*3</f>
        <v>41.36265</v>
      </c>
      <c r="S146" s="15" t="n">
        <f aca="false">O146*P146*12</f>
        <v>165.4506</v>
      </c>
      <c r="T146" s="14"/>
    </row>
    <row r="147" customFormat="false" ht="12.75" hidden="false" customHeight="false" outlineLevel="0" collapsed="false">
      <c r="A147" s="16"/>
      <c r="B147" s="9" t="s">
        <v>170</v>
      </c>
      <c r="C147" s="10" t="n">
        <v>2740</v>
      </c>
      <c r="D147" s="10" t="n">
        <v>2545</v>
      </c>
      <c r="E147" s="10" t="n">
        <v>1833</v>
      </c>
      <c r="F147" s="10" t="n">
        <v>528.5</v>
      </c>
      <c r="G147" s="10" t="n">
        <f aca="false">C147+D147+E147+F147</f>
        <v>7646.5</v>
      </c>
      <c r="H147" s="10" t="n">
        <v>1093</v>
      </c>
      <c r="I147" s="11" t="n">
        <v>897.6</v>
      </c>
      <c r="J147" s="11" t="n">
        <v>448.8</v>
      </c>
      <c r="K147" s="11" t="n">
        <v>191.58</v>
      </c>
      <c r="L147" s="11" t="n">
        <v>57.48</v>
      </c>
      <c r="M147" s="12" t="n">
        <v>22.28</v>
      </c>
      <c r="N147" s="11" t="n">
        <f aca="false">H147+I147+J147+K147+L147+M147</f>
        <v>2710.74</v>
      </c>
      <c r="O147" s="11" t="n">
        <f aca="false">G147-N147</f>
        <v>4935.76</v>
      </c>
      <c r="P147" s="11" t="n">
        <v>0.01</v>
      </c>
      <c r="Q147" s="15" t="n">
        <f aca="false">O147*P147</f>
        <v>49.3576</v>
      </c>
      <c r="R147" s="15" t="n">
        <f aca="false">O147*P147*3</f>
        <v>148.0728</v>
      </c>
      <c r="S147" s="15" t="n">
        <f aca="false">O147*P147*12</f>
        <v>592.2912</v>
      </c>
      <c r="T147" s="14"/>
    </row>
    <row r="148" customFormat="false" ht="12.75" hidden="false" customHeight="false" outlineLevel="0" collapsed="false">
      <c r="A148" s="16"/>
      <c r="B148" s="9" t="s">
        <v>171</v>
      </c>
      <c r="C148" s="10" t="n">
        <v>2370</v>
      </c>
      <c r="D148" s="10" t="n">
        <v>2436</v>
      </c>
      <c r="E148" s="10" t="n">
        <v>1646</v>
      </c>
      <c r="F148" s="10" t="n">
        <v>481</v>
      </c>
      <c r="G148" s="10" t="n">
        <f aca="false">C148+D148+E148+F148</f>
        <v>6933</v>
      </c>
      <c r="H148" s="10" t="n">
        <v>1015</v>
      </c>
      <c r="I148" s="11" t="n">
        <v>780.48</v>
      </c>
      <c r="J148" s="11" t="n">
        <v>390.24</v>
      </c>
      <c r="K148" s="11" t="n">
        <v>183.14</v>
      </c>
      <c r="L148" s="11" t="n">
        <v>50.16</v>
      </c>
      <c r="M148" s="12" t="n">
        <v>0</v>
      </c>
      <c r="N148" s="11" t="n">
        <f aca="false">H148+I148+J148+K148+L148+M148</f>
        <v>2419.02</v>
      </c>
      <c r="O148" s="11" t="n">
        <f aca="false">G148-N148</f>
        <v>4513.98</v>
      </c>
      <c r="P148" s="11" t="n">
        <v>0.01</v>
      </c>
      <c r="Q148" s="15" t="n">
        <f aca="false">O148*P148</f>
        <v>45.1398</v>
      </c>
      <c r="R148" s="15" t="n">
        <f aca="false">O148*P148*3</f>
        <v>135.4194</v>
      </c>
      <c r="S148" s="15" t="n">
        <f aca="false">O148*P148*12</f>
        <v>541.6776</v>
      </c>
      <c r="T148" s="14"/>
    </row>
    <row r="149" customFormat="false" ht="12.75" hidden="false" customHeight="false" outlineLevel="0" collapsed="false">
      <c r="A149" s="16"/>
      <c r="B149" s="9" t="s">
        <v>172</v>
      </c>
      <c r="C149" s="10" t="n">
        <v>1940</v>
      </c>
      <c r="D149" s="10" t="n">
        <v>1516</v>
      </c>
      <c r="E149" s="10" t="n">
        <v>1726</v>
      </c>
      <c r="F149" s="10" t="n">
        <v>346</v>
      </c>
      <c r="G149" s="10" t="n">
        <f aca="false">C149+D149+E149+F149</f>
        <v>5528</v>
      </c>
      <c r="H149" s="10" t="n">
        <v>832</v>
      </c>
      <c r="I149" s="11" t="n">
        <v>715.84</v>
      </c>
      <c r="J149" s="11" t="n">
        <v>357.92</v>
      </c>
      <c r="K149" s="11" t="n">
        <v>161.64</v>
      </c>
      <c r="L149" s="11" t="n">
        <v>46.12</v>
      </c>
      <c r="M149" s="12" t="n">
        <v>0</v>
      </c>
      <c r="N149" s="11" t="n">
        <f aca="false">H149+I149+J149+K149+L149+M149</f>
        <v>2113.52</v>
      </c>
      <c r="O149" s="11" t="n">
        <f aca="false">G149-N149</f>
        <v>3414.48</v>
      </c>
      <c r="P149" s="11" t="n">
        <v>0.01</v>
      </c>
      <c r="Q149" s="15" t="n">
        <f aca="false">O149*P149</f>
        <v>34.1448</v>
      </c>
      <c r="R149" s="15" t="n">
        <f aca="false">O149*P149*3</f>
        <v>102.4344</v>
      </c>
      <c r="S149" s="15" t="n">
        <f aca="false">O149*P149*12</f>
        <v>409.7376</v>
      </c>
      <c r="T149" s="14"/>
    </row>
    <row r="150" customFormat="false" ht="12.75" hidden="false" customHeight="false" outlineLevel="0" collapsed="false">
      <c r="A150" s="16"/>
      <c r="B150" s="9" t="s">
        <v>173</v>
      </c>
      <c r="C150" s="10" t="n">
        <v>2950</v>
      </c>
      <c r="D150" s="10" t="n">
        <v>2654</v>
      </c>
      <c r="E150" s="10" t="n">
        <v>1788</v>
      </c>
      <c r="F150" s="10" t="n">
        <v>560.5</v>
      </c>
      <c r="G150" s="10" t="n">
        <f aca="false">C150+D150+E150+F150</f>
        <v>7952.5</v>
      </c>
      <c r="H150" s="10" t="n">
        <v>1170</v>
      </c>
      <c r="I150" s="11" t="n">
        <v>974.16</v>
      </c>
      <c r="J150" s="11" t="n">
        <v>487.08</v>
      </c>
      <c r="K150" s="11" t="n">
        <v>228.94</v>
      </c>
      <c r="L150" s="11" t="n">
        <v>62.26</v>
      </c>
      <c r="M150" s="12" t="n">
        <v>52.51</v>
      </c>
      <c r="N150" s="11" t="n">
        <f aca="false">H150+I150+J150+K150+L150+M150</f>
        <v>2974.95</v>
      </c>
      <c r="O150" s="11" t="n">
        <f aca="false">G150-N150</f>
        <v>4977.55</v>
      </c>
      <c r="P150" s="11" t="n">
        <v>0.01</v>
      </c>
      <c r="Q150" s="15" t="n">
        <f aca="false">O150*P150</f>
        <v>49.7755</v>
      </c>
      <c r="R150" s="15" t="n">
        <f aca="false">O150*P150*3</f>
        <v>149.3265</v>
      </c>
      <c r="S150" s="15" t="n">
        <f aca="false">O150*P150*12</f>
        <v>597.306</v>
      </c>
      <c r="T150" s="14"/>
    </row>
    <row r="151" customFormat="false" ht="12.75" hidden="false" customHeight="false" outlineLevel="0" collapsed="false">
      <c r="A151" s="16"/>
      <c r="B151" s="9" t="s">
        <v>174</v>
      </c>
      <c r="C151" s="10" t="n">
        <v>2530</v>
      </c>
      <c r="D151" s="10" t="n">
        <v>1657</v>
      </c>
      <c r="E151" s="10" t="n">
        <v>1631</v>
      </c>
      <c r="F151" s="10" t="n">
        <v>0</v>
      </c>
      <c r="G151" s="10" t="n">
        <f aca="false">C151+D151+E151+F151</f>
        <v>5818</v>
      </c>
      <c r="H151" s="10" t="n">
        <v>887</v>
      </c>
      <c r="I151" s="11" t="n">
        <v>673.2</v>
      </c>
      <c r="J151" s="11" t="n">
        <v>336.6</v>
      </c>
      <c r="K151" s="11" t="n">
        <v>150.42</v>
      </c>
      <c r="L151" s="11" t="n">
        <v>43.46</v>
      </c>
      <c r="M151" s="12" t="n">
        <v>10.89</v>
      </c>
      <c r="N151" s="11" t="n">
        <f aca="false">H151+I151+J151+K151+L151+M151</f>
        <v>2101.57</v>
      </c>
      <c r="O151" s="11" t="n">
        <f aca="false">G151-N151</f>
        <v>3716.43</v>
      </c>
      <c r="P151" s="11" t="n">
        <v>0.01</v>
      </c>
      <c r="Q151" s="15" t="n">
        <f aca="false">O151*P151</f>
        <v>37.1643</v>
      </c>
      <c r="R151" s="15" t="n">
        <f aca="false">O151*P151*3</f>
        <v>111.4929</v>
      </c>
      <c r="S151" s="15" t="n">
        <f aca="false">O151*P151*12</f>
        <v>445.9716</v>
      </c>
      <c r="T151" s="14"/>
    </row>
    <row r="152" customFormat="false" ht="45" hidden="false" customHeight="true" outlineLevel="0" collapsed="false">
      <c r="A152" s="16"/>
      <c r="B152" s="17" t="s">
        <v>175</v>
      </c>
      <c r="C152" s="18" t="n">
        <v>2530</v>
      </c>
      <c r="D152" s="18" t="n">
        <v>2534</v>
      </c>
      <c r="E152" s="18" t="n">
        <v>1631</v>
      </c>
      <c r="F152" s="18" t="n">
        <v>0</v>
      </c>
      <c r="G152" s="18" t="n">
        <f aca="false">C152+D152+E152+F152</f>
        <v>6695</v>
      </c>
      <c r="H152" s="18" t="n">
        <v>997</v>
      </c>
      <c r="I152" s="17" t="n">
        <v>787.84</v>
      </c>
      <c r="J152" s="17" t="n">
        <v>393.92</v>
      </c>
      <c r="K152" s="17" t="n">
        <v>178.44</v>
      </c>
      <c r="L152" s="17" t="n">
        <v>50.62</v>
      </c>
      <c r="M152" s="19" t="n">
        <v>24.17</v>
      </c>
      <c r="N152" s="17" t="n">
        <f aca="false">H152+I152+J152+K152+L152+M152</f>
        <v>2431.99</v>
      </c>
      <c r="O152" s="17" t="n">
        <f aca="false">G152-N152</f>
        <v>4263.01</v>
      </c>
      <c r="P152" s="17" t="n">
        <v>0.01</v>
      </c>
      <c r="Q152" s="20" t="n">
        <f aca="false">O152*P152</f>
        <v>42.6301</v>
      </c>
      <c r="R152" s="20" t="n">
        <f aca="false">O152*P152*3</f>
        <v>127.8903</v>
      </c>
      <c r="S152" s="20" t="n">
        <f aca="false">O152*P152*12</f>
        <v>511.5612</v>
      </c>
      <c r="T152" s="21" t="s">
        <v>176</v>
      </c>
    </row>
    <row r="153" customFormat="false" ht="12.75" hidden="false" customHeight="false" outlineLevel="0" collapsed="false">
      <c r="A153" s="16"/>
      <c r="B153" s="9" t="s">
        <v>177</v>
      </c>
      <c r="C153" s="10" t="n">
        <v>1720</v>
      </c>
      <c r="D153" s="10" t="n">
        <v>1209</v>
      </c>
      <c r="E153" s="10" t="n">
        <v>1378</v>
      </c>
      <c r="F153" s="10" t="n">
        <v>0</v>
      </c>
      <c r="G153" s="10" t="n">
        <f aca="false">C153+D153+E153+F153</f>
        <v>4307</v>
      </c>
      <c r="H153" s="10" t="n">
        <v>604</v>
      </c>
      <c r="I153" s="11" t="n">
        <v>414.16</v>
      </c>
      <c r="J153" s="11" t="n">
        <v>207.08</v>
      </c>
      <c r="K153" s="11" t="n">
        <v>108.02</v>
      </c>
      <c r="L153" s="11" t="n">
        <v>26</v>
      </c>
      <c r="M153" s="12" t="n">
        <v>0</v>
      </c>
      <c r="N153" s="11" t="n">
        <f aca="false">H153+I153+J153+K153+L153+M153</f>
        <v>1359.26</v>
      </c>
      <c r="O153" s="11" t="n">
        <f aca="false">G153-N153</f>
        <v>2947.74</v>
      </c>
      <c r="P153" s="11" t="n">
        <v>0.005</v>
      </c>
      <c r="Q153" s="15" t="n">
        <f aca="false">O153*P153</f>
        <v>14.7387</v>
      </c>
      <c r="R153" s="15" t="n">
        <f aca="false">O153*P153*3</f>
        <v>44.2161</v>
      </c>
      <c r="S153" s="15" t="n">
        <f aca="false">O153*P153*12</f>
        <v>176.8644</v>
      </c>
      <c r="T153" s="14"/>
    </row>
    <row r="154" customFormat="false" ht="12.75" hidden="false" customHeight="false" outlineLevel="0" collapsed="false">
      <c r="A154" s="16"/>
      <c r="B154" s="9" t="s">
        <v>178</v>
      </c>
      <c r="C154" s="10" t="n">
        <v>1720</v>
      </c>
      <c r="D154" s="10" t="n">
        <v>713</v>
      </c>
      <c r="E154" s="10" t="n">
        <v>1378</v>
      </c>
      <c r="F154" s="10" t="n">
        <v>0</v>
      </c>
      <c r="G154" s="10" t="n">
        <f aca="false">C154+D154+E154+F154</f>
        <v>3811</v>
      </c>
      <c r="H154" s="10" t="n">
        <v>523</v>
      </c>
      <c r="I154" s="11" t="n">
        <v>348.8</v>
      </c>
      <c r="J154" s="11" t="n">
        <v>174.4</v>
      </c>
      <c r="K154" s="11" t="n">
        <v>108.02</v>
      </c>
      <c r="L154" s="11" t="n">
        <v>21.8</v>
      </c>
      <c r="M154" s="12" t="n">
        <v>0</v>
      </c>
      <c r="N154" s="11" t="n">
        <f aca="false">H154+I154+J154+K154+L154+M154</f>
        <v>1176.02</v>
      </c>
      <c r="O154" s="11" t="n">
        <f aca="false">G154-N154</f>
        <v>2634.98</v>
      </c>
      <c r="P154" s="11" t="n">
        <v>0.005</v>
      </c>
      <c r="Q154" s="15" t="n">
        <f aca="false">O154*P154</f>
        <v>13.1749</v>
      </c>
      <c r="R154" s="15" t="n">
        <f aca="false">O154*P154*3</f>
        <v>39.5247</v>
      </c>
      <c r="S154" s="15" t="n">
        <f aca="false">O154*P154*12</f>
        <v>158.0988</v>
      </c>
      <c r="T154" s="14"/>
    </row>
    <row r="155" customFormat="false" ht="12.75" hidden="false" customHeight="false" outlineLevel="0" collapsed="false">
      <c r="A155" s="16"/>
      <c r="B155" s="9" t="s">
        <v>179</v>
      </c>
      <c r="C155" s="10" t="n">
        <v>1720</v>
      </c>
      <c r="D155" s="10" t="n">
        <v>614</v>
      </c>
      <c r="E155" s="10" t="n">
        <v>1378</v>
      </c>
      <c r="F155" s="10" t="n">
        <v>233.5</v>
      </c>
      <c r="G155" s="10" t="n">
        <f aca="false">C155+D155+E155+F155</f>
        <v>3945.5</v>
      </c>
      <c r="H155" s="10" t="n">
        <v>553</v>
      </c>
      <c r="I155" s="11" t="n">
        <v>368.48</v>
      </c>
      <c r="J155" s="11" t="n">
        <v>184.24</v>
      </c>
      <c r="K155" s="11" t="n">
        <v>108.02</v>
      </c>
      <c r="L155" s="11" t="n">
        <v>23.03</v>
      </c>
      <c r="M155" s="12" t="n">
        <v>0</v>
      </c>
      <c r="N155" s="11" t="n">
        <f aca="false">H155+I155+J155+K155+L155+M155</f>
        <v>1236.77</v>
      </c>
      <c r="O155" s="11" t="n">
        <f aca="false">G155-N155</f>
        <v>2708.73</v>
      </c>
      <c r="P155" s="11" t="n">
        <v>0.005</v>
      </c>
      <c r="Q155" s="15" t="n">
        <f aca="false">O155*P155</f>
        <v>13.54365</v>
      </c>
      <c r="R155" s="15" t="n">
        <f aca="false">O155*P155*3</f>
        <v>40.63095</v>
      </c>
      <c r="S155" s="15" t="n">
        <f aca="false">O155*P155*12</f>
        <v>162.5238</v>
      </c>
      <c r="T155" s="14"/>
    </row>
    <row r="156" customFormat="false" ht="12.75" hidden="false" customHeight="false" outlineLevel="0" collapsed="false">
      <c r="A156" s="16"/>
      <c r="B156" s="9" t="s">
        <v>180</v>
      </c>
      <c r="C156" s="10" t="n">
        <v>1720</v>
      </c>
      <c r="D156" s="10" t="n">
        <v>530</v>
      </c>
      <c r="E156" s="10" t="n">
        <v>1378</v>
      </c>
      <c r="F156" s="10" t="n">
        <v>0</v>
      </c>
      <c r="G156" s="10" t="n">
        <f aca="false">C156+D156+E156+F156</f>
        <v>3628</v>
      </c>
      <c r="H156" s="10" t="n">
        <v>501</v>
      </c>
      <c r="I156" s="11" t="n">
        <v>334.16</v>
      </c>
      <c r="J156" s="11" t="n">
        <v>167.08</v>
      </c>
      <c r="K156" s="11" t="n">
        <v>108.02</v>
      </c>
      <c r="L156" s="11" t="n">
        <v>20.89</v>
      </c>
      <c r="M156" s="12" t="n">
        <v>0</v>
      </c>
      <c r="N156" s="11" t="n">
        <f aca="false">H156+I156+J156+K156+L156+M156</f>
        <v>1131.15</v>
      </c>
      <c r="O156" s="11" t="n">
        <f aca="false">G156-N156</f>
        <v>2496.85</v>
      </c>
      <c r="P156" s="11" t="n">
        <v>0.005</v>
      </c>
      <c r="Q156" s="15" t="n">
        <f aca="false">O156*P156</f>
        <v>12.48425</v>
      </c>
      <c r="R156" s="15" t="n">
        <f aca="false">O156*P156*3</f>
        <v>37.45275</v>
      </c>
      <c r="S156" s="15" t="n">
        <f aca="false">O156*P156*12</f>
        <v>149.811</v>
      </c>
      <c r="T156" s="14"/>
    </row>
    <row r="157" customFormat="false" ht="12.75" hidden="false" customHeight="false" outlineLevel="0" collapsed="false">
      <c r="A157" s="16"/>
      <c r="B157" s="9" t="s">
        <v>181</v>
      </c>
      <c r="C157" s="10" t="n">
        <v>1720</v>
      </c>
      <c r="D157" s="10" t="n">
        <v>765</v>
      </c>
      <c r="E157" s="10" t="n">
        <v>1378</v>
      </c>
      <c r="F157" s="10" t="n">
        <v>248.5</v>
      </c>
      <c r="G157" s="10" t="n">
        <f aca="false">C157+D157+E157+F157</f>
        <v>4111.5</v>
      </c>
      <c r="H157" s="10" t="n">
        <v>568</v>
      </c>
      <c r="I157" s="11" t="n">
        <v>408.4</v>
      </c>
      <c r="J157" s="11" t="n">
        <v>204.2</v>
      </c>
      <c r="K157" s="11" t="n">
        <v>108.02</v>
      </c>
      <c r="L157" s="11" t="n">
        <v>25.97</v>
      </c>
      <c r="M157" s="12" t="n">
        <v>0</v>
      </c>
      <c r="N157" s="11" t="n">
        <f aca="false">H157+I157+J157+K157+L157+M157</f>
        <v>1314.59</v>
      </c>
      <c r="O157" s="11" t="n">
        <f aca="false">G157-N157</f>
        <v>2796.91</v>
      </c>
      <c r="P157" s="11" t="n">
        <v>0.005</v>
      </c>
      <c r="Q157" s="15" t="n">
        <f aca="false">O157*P157</f>
        <v>13.98455</v>
      </c>
      <c r="R157" s="15" t="n">
        <f aca="false">O157*P157*3</f>
        <v>41.95365</v>
      </c>
      <c r="S157" s="15" t="n">
        <f aca="false">O157*P157*12</f>
        <v>167.8146</v>
      </c>
      <c r="T157" s="14"/>
    </row>
    <row r="158" customFormat="false" ht="12.75" hidden="false" customHeight="false" outlineLevel="0" collapsed="false">
      <c r="A158" s="16"/>
      <c r="B158" s="9" t="s">
        <v>182</v>
      </c>
      <c r="C158" s="10" t="n">
        <v>1720</v>
      </c>
      <c r="D158" s="10" t="n">
        <v>567</v>
      </c>
      <c r="E158" s="10" t="n">
        <v>1378</v>
      </c>
      <c r="F158" s="10" t="n">
        <v>229</v>
      </c>
      <c r="G158" s="10" t="n">
        <f aca="false">C158+D158+E158+F158</f>
        <v>3894</v>
      </c>
      <c r="H158" s="10" t="n">
        <v>590</v>
      </c>
      <c r="I158" s="11" t="n">
        <v>466.24</v>
      </c>
      <c r="J158" s="11" t="n">
        <v>233.12</v>
      </c>
      <c r="K158" s="11" t="n">
        <v>108.02</v>
      </c>
      <c r="L158" s="11" t="n">
        <v>30.26</v>
      </c>
      <c r="M158" s="12" t="n">
        <v>0</v>
      </c>
      <c r="N158" s="11" t="n">
        <f aca="false">H158+I158+J158+K158+L158+M158</f>
        <v>1427.64</v>
      </c>
      <c r="O158" s="11" t="n">
        <f aca="false">G158-N158</f>
        <v>2466.36</v>
      </c>
      <c r="P158" s="11" t="n">
        <v>0.005</v>
      </c>
      <c r="Q158" s="15" t="n">
        <f aca="false">O158*P158</f>
        <v>12.3318</v>
      </c>
      <c r="R158" s="15" t="n">
        <f aca="false">O158*P158*3</f>
        <v>36.9954</v>
      </c>
      <c r="S158" s="15" t="n">
        <f aca="false">O158*P158*12</f>
        <v>147.9816</v>
      </c>
      <c r="T158" s="14"/>
    </row>
    <row r="159" customFormat="false" ht="12.75" hidden="false" customHeight="true" outlineLevel="0" collapsed="false">
      <c r="A159" s="16" t="s">
        <v>183</v>
      </c>
      <c r="B159" s="9" t="s">
        <v>184</v>
      </c>
      <c r="C159" s="10" t="n">
        <v>2740</v>
      </c>
      <c r="D159" s="10" t="n">
        <v>2238</v>
      </c>
      <c r="E159" s="10" t="n">
        <v>1833</v>
      </c>
      <c r="F159" s="10" t="n">
        <v>498</v>
      </c>
      <c r="G159" s="10" t="n">
        <f aca="false">C159+D159+E159+F159</f>
        <v>7309</v>
      </c>
      <c r="H159" s="10" t="n">
        <v>1082</v>
      </c>
      <c r="I159" s="11" t="n">
        <v>837.6</v>
      </c>
      <c r="J159" s="11" t="n">
        <v>418.8</v>
      </c>
      <c r="K159" s="11" t="n">
        <v>199.22</v>
      </c>
      <c r="L159" s="11" t="n">
        <v>53.73</v>
      </c>
      <c r="M159" s="12" t="n">
        <v>9.6</v>
      </c>
      <c r="N159" s="11" t="n">
        <f aca="false">H159+I159+J159+K159+L159+M159</f>
        <v>2600.95</v>
      </c>
      <c r="O159" s="11" t="n">
        <f aca="false">G159-N159</f>
        <v>4708.05</v>
      </c>
      <c r="P159" s="11" t="n">
        <v>0.01</v>
      </c>
      <c r="Q159" s="15" t="n">
        <f aca="false">O159*P159</f>
        <v>47.0805</v>
      </c>
      <c r="R159" s="15" t="n">
        <f aca="false">O159*P159*3</f>
        <v>141.2415</v>
      </c>
      <c r="S159" s="15" t="n">
        <f aca="false">O159*P159*12</f>
        <v>564.966</v>
      </c>
      <c r="T159" s="14"/>
    </row>
    <row r="160" customFormat="false" ht="12.75" hidden="false" customHeight="false" outlineLevel="0" collapsed="false">
      <c r="A160" s="16"/>
      <c r="B160" s="9" t="s">
        <v>185</v>
      </c>
      <c r="C160" s="10" t="n">
        <v>1940</v>
      </c>
      <c r="D160" s="10" t="n">
        <v>941</v>
      </c>
      <c r="E160" s="10" t="n">
        <v>1726</v>
      </c>
      <c r="F160" s="10" t="n">
        <v>288.5</v>
      </c>
      <c r="G160" s="10" t="n">
        <f aca="false">C160+D160+E160+F160</f>
        <v>4895.5</v>
      </c>
      <c r="H160" s="10" t="n">
        <v>724</v>
      </c>
      <c r="I160" s="11" t="n">
        <v>567.84</v>
      </c>
      <c r="J160" s="11" t="n">
        <v>283.92</v>
      </c>
      <c r="K160" s="11" t="n">
        <v>124.8</v>
      </c>
      <c r="L160" s="11" t="n">
        <v>36.87</v>
      </c>
      <c r="M160" s="12" t="n">
        <v>0</v>
      </c>
      <c r="N160" s="11" t="n">
        <f aca="false">H160+I160+J160+K160+L160+M160</f>
        <v>1737.43</v>
      </c>
      <c r="O160" s="11" t="n">
        <f aca="false">G160-N160</f>
        <v>3158.07</v>
      </c>
      <c r="P160" s="11" t="n">
        <v>0.01</v>
      </c>
      <c r="Q160" s="15" t="n">
        <f aca="false">O160*P160</f>
        <v>31.5807</v>
      </c>
      <c r="R160" s="15" t="n">
        <f aca="false">O160*P160*3</f>
        <v>94.7421</v>
      </c>
      <c r="S160" s="15" t="n">
        <f aca="false">O160*P160*12</f>
        <v>378.9684</v>
      </c>
      <c r="T160" s="14"/>
    </row>
    <row r="161" customFormat="false" ht="12.75" hidden="false" customHeight="false" outlineLevel="0" collapsed="false">
      <c r="A161" s="16"/>
      <c r="B161" s="9" t="s">
        <v>186</v>
      </c>
      <c r="C161" s="10" t="n">
        <v>1940</v>
      </c>
      <c r="D161" s="10" t="n">
        <v>1137</v>
      </c>
      <c r="E161" s="10" t="n">
        <v>1726</v>
      </c>
      <c r="F161" s="10" t="n">
        <v>308</v>
      </c>
      <c r="G161" s="10" t="n">
        <f aca="false">C161+D161+E161+F161</f>
        <v>5111</v>
      </c>
      <c r="H161" s="10" t="n">
        <v>763</v>
      </c>
      <c r="I161" s="11" t="n">
        <v>657.84</v>
      </c>
      <c r="J161" s="11" t="n">
        <v>328.92</v>
      </c>
      <c r="K161" s="11" t="n">
        <v>133.38</v>
      </c>
      <c r="L161" s="11" t="n">
        <v>42.49</v>
      </c>
      <c r="M161" s="12" t="n">
        <v>0</v>
      </c>
      <c r="N161" s="11" t="n">
        <f aca="false">H161+I161+J161+K161+L161+M161</f>
        <v>1925.63</v>
      </c>
      <c r="O161" s="11" t="n">
        <f aca="false">G161-N161</f>
        <v>3185.37</v>
      </c>
      <c r="P161" s="11" t="n">
        <v>0.01</v>
      </c>
      <c r="Q161" s="15" t="n">
        <f aca="false">O161*P161</f>
        <v>31.8537</v>
      </c>
      <c r="R161" s="15" t="n">
        <f aca="false">O161*P161*3</f>
        <v>95.5611</v>
      </c>
      <c r="S161" s="15" t="n">
        <f aca="false">O161*P161*12</f>
        <v>382.2444</v>
      </c>
      <c r="T161" s="14"/>
    </row>
    <row r="162" customFormat="false" ht="12.75" hidden="false" customHeight="false" outlineLevel="0" collapsed="false">
      <c r="A162" s="16"/>
      <c r="B162" s="9" t="s">
        <v>187</v>
      </c>
      <c r="C162" s="10" t="n">
        <v>1720</v>
      </c>
      <c r="D162" s="10" t="n">
        <v>879</v>
      </c>
      <c r="E162" s="10" t="n">
        <v>1378</v>
      </c>
      <c r="F162" s="10" t="n">
        <v>260</v>
      </c>
      <c r="G162" s="10" t="n">
        <f aca="false">C162+D162+E162+F162</f>
        <v>4237</v>
      </c>
      <c r="H162" s="10" t="n">
        <v>653</v>
      </c>
      <c r="I162" s="11" t="n">
        <v>513.2</v>
      </c>
      <c r="J162" s="11" t="n">
        <v>256.6</v>
      </c>
      <c r="K162" s="11" t="n">
        <v>108.02</v>
      </c>
      <c r="L162" s="11" t="n">
        <v>33.3</v>
      </c>
      <c r="M162" s="12" t="n">
        <v>0</v>
      </c>
      <c r="N162" s="11" t="n">
        <f aca="false">H162+I162+J162+K162+L162+M162</f>
        <v>1564.12</v>
      </c>
      <c r="O162" s="11" t="n">
        <f aca="false">G162-N162</f>
        <v>2672.88</v>
      </c>
      <c r="P162" s="11" t="n">
        <v>0.005</v>
      </c>
      <c r="Q162" s="15" t="n">
        <f aca="false">O162*P162</f>
        <v>13.3644</v>
      </c>
      <c r="R162" s="15" t="n">
        <f aca="false">O162*P162*3</f>
        <v>40.0932</v>
      </c>
      <c r="S162" s="15" t="n">
        <f aca="false">O162*P162*12</f>
        <v>160.3728</v>
      </c>
      <c r="T162" s="14"/>
    </row>
    <row r="163" customFormat="false" ht="12.75" hidden="false" customHeight="false" outlineLevel="0" collapsed="false">
      <c r="A163" s="16"/>
      <c r="B163" s="9" t="s">
        <v>188</v>
      </c>
      <c r="C163" s="10" t="n">
        <v>2130</v>
      </c>
      <c r="D163" s="10" t="n">
        <v>1434</v>
      </c>
      <c r="E163" s="10" t="n">
        <v>1686</v>
      </c>
      <c r="F163" s="10" t="n">
        <v>356.5</v>
      </c>
      <c r="G163" s="10" t="n">
        <f aca="false">C163+D163+E163+F163</f>
        <v>5606.5</v>
      </c>
      <c r="H163" s="10" t="n">
        <v>849</v>
      </c>
      <c r="I163" s="11" t="n">
        <v>678.72</v>
      </c>
      <c r="J163" s="11" t="n">
        <v>339.36</v>
      </c>
      <c r="K163" s="11" t="n">
        <v>156.94</v>
      </c>
      <c r="L163" s="11" t="n">
        <v>43.8</v>
      </c>
      <c r="M163" s="12" t="n">
        <v>0</v>
      </c>
      <c r="N163" s="11" t="n">
        <f aca="false">H163+I163+J163+K163+L163+M163</f>
        <v>2067.82</v>
      </c>
      <c r="O163" s="11" t="n">
        <f aca="false">G163-N163</f>
        <v>3538.68</v>
      </c>
      <c r="P163" s="11" t="n">
        <v>0.01</v>
      </c>
      <c r="Q163" s="15" t="n">
        <f aca="false">O163*P163</f>
        <v>35.3868</v>
      </c>
      <c r="R163" s="15" t="n">
        <f aca="false">O163*P163*3</f>
        <v>106.1604</v>
      </c>
      <c r="S163" s="15" t="n">
        <f aca="false">O163*P163*12</f>
        <v>424.6416</v>
      </c>
      <c r="T163" s="14"/>
    </row>
    <row r="164" customFormat="false" ht="12.75" hidden="false" customHeight="false" outlineLevel="0" collapsed="false">
      <c r="A164" s="16"/>
      <c r="B164" s="9" t="s">
        <v>189</v>
      </c>
      <c r="C164" s="10" t="n">
        <v>2130</v>
      </c>
      <c r="D164" s="10" t="n">
        <v>1598</v>
      </c>
      <c r="E164" s="10" t="n">
        <v>1686</v>
      </c>
      <c r="F164" s="10" t="n">
        <v>373</v>
      </c>
      <c r="G164" s="10" t="n">
        <f aca="false">C164+D164+E164+F164</f>
        <v>5787</v>
      </c>
      <c r="H164" s="10" t="n">
        <v>849</v>
      </c>
      <c r="I164" s="11" t="n">
        <v>670.16</v>
      </c>
      <c r="J164" s="11" t="n">
        <v>335.08</v>
      </c>
      <c r="K164" s="11" t="n">
        <v>153.22</v>
      </c>
      <c r="L164" s="11" t="n">
        <v>43.27</v>
      </c>
      <c r="M164" s="12" t="n">
        <v>0</v>
      </c>
      <c r="N164" s="11" t="n">
        <f aca="false">H164+I164+J164+K164+L164+M164</f>
        <v>2050.73</v>
      </c>
      <c r="O164" s="11" t="n">
        <f aca="false">G164-N164</f>
        <v>3736.27</v>
      </c>
      <c r="P164" s="11" t="n">
        <v>0.01</v>
      </c>
      <c r="Q164" s="15" t="n">
        <f aca="false">O164*P164</f>
        <v>37.3627</v>
      </c>
      <c r="R164" s="15" t="n">
        <f aca="false">O164*P164*3</f>
        <v>112.0881</v>
      </c>
      <c r="S164" s="15" t="n">
        <f aca="false">O164*P164*12</f>
        <v>448.3524</v>
      </c>
      <c r="T164" s="14"/>
    </row>
    <row r="165" customFormat="false" ht="12.75" hidden="false" customHeight="false" outlineLevel="0" collapsed="false">
      <c r="A165" s="16"/>
      <c r="B165" s="9" t="s">
        <v>190</v>
      </c>
      <c r="C165" s="10" t="n">
        <v>2130</v>
      </c>
      <c r="D165" s="10" t="n">
        <v>1003</v>
      </c>
      <c r="E165" s="10" t="n">
        <v>1686</v>
      </c>
      <c r="F165" s="10" t="n">
        <v>313.5</v>
      </c>
      <c r="G165" s="10" t="n">
        <f aca="false">C165+D165+E165+F165</f>
        <v>5132.5</v>
      </c>
      <c r="H165" s="10" t="n">
        <v>791</v>
      </c>
      <c r="I165" s="11" t="n">
        <v>631.12</v>
      </c>
      <c r="J165" s="11" t="n">
        <v>315.56</v>
      </c>
      <c r="K165" s="11" t="n">
        <v>144.66</v>
      </c>
      <c r="L165" s="11" t="n">
        <v>40.83</v>
      </c>
      <c r="M165" s="12" t="n">
        <v>0</v>
      </c>
      <c r="N165" s="11" t="n">
        <f aca="false">H165+I165+J165+K165+L165+M165</f>
        <v>1923.17</v>
      </c>
      <c r="O165" s="11" t="n">
        <f aca="false">G165-N165</f>
        <v>3209.33</v>
      </c>
      <c r="P165" s="11" t="n">
        <v>0.01</v>
      </c>
      <c r="Q165" s="15" t="n">
        <f aca="false">O165*P165</f>
        <v>32.0933</v>
      </c>
      <c r="R165" s="15" t="n">
        <f aca="false">O165*P165*3</f>
        <v>96.2799</v>
      </c>
      <c r="S165" s="15" t="n">
        <f aca="false">O165*P165*12</f>
        <v>385.1196</v>
      </c>
      <c r="T165" s="14"/>
    </row>
    <row r="166" customFormat="false" ht="12.75" hidden="false" customHeight="false" outlineLevel="0" collapsed="false">
      <c r="A166" s="16"/>
      <c r="B166" s="9" t="s">
        <v>191</v>
      </c>
      <c r="C166" s="10" t="n">
        <v>2740</v>
      </c>
      <c r="D166" s="10" t="n">
        <v>2238</v>
      </c>
      <c r="E166" s="10" t="n">
        <v>1833</v>
      </c>
      <c r="F166" s="10" t="n">
        <v>498</v>
      </c>
      <c r="G166" s="10" t="n">
        <f aca="false">C166+D166+E166+F166</f>
        <v>7309</v>
      </c>
      <c r="H166" s="10" t="n">
        <v>1082</v>
      </c>
      <c r="I166" s="11" t="n">
        <v>834.64</v>
      </c>
      <c r="J166" s="11" t="n">
        <v>417.32</v>
      </c>
      <c r="K166" s="11" t="n">
        <v>196.18</v>
      </c>
      <c r="L166" s="11" t="n">
        <v>53.55</v>
      </c>
      <c r="M166" s="12" t="n">
        <v>11.1</v>
      </c>
      <c r="N166" s="11" t="n">
        <f aca="false">H166+I166+J166+K166+L166+M166</f>
        <v>2594.79</v>
      </c>
      <c r="O166" s="11" t="n">
        <f aca="false">G166-N166</f>
        <v>4714.21</v>
      </c>
      <c r="P166" s="11" t="n">
        <v>0.01</v>
      </c>
      <c r="Q166" s="15" t="n">
        <f aca="false">O166*P166</f>
        <v>47.1421</v>
      </c>
      <c r="R166" s="15" t="n">
        <f aca="false">O166*P166*3</f>
        <v>141.4263</v>
      </c>
      <c r="S166" s="15" t="n">
        <f aca="false">O166*P166*12</f>
        <v>565.7052</v>
      </c>
      <c r="T166" s="14"/>
    </row>
    <row r="167" customFormat="false" ht="12.75" hidden="false" customHeight="false" outlineLevel="0" collapsed="false">
      <c r="A167" s="16"/>
      <c r="B167" s="9" t="s">
        <v>192</v>
      </c>
      <c r="C167" s="10" t="n">
        <v>2370</v>
      </c>
      <c r="D167" s="10" t="n">
        <v>2337</v>
      </c>
      <c r="E167" s="10" t="n">
        <v>1646</v>
      </c>
      <c r="F167" s="10" t="n">
        <v>471</v>
      </c>
      <c r="G167" s="10" t="n">
        <f aca="false">C167+D167+E167+F167</f>
        <v>6824</v>
      </c>
      <c r="H167" s="10" t="n">
        <v>1005</v>
      </c>
      <c r="I167" s="11" t="n">
        <v>840.56</v>
      </c>
      <c r="J167" s="11" t="n">
        <v>420.28</v>
      </c>
      <c r="K167" s="11" t="n">
        <v>194.5</v>
      </c>
      <c r="L167" s="11" t="n">
        <v>54.03</v>
      </c>
      <c r="M167" s="12" t="n">
        <v>0</v>
      </c>
      <c r="N167" s="11" t="n">
        <f aca="false">H167+I167+J167+K167+L167+M167</f>
        <v>2514.37</v>
      </c>
      <c r="O167" s="11" t="n">
        <f aca="false">G167-N167</f>
        <v>4309.63</v>
      </c>
      <c r="P167" s="11" t="n">
        <v>0.01</v>
      </c>
      <c r="Q167" s="15" t="n">
        <f aca="false">O167*P167</f>
        <v>43.0963</v>
      </c>
      <c r="R167" s="15" t="n">
        <f aca="false">O167*P167*3</f>
        <v>129.2889</v>
      </c>
      <c r="S167" s="15" t="n">
        <f aca="false">O167*P167*12</f>
        <v>517.1556</v>
      </c>
      <c r="T167" s="14"/>
    </row>
    <row r="168" customFormat="false" ht="12.75" hidden="false" customHeight="false" outlineLevel="0" collapsed="false">
      <c r="A168" s="16"/>
      <c r="B168" s="9" t="s">
        <v>193</v>
      </c>
      <c r="C168" s="10" t="n">
        <v>2370</v>
      </c>
      <c r="D168" s="10" t="n">
        <v>1516</v>
      </c>
      <c r="E168" s="10" t="n">
        <v>1646</v>
      </c>
      <c r="F168" s="10" t="n">
        <v>389</v>
      </c>
      <c r="G168" s="10" t="n">
        <f aca="false">C168+D168+E168+F168</f>
        <v>5921</v>
      </c>
      <c r="H168" s="10" t="n">
        <v>896</v>
      </c>
      <c r="I168" s="11" t="n">
        <v>832.16</v>
      </c>
      <c r="J168" s="11" t="n">
        <v>416.08</v>
      </c>
      <c r="K168" s="11" t="n">
        <v>182.7</v>
      </c>
      <c r="L168" s="11" t="n">
        <v>53.51</v>
      </c>
      <c r="M168" s="12" t="n">
        <v>31.53</v>
      </c>
      <c r="N168" s="11" t="n">
        <f aca="false">H168+I168+J168+K168+L168+M168</f>
        <v>2411.98</v>
      </c>
      <c r="O168" s="11" t="n">
        <f aca="false">G168-N168</f>
        <v>3509.02</v>
      </c>
      <c r="P168" s="11" t="n">
        <v>0.01</v>
      </c>
      <c r="Q168" s="15" t="n">
        <f aca="false">O168*P168</f>
        <v>35.0902</v>
      </c>
      <c r="R168" s="15" t="n">
        <f aca="false">O168*P168*3</f>
        <v>105.2706</v>
      </c>
      <c r="S168" s="15" t="n">
        <f aca="false">O168*P168*12</f>
        <v>421.0824</v>
      </c>
      <c r="T168" s="14"/>
    </row>
    <row r="169" customFormat="false" ht="12.75" hidden="false" customHeight="false" outlineLevel="0" collapsed="false">
      <c r="A169" s="16"/>
      <c r="B169" s="9" t="s">
        <v>194</v>
      </c>
      <c r="C169" s="10" t="n">
        <v>1940</v>
      </c>
      <c r="D169" s="10" t="n">
        <v>1137</v>
      </c>
      <c r="E169" s="10" t="n">
        <v>1726</v>
      </c>
      <c r="F169" s="10" t="n">
        <v>308</v>
      </c>
      <c r="G169" s="10" t="n">
        <f aca="false">C169+D169+E169+F169</f>
        <v>5111</v>
      </c>
      <c r="H169" s="10" t="n">
        <v>763</v>
      </c>
      <c r="I169" s="11" t="n">
        <v>606.24</v>
      </c>
      <c r="J169" s="11" t="n">
        <v>303.12</v>
      </c>
      <c r="K169" s="11" t="n">
        <v>135.8</v>
      </c>
      <c r="L169" s="11" t="n">
        <v>39.27</v>
      </c>
      <c r="M169" s="12" t="n">
        <v>0</v>
      </c>
      <c r="N169" s="11" t="n">
        <f aca="false">H169+I169+J169+K169+L169+M169</f>
        <v>1847.43</v>
      </c>
      <c r="O169" s="11" t="n">
        <f aca="false">G169-N169</f>
        <v>3263.57</v>
      </c>
      <c r="P169" s="11" t="n">
        <v>0.01</v>
      </c>
      <c r="Q169" s="15" t="n">
        <f aca="false">O169*P169</f>
        <v>32.6357</v>
      </c>
      <c r="R169" s="15" t="n">
        <f aca="false">O169*P169*3</f>
        <v>97.9071</v>
      </c>
      <c r="S169" s="15" t="n">
        <f aca="false">O169*P169*12</f>
        <v>391.6284</v>
      </c>
      <c r="T169" s="14"/>
    </row>
    <row r="170" customFormat="false" ht="12.75" hidden="false" customHeight="false" outlineLevel="0" collapsed="false">
      <c r="A170" s="16"/>
      <c r="B170" s="9" t="s">
        <v>195</v>
      </c>
      <c r="C170" s="10" t="n">
        <v>2130</v>
      </c>
      <c r="D170" s="10" t="n">
        <v>1209</v>
      </c>
      <c r="E170" s="10" t="n">
        <v>1686</v>
      </c>
      <c r="F170" s="10" t="n">
        <v>334</v>
      </c>
      <c r="G170" s="10" t="n">
        <f aca="false">C170+D170+E170+F170</f>
        <v>5359</v>
      </c>
      <c r="H170" s="10" t="n">
        <v>818</v>
      </c>
      <c r="I170" s="11" t="n">
        <v>647.2</v>
      </c>
      <c r="J170" s="11" t="n">
        <v>323.6</v>
      </c>
      <c r="K170" s="11" t="n">
        <v>151.16</v>
      </c>
      <c r="L170" s="11" t="n">
        <v>41.83</v>
      </c>
      <c r="M170" s="12" t="n">
        <v>0</v>
      </c>
      <c r="N170" s="11" t="n">
        <f aca="false">H170+I170+J170+K170+L170+M170</f>
        <v>1981.79</v>
      </c>
      <c r="O170" s="11" t="n">
        <f aca="false">G170-N170</f>
        <v>3377.21</v>
      </c>
      <c r="P170" s="11" t="n">
        <v>0.01</v>
      </c>
      <c r="Q170" s="15" t="n">
        <f aca="false">O170*P170</f>
        <v>33.7721</v>
      </c>
      <c r="R170" s="15" t="n">
        <f aca="false">O170*P170*3</f>
        <v>101.3163</v>
      </c>
      <c r="S170" s="15" t="n">
        <f aca="false">O170*P170*12</f>
        <v>405.2652</v>
      </c>
      <c r="T170" s="14"/>
    </row>
    <row r="171" customFormat="false" ht="12.75" hidden="false" customHeight="false" outlineLevel="0" collapsed="false">
      <c r="A171" s="16"/>
      <c r="B171" s="9" t="s">
        <v>196</v>
      </c>
      <c r="C171" s="10" t="n">
        <v>4080</v>
      </c>
      <c r="D171" s="10" t="n">
        <v>3218</v>
      </c>
      <c r="E171" s="10" t="n">
        <v>1898</v>
      </c>
      <c r="F171" s="10" t="n">
        <v>730</v>
      </c>
      <c r="G171" s="10" t="n">
        <f aca="false">C171+D171+E171+F171</f>
        <v>9926</v>
      </c>
      <c r="H171" s="10" t="n">
        <v>1534</v>
      </c>
      <c r="I171" s="11" t="n">
        <v>1235.84</v>
      </c>
      <c r="J171" s="11" t="n">
        <v>617.92</v>
      </c>
      <c r="K171" s="11" t="n">
        <v>297.96</v>
      </c>
      <c r="L171" s="11" t="n">
        <v>79.24</v>
      </c>
      <c r="M171" s="12" t="n">
        <v>511.99</v>
      </c>
      <c r="N171" s="11" t="n">
        <f aca="false">H171+I171+J171+K171+L171+M171</f>
        <v>4276.95</v>
      </c>
      <c r="O171" s="11" t="n">
        <f aca="false">G171-N171</f>
        <v>5649.05</v>
      </c>
      <c r="P171" s="11" t="n">
        <v>0.015</v>
      </c>
      <c r="Q171" s="15" t="n">
        <f aca="false">O171*P171</f>
        <v>84.73575</v>
      </c>
      <c r="R171" s="15" t="n">
        <f aca="false">O171*P171*3</f>
        <v>254.20725</v>
      </c>
      <c r="S171" s="15" t="n">
        <f aca="false">O171*P171*12</f>
        <v>1016.829</v>
      </c>
      <c r="T171" s="14"/>
    </row>
    <row r="172" customFormat="false" ht="12.75" hidden="false" customHeight="false" outlineLevel="0" collapsed="false">
      <c r="A172" s="16"/>
      <c r="B172" s="9" t="s">
        <v>197</v>
      </c>
      <c r="C172" s="10" t="n">
        <v>3420</v>
      </c>
      <c r="D172" s="10" t="n">
        <v>3456</v>
      </c>
      <c r="E172" s="10" t="n">
        <v>1723</v>
      </c>
      <c r="F172" s="10" t="n">
        <v>688</v>
      </c>
      <c r="G172" s="10" t="n">
        <f aca="false">C172+D172+E172+F172</f>
        <v>9287</v>
      </c>
      <c r="H172" s="10" t="n">
        <v>1345</v>
      </c>
      <c r="I172" s="11" t="n">
        <v>1013.6</v>
      </c>
      <c r="J172" s="11" t="n">
        <v>506.8</v>
      </c>
      <c r="K172" s="11" t="n">
        <v>237.1</v>
      </c>
      <c r="L172" s="11" t="n">
        <v>64.73</v>
      </c>
      <c r="M172" s="12" t="n">
        <v>295.66</v>
      </c>
      <c r="N172" s="11" t="n">
        <f aca="false">H172+I172+J172+K172+L172+M172</f>
        <v>3462.89</v>
      </c>
      <c r="O172" s="11" t="n">
        <f aca="false">G172-N172</f>
        <v>5824.11</v>
      </c>
      <c r="P172" s="11" t="n">
        <v>0.015</v>
      </c>
      <c r="Q172" s="15" t="n">
        <f aca="false">O172*P172</f>
        <v>87.36165</v>
      </c>
      <c r="R172" s="15" t="n">
        <f aca="false">O172*P172*3</f>
        <v>262.08495</v>
      </c>
      <c r="S172" s="15" t="n">
        <f aca="false">O172*P172*12</f>
        <v>1048.3398</v>
      </c>
      <c r="T172" s="14"/>
    </row>
    <row r="173" customFormat="false" ht="12.75" hidden="false" customHeight="false" outlineLevel="0" collapsed="false">
      <c r="A173" s="16"/>
      <c r="B173" s="9" t="s">
        <v>198</v>
      </c>
      <c r="C173" s="10" t="n">
        <v>2740</v>
      </c>
      <c r="D173" s="10" t="n">
        <v>1598</v>
      </c>
      <c r="E173" s="10" t="n">
        <v>1833</v>
      </c>
      <c r="F173" s="10" t="n">
        <v>434</v>
      </c>
      <c r="G173" s="10" t="n">
        <f aca="false">C173+D173+E173+F173</f>
        <v>6605</v>
      </c>
      <c r="H173" s="10" t="n">
        <v>997</v>
      </c>
      <c r="I173" s="11" t="n">
        <v>778.8</v>
      </c>
      <c r="J173" s="11" t="n">
        <v>389.4</v>
      </c>
      <c r="K173" s="11" t="n">
        <v>188.5</v>
      </c>
      <c r="L173" s="11" t="n">
        <v>50.06</v>
      </c>
      <c r="M173" s="12" t="n">
        <v>0</v>
      </c>
      <c r="N173" s="11" t="n">
        <f aca="false">H173+I173+J173+K173+L173+M173</f>
        <v>2403.76</v>
      </c>
      <c r="O173" s="11" t="n">
        <f aca="false">G173-N173</f>
        <v>4201.24</v>
      </c>
      <c r="P173" s="11" t="n">
        <v>0.01</v>
      </c>
      <c r="Q173" s="15" t="n">
        <f aca="false">O173*P173</f>
        <v>42.0124</v>
      </c>
      <c r="R173" s="15" t="n">
        <f aca="false">O173*P173*3</f>
        <v>126.0372</v>
      </c>
      <c r="S173" s="15" t="n">
        <f aca="false">O173*P173*12</f>
        <v>504.1488</v>
      </c>
      <c r="T173" s="14"/>
    </row>
    <row r="174" customFormat="false" ht="12.75" hidden="false" customHeight="false" outlineLevel="0" collapsed="false">
      <c r="A174" s="16"/>
      <c r="B174" s="9" t="s">
        <v>199</v>
      </c>
      <c r="C174" s="10" t="n">
        <v>2130</v>
      </c>
      <c r="D174" s="10" t="n">
        <v>1209</v>
      </c>
      <c r="E174" s="10" t="n">
        <v>1686</v>
      </c>
      <c r="F174" s="10" t="n">
        <v>334</v>
      </c>
      <c r="G174" s="10" t="n">
        <f aca="false">C174+D174+E174+F174</f>
        <v>5359</v>
      </c>
      <c r="H174" s="10" t="n">
        <v>785</v>
      </c>
      <c r="I174" s="11" t="n">
        <v>537.12</v>
      </c>
      <c r="J174" s="11" t="n">
        <v>268.56</v>
      </c>
      <c r="K174" s="11" t="n">
        <v>159.92</v>
      </c>
      <c r="L174" s="11" t="n">
        <v>33.57</v>
      </c>
      <c r="M174" s="12" t="n">
        <v>0</v>
      </c>
      <c r="N174" s="11" t="n">
        <f aca="false">H174+I174+J174+K174+L174+M174</f>
        <v>1784.17</v>
      </c>
      <c r="O174" s="11" t="n">
        <f aca="false">G174-N174</f>
        <v>3574.83</v>
      </c>
      <c r="P174" s="11" t="n">
        <v>0.01</v>
      </c>
      <c r="Q174" s="15" t="n">
        <f aca="false">O174*P174</f>
        <v>35.7483</v>
      </c>
      <c r="R174" s="15" t="n">
        <f aca="false">O174*P174*3</f>
        <v>107.2449</v>
      </c>
      <c r="S174" s="15" t="n">
        <f aca="false">O174*P174*12</f>
        <v>428.9796</v>
      </c>
      <c r="T174" s="14"/>
    </row>
    <row r="175" customFormat="false" ht="12.75" hidden="false" customHeight="false" outlineLevel="0" collapsed="false">
      <c r="A175" s="16"/>
      <c r="B175" s="9" t="s">
        <v>200</v>
      </c>
      <c r="C175" s="10" t="n">
        <v>2130</v>
      </c>
      <c r="D175" s="10" t="n">
        <v>1434</v>
      </c>
      <c r="E175" s="10" t="n">
        <v>1686</v>
      </c>
      <c r="F175" s="10" t="n">
        <v>356.5</v>
      </c>
      <c r="G175" s="10" t="n">
        <f aca="false">C175+D175+E175+F175</f>
        <v>5606.5</v>
      </c>
      <c r="H175" s="10" t="n">
        <v>822</v>
      </c>
      <c r="I175" s="11" t="n">
        <v>880.72</v>
      </c>
      <c r="J175" s="11" t="n">
        <v>440.36</v>
      </c>
      <c r="K175" s="11" t="n">
        <v>212.54</v>
      </c>
      <c r="L175" s="11" t="n">
        <v>56.43</v>
      </c>
      <c r="M175" s="12" t="n">
        <v>66.56</v>
      </c>
      <c r="N175" s="11" t="n">
        <f aca="false">H175+I175+J175+K175+L175+M175</f>
        <v>2478.61</v>
      </c>
      <c r="O175" s="11" t="n">
        <f aca="false">G175-N175</f>
        <v>3127.89</v>
      </c>
      <c r="P175" s="11" t="n">
        <v>0.01</v>
      </c>
      <c r="Q175" s="15" t="n">
        <f aca="false">O175*P175</f>
        <v>31.2789</v>
      </c>
      <c r="R175" s="15" t="n">
        <f aca="false">O175*P175*3</f>
        <v>93.8367</v>
      </c>
      <c r="S175" s="15" t="n">
        <f aca="false">O175*P175*12</f>
        <v>375.3468</v>
      </c>
      <c r="T175" s="14"/>
    </row>
    <row r="176" customFormat="false" ht="12.75" hidden="false" customHeight="false" outlineLevel="0" collapsed="false">
      <c r="A176" s="16"/>
      <c r="B176" s="9" t="s">
        <v>201</v>
      </c>
      <c r="C176" s="10" t="n">
        <v>2130</v>
      </c>
      <c r="D176" s="10" t="n">
        <v>1003</v>
      </c>
      <c r="E176" s="10" t="n">
        <v>1686</v>
      </c>
      <c r="F176" s="10" t="n">
        <v>313.5</v>
      </c>
      <c r="G176" s="10" t="n">
        <f aca="false">C176+D176+E176+F176</f>
        <v>5132.5</v>
      </c>
      <c r="H176" s="10" t="n">
        <v>791</v>
      </c>
      <c r="I176" s="11" t="n">
        <v>675.6</v>
      </c>
      <c r="J176" s="11" t="n">
        <v>337.8</v>
      </c>
      <c r="K176" s="11" t="n">
        <v>152</v>
      </c>
      <c r="L176" s="11" t="n">
        <v>43.61</v>
      </c>
      <c r="M176" s="12" t="n">
        <v>0</v>
      </c>
      <c r="N176" s="11" t="n">
        <f aca="false">H176+I176+J176+K176+L176+M176</f>
        <v>2000.01</v>
      </c>
      <c r="O176" s="11" t="n">
        <f aca="false">G176-N176</f>
        <v>3132.49</v>
      </c>
      <c r="P176" s="11" t="n">
        <v>0.01</v>
      </c>
      <c r="Q176" s="15" t="n">
        <f aca="false">O176*P176</f>
        <v>31.3249</v>
      </c>
      <c r="R176" s="15" t="n">
        <f aca="false">O176*P176*3</f>
        <v>93.9747</v>
      </c>
      <c r="S176" s="15" t="n">
        <f aca="false">O176*P176*12</f>
        <v>375.8988</v>
      </c>
      <c r="T176" s="14"/>
    </row>
    <row r="177" customFormat="false" ht="12.75" hidden="false" customHeight="true" outlineLevel="0" collapsed="false">
      <c r="A177" s="16" t="s">
        <v>202</v>
      </c>
      <c r="B177" s="9" t="s">
        <v>203</v>
      </c>
      <c r="C177" s="10" t="n">
        <v>2950</v>
      </c>
      <c r="D177" s="10" t="n">
        <v>2337</v>
      </c>
      <c r="E177" s="10" t="n">
        <v>1788</v>
      </c>
      <c r="F177" s="10" t="n">
        <v>529</v>
      </c>
      <c r="G177" s="10" t="n">
        <f aca="false">C177+D177+E177+F177</f>
        <v>7604</v>
      </c>
      <c r="H177" s="10" t="n">
        <v>1125</v>
      </c>
      <c r="I177" s="11" t="n">
        <v>982.56</v>
      </c>
      <c r="J177" s="11" t="n">
        <v>491.28</v>
      </c>
      <c r="K177" s="11" t="n">
        <v>241.98</v>
      </c>
      <c r="L177" s="11" t="n">
        <v>62.79</v>
      </c>
      <c r="M177" s="12" t="n">
        <v>46.93</v>
      </c>
      <c r="N177" s="11" t="n">
        <f aca="false">H177+I177+J177+K177+L177+M177</f>
        <v>2950.54</v>
      </c>
      <c r="O177" s="11" t="n">
        <f aca="false">G177-N177</f>
        <v>4653.46</v>
      </c>
      <c r="P177" s="11" t="n">
        <v>0.01</v>
      </c>
      <c r="Q177" s="15" t="n">
        <f aca="false">O177*P177</f>
        <v>46.5346</v>
      </c>
      <c r="R177" s="15" t="n">
        <f aca="false">O177*P177*3</f>
        <v>139.6038</v>
      </c>
      <c r="S177" s="15" t="n">
        <f aca="false">O177*P177*12</f>
        <v>558.4152</v>
      </c>
      <c r="T177" s="14"/>
    </row>
    <row r="178" customFormat="false" ht="12.75" hidden="false" customHeight="false" outlineLevel="0" collapsed="false">
      <c r="A178" s="16"/>
      <c r="B178" s="9" t="s">
        <v>204</v>
      </c>
      <c r="C178" s="10" t="n">
        <v>2950</v>
      </c>
      <c r="D178" s="10" t="n">
        <v>2875</v>
      </c>
      <c r="E178" s="10" t="n">
        <v>1788</v>
      </c>
      <c r="F178" s="10" t="n">
        <v>582.5</v>
      </c>
      <c r="G178" s="10" t="n">
        <f aca="false">C178+D178+E178+F178</f>
        <v>8195.5</v>
      </c>
      <c r="H178" s="10" t="n">
        <v>1166</v>
      </c>
      <c r="I178" s="11" t="n">
        <v>887.12</v>
      </c>
      <c r="J178" s="11" t="n">
        <v>443.56</v>
      </c>
      <c r="K178" s="11" t="n">
        <v>228.62</v>
      </c>
      <c r="L178" s="11" t="n">
        <v>55.45</v>
      </c>
      <c r="M178" s="12" t="n">
        <v>58.62</v>
      </c>
      <c r="N178" s="11" t="n">
        <f aca="false">H178+I178+J178+K178+L178+M178</f>
        <v>2839.37</v>
      </c>
      <c r="O178" s="11" t="n">
        <f aca="false">G178-N178</f>
        <v>5356.13</v>
      </c>
      <c r="P178" s="11" t="n">
        <v>0.015</v>
      </c>
      <c r="Q178" s="15" t="n">
        <f aca="false">O178*P178</f>
        <v>80.34195</v>
      </c>
      <c r="R178" s="15" t="n">
        <f aca="false">O178*P178*3</f>
        <v>241.02585</v>
      </c>
      <c r="S178" s="15" t="n">
        <f aca="false">O178*P178*12</f>
        <v>964.1034</v>
      </c>
      <c r="T178" s="14"/>
    </row>
    <row r="179" customFormat="false" ht="12.75" hidden="false" customHeight="false" outlineLevel="0" collapsed="false">
      <c r="A179" s="16"/>
      <c r="B179" s="9" t="s">
        <v>205</v>
      </c>
      <c r="C179" s="10" t="n">
        <v>3420</v>
      </c>
      <c r="D179" s="10" t="n">
        <v>2875</v>
      </c>
      <c r="E179" s="10" t="n">
        <v>1723</v>
      </c>
      <c r="F179" s="10" t="n">
        <v>629.5</v>
      </c>
      <c r="G179" s="10" t="n">
        <f aca="false">C179+D179+E179+F179</f>
        <v>8647.5</v>
      </c>
      <c r="H179" s="10" t="n">
        <v>1246</v>
      </c>
      <c r="I179" s="11" t="n">
        <v>1011.84</v>
      </c>
      <c r="J179" s="11" t="n">
        <v>505.92</v>
      </c>
      <c r="K179" s="11" t="n">
        <v>230.66</v>
      </c>
      <c r="L179" s="11" t="n">
        <v>64.62</v>
      </c>
      <c r="M179" s="12" t="n">
        <v>74.07</v>
      </c>
      <c r="N179" s="11" t="n">
        <f aca="false">H179+I179+J179+K179+L179+M179</f>
        <v>3133.11</v>
      </c>
      <c r="O179" s="11" t="n">
        <f aca="false">G179-N179</f>
        <v>5514.39</v>
      </c>
      <c r="P179" s="11" t="n">
        <v>0.015</v>
      </c>
      <c r="Q179" s="15" t="n">
        <f aca="false">O179*P179</f>
        <v>82.71585</v>
      </c>
      <c r="R179" s="15" t="n">
        <f aca="false">O179*P179*3</f>
        <v>248.14755</v>
      </c>
      <c r="S179" s="15" t="n">
        <f aca="false">O179*P179*12</f>
        <v>992.5902</v>
      </c>
      <c r="T179" s="14"/>
    </row>
    <row r="180" customFormat="false" ht="12.75" hidden="false" customHeight="false" outlineLevel="0" collapsed="false">
      <c r="A180" s="16"/>
      <c r="B180" s="9" t="s">
        <v>206</v>
      </c>
      <c r="C180" s="10" t="n">
        <v>2740</v>
      </c>
      <c r="D180" s="10" t="n">
        <v>1680</v>
      </c>
      <c r="E180" s="10" t="n">
        <v>1833</v>
      </c>
      <c r="F180" s="10" t="n">
        <v>442</v>
      </c>
      <c r="G180" s="10" t="n">
        <f aca="false">C180+D180+E180+F180</f>
        <v>6695</v>
      </c>
      <c r="H180" s="10" t="n">
        <v>1011</v>
      </c>
      <c r="I180" s="11" t="n">
        <v>859.76</v>
      </c>
      <c r="J180" s="11" t="n">
        <v>429.88</v>
      </c>
      <c r="K180" s="11" t="n">
        <v>197.56</v>
      </c>
      <c r="L180" s="11" t="n">
        <v>55.23</v>
      </c>
      <c r="M180" s="12" t="n">
        <v>0</v>
      </c>
      <c r="N180" s="11" t="n">
        <f aca="false">H180+I180+J180+K180+L180+M180</f>
        <v>2553.43</v>
      </c>
      <c r="O180" s="11" t="n">
        <f aca="false">G180-N180</f>
        <v>4141.57</v>
      </c>
      <c r="P180" s="11" t="n">
        <v>0.01</v>
      </c>
      <c r="Q180" s="15" t="n">
        <f aca="false">O180*P180</f>
        <v>41.4157</v>
      </c>
      <c r="R180" s="15" t="n">
        <f aca="false">O180*P180*3</f>
        <v>124.2471</v>
      </c>
      <c r="S180" s="15" t="n">
        <f aca="false">O180*P180*12</f>
        <v>496.9884</v>
      </c>
      <c r="T180" s="14"/>
    </row>
    <row r="181" customFormat="false" ht="12.75" hidden="false" customHeight="false" outlineLevel="0" collapsed="false">
      <c r="A181" s="16"/>
      <c r="B181" s="9" t="s">
        <v>207</v>
      </c>
      <c r="C181" s="10" t="n">
        <v>2370</v>
      </c>
      <c r="D181" s="10" t="n">
        <v>1598</v>
      </c>
      <c r="E181" s="10" t="n">
        <v>1646</v>
      </c>
      <c r="F181" s="10" t="n">
        <v>397</v>
      </c>
      <c r="G181" s="10" t="n">
        <f aca="false">C181+D181+E181+F181</f>
        <v>6011</v>
      </c>
      <c r="H181" s="10" t="n">
        <v>907</v>
      </c>
      <c r="I181" s="11" t="n">
        <v>791.52</v>
      </c>
      <c r="J181" s="11" t="n">
        <v>395.76</v>
      </c>
      <c r="K181" s="11" t="n">
        <v>178.16</v>
      </c>
      <c r="L181" s="11" t="n">
        <v>50.97</v>
      </c>
      <c r="M181" s="12" t="n">
        <v>0</v>
      </c>
      <c r="N181" s="11" t="n">
        <f aca="false">H181+I181+J181+K181+L181+M181</f>
        <v>2323.41</v>
      </c>
      <c r="O181" s="11" t="n">
        <f aca="false">G181-N181</f>
        <v>3687.59</v>
      </c>
      <c r="P181" s="11" t="n">
        <v>0.01</v>
      </c>
      <c r="Q181" s="15" t="n">
        <f aca="false">O181*P181</f>
        <v>36.8759</v>
      </c>
      <c r="R181" s="15" t="n">
        <f aca="false">O181*P181*3</f>
        <v>110.6277</v>
      </c>
      <c r="S181" s="15" t="n">
        <f aca="false">O181*P181*12</f>
        <v>442.5108</v>
      </c>
      <c r="T181" s="14"/>
    </row>
    <row r="182" customFormat="false" ht="12.75" hidden="false" customHeight="false" outlineLevel="0" collapsed="false">
      <c r="A182" s="16"/>
      <c r="B182" s="9" t="s">
        <v>208</v>
      </c>
      <c r="C182" s="10" t="n">
        <v>2740</v>
      </c>
      <c r="D182" s="10" t="n">
        <v>1860</v>
      </c>
      <c r="E182" s="10" t="n">
        <v>1833</v>
      </c>
      <c r="F182" s="10" t="n">
        <v>460</v>
      </c>
      <c r="G182" s="10" t="n">
        <f aca="false">C182+D182+E182+F182</f>
        <v>6893</v>
      </c>
      <c r="H182" s="10" t="n">
        <v>1032</v>
      </c>
      <c r="I182" s="11" t="n">
        <v>857.92</v>
      </c>
      <c r="J182" s="11" t="n">
        <v>428.96</v>
      </c>
      <c r="K182" s="11" t="n">
        <v>194.54</v>
      </c>
      <c r="L182" s="11" t="n">
        <v>55</v>
      </c>
      <c r="M182" s="12" t="n">
        <v>30.31</v>
      </c>
      <c r="N182" s="11" t="n">
        <f aca="false">H182+I182+J182+K182+L182+M182</f>
        <v>2598.73</v>
      </c>
      <c r="O182" s="11" t="n">
        <f aca="false">G182-N182</f>
        <v>4294.27</v>
      </c>
      <c r="P182" s="11" t="n">
        <v>0.01</v>
      </c>
      <c r="Q182" s="15" t="n">
        <f aca="false">O182*P182</f>
        <v>42.9427</v>
      </c>
      <c r="R182" s="15" t="n">
        <f aca="false">O182*P182*3</f>
        <v>128.8281</v>
      </c>
      <c r="S182" s="15" t="n">
        <f aca="false">O182*P182*12</f>
        <v>515.3124</v>
      </c>
      <c r="T182" s="14"/>
    </row>
    <row r="183" customFormat="false" ht="12.75" hidden="false" customHeight="false" outlineLevel="0" collapsed="false">
      <c r="A183" s="16"/>
      <c r="B183" s="9" t="s">
        <v>209</v>
      </c>
      <c r="C183" s="10" t="n">
        <v>2130</v>
      </c>
      <c r="D183" s="10" t="n">
        <v>1770</v>
      </c>
      <c r="E183" s="10" t="n">
        <v>1686</v>
      </c>
      <c r="F183" s="10" t="n">
        <v>0</v>
      </c>
      <c r="G183" s="10" t="n">
        <f aca="false">C183+D183+E183+F183</f>
        <v>5586</v>
      </c>
      <c r="H183" s="10" t="n">
        <v>848</v>
      </c>
      <c r="I183" s="11" t="n">
        <v>692.32</v>
      </c>
      <c r="J183" s="11" t="n">
        <v>346.16</v>
      </c>
      <c r="K183" s="11" t="n">
        <v>159.18</v>
      </c>
      <c r="L183" s="11" t="n">
        <v>44.77</v>
      </c>
      <c r="M183" s="12" t="n">
        <v>0</v>
      </c>
      <c r="N183" s="11" t="n">
        <f aca="false">H183+I183+J183+K183+L183+M183</f>
        <v>2090.43</v>
      </c>
      <c r="O183" s="11" t="n">
        <f aca="false">G183-N183</f>
        <v>3495.57</v>
      </c>
      <c r="P183" s="11" t="n">
        <v>0.01</v>
      </c>
      <c r="Q183" s="15" t="n">
        <f aca="false">O183*P183</f>
        <v>34.9557</v>
      </c>
      <c r="R183" s="15" t="n">
        <f aca="false">O183*P183*3</f>
        <v>104.8671</v>
      </c>
      <c r="S183" s="15" t="n">
        <f aca="false">O183*P183*12</f>
        <v>419.4684</v>
      </c>
      <c r="T183" s="14"/>
    </row>
    <row r="184" customFormat="false" ht="12.75" hidden="false" customHeight="false" outlineLevel="0" collapsed="false">
      <c r="A184" s="16"/>
      <c r="B184" s="9" t="s">
        <v>210</v>
      </c>
      <c r="C184" s="10" t="n">
        <v>2950</v>
      </c>
      <c r="D184" s="10" t="n">
        <v>2436</v>
      </c>
      <c r="E184" s="10" t="n">
        <v>1788</v>
      </c>
      <c r="F184" s="10" t="n">
        <v>539</v>
      </c>
      <c r="G184" s="10" t="n">
        <f aca="false">C184+D184+E184+F184</f>
        <v>7713</v>
      </c>
      <c r="H184" s="10" t="n">
        <v>1141</v>
      </c>
      <c r="I184" s="11" t="n">
        <v>878.4</v>
      </c>
      <c r="J184" s="11" t="n">
        <v>439.2</v>
      </c>
      <c r="K184" s="11" t="n">
        <v>205.44</v>
      </c>
      <c r="L184" s="11" t="n">
        <v>56.28</v>
      </c>
      <c r="M184" s="12" t="n">
        <v>20.98</v>
      </c>
      <c r="N184" s="11" t="n">
        <f aca="false">H184+I184+J184+K184+L184+M184</f>
        <v>2741.3</v>
      </c>
      <c r="O184" s="11" t="n">
        <f aca="false">G184-N184</f>
        <v>4971.7</v>
      </c>
      <c r="P184" s="11" t="n">
        <v>0.01</v>
      </c>
      <c r="Q184" s="15" t="n">
        <f aca="false">O184*P184</f>
        <v>49.717</v>
      </c>
      <c r="R184" s="15" t="n">
        <f aca="false">O184*P184*3</f>
        <v>149.151</v>
      </c>
      <c r="S184" s="15" t="n">
        <f aca="false">O184*P184*12</f>
        <v>596.604</v>
      </c>
      <c r="T184" s="14"/>
    </row>
    <row r="185" customFormat="false" ht="12.75" hidden="false" customHeight="false" outlineLevel="0" collapsed="false">
      <c r="A185" s="16"/>
      <c r="B185" s="9" t="s">
        <v>211</v>
      </c>
      <c r="C185" s="10" t="n">
        <v>1940</v>
      </c>
      <c r="D185" s="10" t="n">
        <v>941</v>
      </c>
      <c r="E185" s="10" t="n">
        <v>1726</v>
      </c>
      <c r="F185" s="10" t="n">
        <v>288.5</v>
      </c>
      <c r="G185" s="10" t="n">
        <f aca="false">C185+D185+E185+F185</f>
        <v>4895.5</v>
      </c>
      <c r="H185" s="10" t="n">
        <v>754</v>
      </c>
      <c r="I185" s="11" t="n">
        <v>619.68</v>
      </c>
      <c r="J185" s="11" t="n">
        <v>309.84</v>
      </c>
      <c r="K185" s="11" t="n">
        <v>159.52</v>
      </c>
      <c r="L185" s="11" t="n">
        <v>40.11</v>
      </c>
      <c r="M185" s="12" t="n">
        <v>0</v>
      </c>
      <c r="N185" s="11" t="n">
        <f aca="false">H185+I185+J185+K185+L185+M185</f>
        <v>1883.15</v>
      </c>
      <c r="O185" s="11" t="n">
        <f aca="false">G185-N185</f>
        <v>3012.35</v>
      </c>
      <c r="P185" s="11" t="n">
        <v>0.01</v>
      </c>
      <c r="Q185" s="15" t="n">
        <f aca="false">O185*P185</f>
        <v>30.1235</v>
      </c>
      <c r="R185" s="15" t="n">
        <f aca="false">O185*P185*3</f>
        <v>90.3705</v>
      </c>
      <c r="S185" s="15" t="n">
        <f aca="false">O185*P185*12</f>
        <v>361.482</v>
      </c>
      <c r="T185" s="14"/>
    </row>
    <row r="186" customFormat="false" ht="12.75" hidden="false" customHeight="false" outlineLevel="0" collapsed="false">
      <c r="A186" s="16"/>
      <c r="B186" s="9" t="s">
        <v>212</v>
      </c>
      <c r="C186" s="10" t="n">
        <v>2370</v>
      </c>
      <c r="D186" s="10" t="n">
        <v>1516</v>
      </c>
      <c r="E186" s="10" t="n">
        <v>1646</v>
      </c>
      <c r="F186" s="10" t="n">
        <v>389</v>
      </c>
      <c r="G186" s="10" t="n">
        <f aca="false">C186+D186+E186+F186</f>
        <v>5921</v>
      </c>
      <c r="H186" s="10" t="n">
        <v>871</v>
      </c>
      <c r="I186" s="11" t="n">
        <v>683.76</v>
      </c>
      <c r="J186" s="11" t="n">
        <v>341.88</v>
      </c>
      <c r="K186" s="11" t="n">
        <v>155.48</v>
      </c>
      <c r="L186" s="11" t="n">
        <v>44.23</v>
      </c>
      <c r="M186" s="12" t="n">
        <v>0</v>
      </c>
      <c r="N186" s="11" t="n">
        <f aca="false">H186+I186+J186+K186+L186+M186</f>
        <v>2096.35</v>
      </c>
      <c r="O186" s="11" t="n">
        <f aca="false">G186-N186</f>
        <v>3824.65</v>
      </c>
      <c r="P186" s="11" t="n">
        <v>0.01</v>
      </c>
      <c r="Q186" s="15" t="n">
        <f aca="false">O186*P186</f>
        <v>38.2465</v>
      </c>
      <c r="R186" s="15" t="n">
        <f aca="false">O186*P186*3</f>
        <v>114.7395</v>
      </c>
      <c r="S186" s="15" t="n">
        <f aca="false">O186*P186*12</f>
        <v>458.958</v>
      </c>
      <c r="T186" s="14"/>
    </row>
    <row r="187" customFormat="false" ht="12.75" hidden="false" customHeight="false" outlineLevel="0" collapsed="false">
      <c r="A187" s="16"/>
      <c r="B187" s="9" t="s">
        <v>213</v>
      </c>
      <c r="C187" s="10" t="n">
        <v>1940</v>
      </c>
      <c r="D187" s="10" t="n">
        <v>1209</v>
      </c>
      <c r="E187" s="10" t="n">
        <v>1726</v>
      </c>
      <c r="F187" s="10" t="n">
        <v>315</v>
      </c>
      <c r="G187" s="10" t="n">
        <f aca="false">C187+D187+E187+F187</f>
        <v>5190</v>
      </c>
      <c r="H187" s="10" t="n">
        <v>766</v>
      </c>
      <c r="I187" s="11" t="n">
        <v>683.12</v>
      </c>
      <c r="J187" s="11" t="n">
        <v>341.56</v>
      </c>
      <c r="K187" s="11" t="n">
        <v>138.48</v>
      </c>
      <c r="L187" s="11" t="n">
        <v>44.07</v>
      </c>
      <c r="M187" s="12" t="n">
        <v>0</v>
      </c>
      <c r="N187" s="11" t="n">
        <f aca="false">H187+I187+J187+K187+L187+M187</f>
        <v>1973.23</v>
      </c>
      <c r="O187" s="11" t="n">
        <f aca="false">G187-N187</f>
        <v>3216.77</v>
      </c>
      <c r="P187" s="11" t="n">
        <v>0.01</v>
      </c>
      <c r="Q187" s="15" t="n">
        <f aca="false">O187*P187</f>
        <v>32.1677</v>
      </c>
      <c r="R187" s="15" t="n">
        <f aca="false">O187*P187*3</f>
        <v>96.5031</v>
      </c>
      <c r="S187" s="15" t="n">
        <f aca="false">O187*P187*12</f>
        <v>386.0124</v>
      </c>
      <c r="T187" s="14"/>
    </row>
    <row r="188" customFormat="false" ht="12.75" hidden="false" customHeight="false" outlineLevel="0" collapsed="false">
      <c r="A188" s="16"/>
      <c r="B188" s="9" t="s">
        <v>214</v>
      </c>
      <c r="C188" s="10" t="n">
        <v>1940</v>
      </c>
      <c r="D188" s="10" t="n">
        <v>941</v>
      </c>
      <c r="E188" s="10" t="n">
        <v>1726</v>
      </c>
      <c r="F188" s="10" t="n">
        <v>288.5</v>
      </c>
      <c r="G188" s="10" t="n">
        <f aca="false">C188+D188+E188+F188</f>
        <v>4895.5</v>
      </c>
      <c r="H188" s="10" t="n">
        <v>754</v>
      </c>
      <c r="I188" s="11" t="n">
        <v>685.52</v>
      </c>
      <c r="J188" s="11" t="n">
        <v>342.76</v>
      </c>
      <c r="K188" s="11" t="n">
        <v>169.52</v>
      </c>
      <c r="L188" s="11" t="n">
        <v>44.22</v>
      </c>
      <c r="M188" s="12" t="n">
        <v>0</v>
      </c>
      <c r="N188" s="11" t="n">
        <f aca="false">H188+I188+J188+K188+L188+M188</f>
        <v>1996.02</v>
      </c>
      <c r="O188" s="11" t="n">
        <f aca="false">G188-N188</f>
        <v>2899.48</v>
      </c>
      <c r="P188" s="11" t="n">
        <v>0.005</v>
      </c>
      <c r="Q188" s="15" t="n">
        <f aca="false">O188*P188</f>
        <v>14.4974</v>
      </c>
      <c r="R188" s="15" t="n">
        <f aca="false">O188*P188*3</f>
        <v>43.4922</v>
      </c>
      <c r="S188" s="15" t="n">
        <f aca="false">O188*P188*12</f>
        <v>173.9688</v>
      </c>
      <c r="T188" s="14"/>
    </row>
    <row r="189" customFormat="false" ht="12.75" hidden="false" customHeight="false" outlineLevel="0" collapsed="false">
      <c r="A189" s="16"/>
      <c r="B189" s="9" t="s">
        <v>215</v>
      </c>
      <c r="C189" s="10" t="n">
        <v>1740</v>
      </c>
      <c r="D189" s="10" t="n">
        <v>765</v>
      </c>
      <c r="E189" s="10" t="n">
        <v>1333</v>
      </c>
      <c r="F189" s="10" t="n">
        <v>250.5</v>
      </c>
      <c r="G189" s="10" t="n">
        <f aca="false">C189+D189+E189+F189</f>
        <v>4088.5</v>
      </c>
      <c r="H189" s="10" t="n">
        <v>642</v>
      </c>
      <c r="I189" s="11" t="n">
        <v>542.96</v>
      </c>
      <c r="J189" s="11" t="n">
        <v>271.48</v>
      </c>
      <c r="K189" s="11" t="n">
        <v>123.02</v>
      </c>
      <c r="L189" s="11" t="n">
        <v>35.31</v>
      </c>
      <c r="M189" s="12" t="n">
        <v>0</v>
      </c>
      <c r="N189" s="11" t="n">
        <f aca="false">H189+I189+J189+K189+L189+M189</f>
        <v>1614.77</v>
      </c>
      <c r="O189" s="11" t="n">
        <f aca="false">G189-N189</f>
        <v>2473.73</v>
      </c>
      <c r="P189" s="11" t="n">
        <v>0.005</v>
      </c>
      <c r="Q189" s="15" t="n">
        <f aca="false">O189*P189</f>
        <v>12.36865</v>
      </c>
      <c r="R189" s="15" t="n">
        <f aca="false">O189*P189*3</f>
        <v>37.10595</v>
      </c>
      <c r="S189" s="15" t="n">
        <f aca="false">O189*P189*12</f>
        <v>148.4238</v>
      </c>
      <c r="T189" s="14"/>
    </row>
    <row r="190" customFormat="false" ht="12.75" hidden="false" customHeight="false" outlineLevel="0" collapsed="false">
      <c r="A190" s="16"/>
      <c r="B190" s="9" t="s">
        <v>216</v>
      </c>
      <c r="C190" s="10" t="n">
        <v>1780</v>
      </c>
      <c r="D190" s="10" t="n">
        <v>1384</v>
      </c>
      <c r="E190" s="10" t="n">
        <v>1328</v>
      </c>
      <c r="F190" s="10" t="n">
        <v>0</v>
      </c>
      <c r="G190" s="10" t="n">
        <f aca="false">C190+D190+E190+F190</f>
        <v>4492</v>
      </c>
      <c r="H190" s="10" t="n">
        <v>701</v>
      </c>
      <c r="I190" s="11" t="n">
        <v>551.76</v>
      </c>
      <c r="J190" s="11" t="n">
        <v>275.88</v>
      </c>
      <c r="K190" s="11" t="n">
        <v>125.1</v>
      </c>
      <c r="L190" s="11" t="n">
        <v>35.86</v>
      </c>
      <c r="M190" s="12" t="n">
        <v>0</v>
      </c>
      <c r="N190" s="11" t="n">
        <f aca="false">H190+I190+J190+K190+L190+M190</f>
        <v>1689.6</v>
      </c>
      <c r="O190" s="11" t="n">
        <f aca="false">G190-N190</f>
        <v>2802.4</v>
      </c>
      <c r="P190" s="11" t="n">
        <v>0.005</v>
      </c>
      <c r="Q190" s="15" t="n">
        <f aca="false">O190*P190</f>
        <v>14.012</v>
      </c>
      <c r="R190" s="15" t="n">
        <f aca="false">O190*P190*3</f>
        <v>42.036</v>
      </c>
      <c r="S190" s="15" t="n">
        <f aca="false">O190*P190*12</f>
        <v>168.144</v>
      </c>
      <c r="T190" s="14"/>
    </row>
    <row r="191" customFormat="false" ht="12.75" hidden="false" customHeight="false" outlineLevel="0" collapsed="false">
      <c r="A191" s="16"/>
      <c r="B191" s="9" t="s">
        <v>217</v>
      </c>
      <c r="C191" s="10" t="n">
        <v>1780</v>
      </c>
      <c r="D191" s="10" t="n">
        <v>1012</v>
      </c>
      <c r="E191" s="10" t="n">
        <v>1328</v>
      </c>
      <c r="F191" s="10" t="n">
        <v>0</v>
      </c>
      <c r="G191" s="10" t="n">
        <f aca="false">C191+D191+E191+F191</f>
        <v>4120</v>
      </c>
      <c r="H191" s="10" t="n">
        <v>655</v>
      </c>
      <c r="I191" s="11" t="n">
        <v>528.8</v>
      </c>
      <c r="J191" s="11" t="n">
        <v>264.4</v>
      </c>
      <c r="K191" s="11" t="n">
        <v>120.02</v>
      </c>
      <c r="L191" s="11" t="n">
        <v>34.43</v>
      </c>
      <c r="M191" s="12" t="n">
        <v>0</v>
      </c>
      <c r="N191" s="11" t="n">
        <f aca="false">H191+I191+J191+K191+L191+M191</f>
        <v>1602.65</v>
      </c>
      <c r="O191" s="11" t="n">
        <f aca="false">G191-N191</f>
        <v>2517.35</v>
      </c>
      <c r="P191" s="11" t="n">
        <v>0.005</v>
      </c>
      <c r="Q191" s="15" t="n">
        <f aca="false">O191*P191</f>
        <v>12.58675</v>
      </c>
      <c r="R191" s="15" t="n">
        <f aca="false">O191*P191*3</f>
        <v>37.76025</v>
      </c>
      <c r="S191" s="15" t="n">
        <f aca="false">O191*P191*12</f>
        <v>151.041</v>
      </c>
      <c r="T191" s="14"/>
    </row>
    <row r="192" customFormat="false" ht="12.75" hidden="false" customHeight="false" outlineLevel="0" collapsed="false">
      <c r="A192" s="16"/>
      <c r="B192" s="9" t="s">
        <v>218</v>
      </c>
      <c r="C192" s="10" t="n">
        <v>1720</v>
      </c>
      <c r="D192" s="10" t="n">
        <v>567</v>
      </c>
      <c r="E192" s="10" t="n">
        <v>1378</v>
      </c>
      <c r="F192" s="10" t="n">
        <v>229</v>
      </c>
      <c r="G192" s="10" t="n">
        <f aca="false">C192+D192+E192+F192</f>
        <v>3894</v>
      </c>
      <c r="H192" s="10" t="n">
        <v>590</v>
      </c>
      <c r="I192" s="11" t="n">
        <v>485.44</v>
      </c>
      <c r="J192" s="11" t="n">
        <v>242.72</v>
      </c>
      <c r="K192" s="11" t="n">
        <v>108.02</v>
      </c>
      <c r="L192" s="11" t="n">
        <v>31.46</v>
      </c>
      <c r="M192" s="12" t="n">
        <v>0</v>
      </c>
      <c r="N192" s="11" t="n">
        <f aca="false">H192+I192+J192+K192+L192+M192</f>
        <v>1457.64</v>
      </c>
      <c r="O192" s="11" t="n">
        <f aca="false">G192-N192</f>
        <v>2436.36</v>
      </c>
      <c r="P192" s="11" t="n">
        <v>0.005</v>
      </c>
      <c r="Q192" s="15" t="n">
        <f aca="false">O192*P192</f>
        <v>12.1818</v>
      </c>
      <c r="R192" s="15" t="n">
        <f aca="false">O192*P192*3</f>
        <v>36.5454</v>
      </c>
      <c r="S192" s="15" t="n">
        <f aca="false">O192*P192*12</f>
        <v>146.1816</v>
      </c>
      <c r="T192" s="14"/>
    </row>
    <row r="193" customFormat="false" ht="12.75" hidden="false" customHeight="false" outlineLevel="0" collapsed="false">
      <c r="A193" s="16"/>
      <c r="B193" s="9" t="s">
        <v>219</v>
      </c>
      <c r="C193" s="10" t="n">
        <v>1720</v>
      </c>
      <c r="D193" s="10" t="n">
        <v>567</v>
      </c>
      <c r="E193" s="10" t="n">
        <v>1378</v>
      </c>
      <c r="F193" s="10" t="n">
        <v>229</v>
      </c>
      <c r="G193" s="10" t="n">
        <f aca="false">C193+D193+E193+F193</f>
        <v>3894</v>
      </c>
      <c r="H193" s="10" t="n">
        <v>590</v>
      </c>
      <c r="I193" s="11" t="n">
        <v>540.16</v>
      </c>
      <c r="J193" s="11" t="n">
        <v>270.08</v>
      </c>
      <c r="K193" s="11" t="n">
        <v>108.02</v>
      </c>
      <c r="L193" s="11" t="n">
        <v>34.88</v>
      </c>
      <c r="M193" s="12" t="n">
        <v>0</v>
      </c>
      <c r="N193" s="11" t="n">
        <f aca="false">H193+I193+J193+K193+L193+M193</f>
        <v>1543.14</v>
      </c>
      <c r="O193" s="11" t="n">
        <f aca="false">G193-N193</f>
        <v>2350.86</v>
      </c>
      <c r="P193" s="11" t="n">
        <v>0.005</v>
      </c>
      <c r="Q193" s="15" t="n">
        <f aca="false">O193*P193</f>
        <v>11.7543</v>
      </c>
      <c r="R193" s="15" t="n">
        <f aca="false">O193*P193*3</f>
        <v>35.2629</v>
      </c>
      <c r="S193" s="15" t="n">
        <f aca="false">O193*P193*12</f>
        <v>141.0516</v>
      </c>
      <c r="T193" s="14"/>
    </row>
    <row r="194" customFormat="false" ht="12.75" hidden="false" customHeight="false" outlineLevel="0" collapsed="false">
      <c r="A194" s="16"/>
      <c r="B194" s="9" t="s">
        <v>220</v>
      </c>
      <c r="C194" s="10" t="n">
        <v>2370</v>
      </c>
      <c r="D194" s="10" t="n">
        <v>1434</v>
      </c>
      <c r="E194" s="10" t="n">
        <v>1646</v>
      </c>
      <c r="F194" s="10" t="n">
        <v>380.5</v>
      </c>
      <c r="G194" s="10" t="n">
        <f aca="false">C194+D194+E194+F194</f>
        <v>5830.5</v>
      </c>
      <c r="H194" s="10" t="n">
        <v>871</v>
      </c>
      <c r="I194" s="11" t="n">
        <v>751.12</v>
      </c>
      <c r="J194" s="11" t="n">
        <v>375.56</v>
      </c>
      <c r="K194" s="11" t="n">
        <v>172.48</v>
      </c>
      <c r="L194" s="11" t="n">
        <v>48.44</v>
      </c>
      <c r="M194" s="12" t="n">
        <v>0</v>
      </c>
      <c r="N194" s="11" t="n">
        <f aca="false">H194+I194+J194+K194+L194+M194</f>
        <v>2218.6</v>
      </c>
      <c r="O194" s="11" t="n">
        <f aca="false">G194-N194</f>
        <v>3611.9</v>
      </c>
      <c r="P194" s="11" t="n">
        <v>0.01</v>
      </c>
      <c r="Q194" s="15" t="n">
        <f aca="false">O194*P194</f>
        <v>36.119</v>
      </c>
      <c r="R194" s="15" t="n">
        <f aca="false">O194*P194*3</f>
        <v>108.357</v>
      </c>
      <c r="S194" s="15" t="n">
        <f aca="false">O194*P194*12</f>
        <v>433.428</v>
      </c>
      <c r="T194" s="14"/>
    </row>
    <row r="195" customFormat="false" ht="12.75" hidden="false" customHeight="false" outlineLevel="0" collapsed="false">
      <c r="A195" s="16"/>
      <c r="B195" s="9" t="s">
        <v>221</v>
      </c>
      <c r="C195" s="10" t="n">
        <v>1720</v>
      </c>
      <c r="D195" s="10" t="n">
        <v>567</v>
      </c>
      <c r="E195" s="10" t="n">
        <v>1378</v>
      </c>
      <c r="F195" s="10" t="n">
        <v>229</v>
      </c>
      <c r="G195" s="10" t="n">
        <f aca="false">C195+D195+E195+F195</f>
        <v>3894</v>
      </c>
      <c r="H195" s="10" t="n">
        <v>545</v>
      </c>
      <c r="I195" s="11" t="n">
        <v>399.2</v>
      </c>
      <c r="J195" s="11" t="n">
        <v>199.6</v>
      </c>
      <c r="K195" s="11" t="n">
        <v>108.02</v>
      </c>
      <c r="L195" s="11" t="n">
        <v>25.4</v>
      </c>
      <c r="M195" s="12" t="n">
        <v>0</v>
      </c>
      <c r="N195" s="11" t="n">
        <f aca="false">H195+I195+J195+K195+L195+M195</f>
        <v>1277.22</v>
      </c>
      <c r="O195" s="11" t="n">
        <f aca="false">G195-N195</f>
        <v>2616.78</v>
      </c>
      <c r="P195" s="11" t="n">
        <v>0.005</v>
      </c>
      <c r="Q195" s="15" t="n">
        <f aca="false">O195*P195</f>
        <v>13.0839</v>
      </c>
      <c r="R195" s="15" t="n">
        <f aca="false">O195*P195*3</f>
        <v>39.2517</v>
      </c>
      <c r="S195" s="15" t="n">
        <f aca="false">O195*P195*12</f>
        <v>157.0068</v>
      </c>
      <c r="T195" s="14"/>
    </row>
    <row r="196" customFormat="false" ht="12.75" hidden="false" customHeight="false" outlineLevel="0" collapsed="false">
      <c r="A196" s="16"/>
      <c r="B196" s="9" t="s">
        <v>222</v>
      </c>
      <c r="C196" s="10" t="n">
        <v>1720</v>
      </c>
      <c r="D196" s="10" t="n">
        <v>765</v>
      </c>
      <c r="E196" s="10" t="n">
        <v>1378</v>
      </c>
      <c r="F196" s="10" t="n">
        <v>248.5</v>
      </c>
      <c r="G196" s="10" t="n">
        <f aca="false">C196+D196+E196+F196</f>
        <v>4111.5</v>
      </c>
      <c r="H196" s="10" t="n">
        <v>568</v>
      </c>
      <c r="I196" s="11" t="n">
        <v>419.68</v>
      </c>
      <c r="J196" s="11" t="n">
        <v>209.84</v>
      </c>
      <c r="K196" s="11" t="n">
        <v>108.02</v>
      </c>
      <c r="L196" s="11" t="n">
        <v>26.68</v>
      </c>
      <c r="M196" s="12" t="n">
        <v>0</v>
      </c>
      <c r="N196" s="11" t="n">
        <f aca="false">H196+I196+J196+K196+L196+M196</f>
        <v>1332.22</v>
      </c>
      <c r="O196" s="11" t="n">
        <f aca="false">G196-N196</f>
        <v>2779.28</v>
      </c>
      <c r="P196" s="11" t="n">
        <v>0.005</v>
      </c>
      <c r="Q196" s="15" t="n">
        <f aca="false">O196*P196</f>
        <v>13.8964</v>
      </c>
      <c r="R196" s="15" t="n">
        <f aca="false">O196*P196*3</f>
        <v>41.6892</v>
      </c>
      <c r="S196" s="15" t="n">
        <f aca="false">O196*P196*12</f>
        <v>166.7568</v>
      </c>
      <c r="T196" s="14"/>
    </row>
    <row r="197" customFormat="false" ht="12.75" hidden="false" customHeight="false" outlineLevel="0" collapsed="false">
      <c r="A197" s="16"/>
      <c r="B197" s="9" t="s">
        <v>223</v>
      </c>
      <c r="C197" s="10" t="n">
        <v>1720</v>
      </c>
      <c r="D197" s="10" t="n">
        <v>1003</v>
      </c>
      <c r="E197" s="10" t="n">
        <v>1378</v>
      </c>
      <c r="F197" s="10" t="n">
        <v>272.5</v>
      </c>
      <c r="G197" s="10" t="n">
        <f aca="false">C197+D197+E197+F197</f>
        <v>4373.5</v>
      </c>
      <c r="H197" s="10" t="n">
        <v>667</v>
      </c>
      <c r="I197" s="11" t="n">
        <v>541.28</v>
      </c>
      <c r="J197" s="11" t="n">
        <v>270.64</v>
      </c>
      <c r="K197" s="11" t="n">
        <v>108.02</v>
      </c>
      <c r="L197" s="11" t="n">
        <v>34.94</v>
      </c>
      <c r="M197" s="12" t="n">
        <v>0</v>
      </c>
      <c r="N197" s="11" t="n">
        <f aca="false">H197+I197+J197+K197+L197+M197</f>
        <v>1621.88</v>
      </c>
      <c r="O197" s="11" t="n">
        <f aca="false">G197-N197</f>
        <v>2751.62</v>
      </c>
      <c r="P197" s="11" t="n">
        <v>0.005</v>
      </c>
      <c r="Q197" s="15" t="n">
        <f aca="false">O197*P197</f>
        <v>13.7581</v>
      </c>
      <c r="R197" s="15" t="n">
        <f aca="false">O197*P197*3</f>
        <v>41.2743</v>
      </c>
      <c r="S197" s="15" t="n">
        <f aca="false">O197*P197*12</f>
        <v>165.0972</v>
      </c>
      <c r="T197" s="14"/>
    </row>
    <row r="198" customFormat="false" ht="12.75" hidden="false" customHeight="false" outlineLevel="0" collapsed="false">
      <c r="A198" s="16"/>
      <c r="B198" s="9" t="s">
        <v>224</v>
      </c>
      <c r="C198" s="10" t="n">
        <v>1720</v>
      </c>
      <c r="D198" s="10" t="n">
        <v>1209</v>
      </c>
      <c r="E198" s="10" t="n">
        <v>1378</v>
      </c>
      <c r="F198" s="10" t="n">
        <v>0</v>
      </c>
      <c r="G198" s="10" t="n">
        <f aca="false">C198+D198+E198+F198</f>
        <v>4307</v>
      </c>
      <c r="H198" s="10" t="n">
        <v>604</v>
      </c>
      <c r="I198" s="11" t="n">
        <v>414.16</v>
      </c>
      <c r="J198" s="11" t="n">
        <v>207.08</v>
      </c>
      <c r="K198" s="11" t="n">
        <v>108.02</v>
      </c>
      <c r="L198" s="11" t="n">
        <v>26</v>
      </c>
      <c r="M198" s="12" t="n">
        <v>0</v>
      </c>
      <c r="N198" s="11" t="n">
        <f aca="false">H198+I198+J198+K198+L198+M198</f>
        <v>1359.26</v>
      </c>
      <c r="O198" s="11" t="n">
        <f aca="false">G198-N198</f>
        <v>2947.74</v>
      </c>
      <c r="P198" s="11" t="n">
        <v>0.005</v>
      </c>
      <c r="Q198" s="15" t="n">
        <f aca="false">O198*P198</f>
        <v>14.7387</v>
      </c>
      <c r="R198" s="15" t="n">
        <f aca="false">O198*P198*3</f>
        <v>44.2161</v>
      </c>
      <c r="S198" s="15" t="n">
        <f aca="false">O198*P198*12</f>
        <v>176.8644</v>
      </c>
      <c r="T198" s="14"/>
    </row>
    <row r="199" customFormat="false" ht="12.75" hidden="false" customHeight="false" outlineLevel="0" collapsed="false">
      <c r="A199" s="16"/>
      <c r="B199" s="9" t="s">
        <v>225</v>
      </c>
      <c r="C199" s="10" t="n">
        <v>1720</v>
      </c>
      <c r="D199" s="10" t="n">
        <v>713</v>
      </c>
      <c r="E199" s="10" t="n">
        <v>1378</v>
      </c>
      <c r="F199" s="10" t="n">
        <v>0</v>
      </c>
      <c r="G199" s="10" t="n">
        <f aca="false">C199+D199+E199+F199</f>
        <v>3811</v>
      </c>
      <c r="H199" s="10" t="n">
        <v>523</v>
      </c>
      <c r="I199" s="11" t="n">
        <v>348.8</v>
      </c>
      <c r="J199" s="11" t="n">
        <v>174.4</v>
      </c>
      <c r="K199" s="11" t="n">
        <v>108.02</v>
      </c>
      <c r="L199" s="11" t="n">
        <v>21.8</v>
      </c>
      <c r="M199" s="12" t="n">
        <v>0</v>
      </c>
      <c r="N199" s="11" t="n">
        <f aca="false">H199+I199+J199+K199+L199+M199</f>
        <v>1176.02</v>
      </c>
      <c r="O199" s="11" t="n">
        <f aca="false">G199-N199</f>
        <v>2634.98</v>
      </c>
      <c r="P199" s="11" t="n">
        <v>0.005</v>
      </c>
      <c r="Q199" s="15" t="n">
        <f aca="false">O199*P199</f>
        <v>13.1749</v>
      </c>
      <c r="R199" s="15" t="n">
        <f aca="false">O199*P199*3</f>
        <v>39.5247</v>
      </c>
      <c r="S199" s="15" t="n">
        <f aca="false">O199*P199*12</f>
        <v>158.0988</v>
      </c>
      <c r="T199" s="14"/>
    </row>
    <row r="200" customFormat="false" ht="12.75" hidden="false" customHeight="false" outlineLevel="0" collapsed="false">
      <c r="A200" s="16"/>
      <c r="B200" s="9" t="s">
        <v>226</v>
      </c>
      <c r="C200" s="10" t="n">
        <v>1720</v>
      </c>
      <c r="D200" s="10" t="n">
        <v>713</v>
      </c>
      <c r="E200" s="10" t="n">
        <v>1378</v>
      </c>
      <c r="F200" s="10" t="n">
        <v>0</v>
      </c>
      <c r="G200" s="10" t="n">
        <f aca="false">C200+D200+E200+F200</f>
        <v>3811</v>
      </c>
      <c r="H200" s="10" t="n">
        <v>523</v>
      </c>
      <c r="I200" s="11" t="n">
        <v>348.8</v>
      </c>
      <c r="J200" s="11" t="n">
        <v>174.4</v>
      </c>
      <c r="K200" s="11" t="n">
        <v>108.02</v>
      </c>
      <c r="L200" s="11" t="n">
        <v>21.8</v>
      </c>
      <c r="M200" s="12" t="n">
        <v>0</v>
      </c>
      <c r="N200" s="11" t="n">
        <f aca="false">H200+I200+J200+K200+L200+M200</f>
        <v>1176.02</v>
      </c>
      <c r="O200" s="11" t="n">
        <f aca="false">G200-N200</f>
        <v>2634.98</v>
      </c>
      <c r="P200" s="11" t="n">
        <v>0.005</v>
      </c>
      <c r="Q200" s="15" t="n">
        <f aca="false">O200*P200</f>
        <v>13.1749</v>
      </c>
      <c r="R200" s="15" t="n">
        <f aca="false">O200*P200*3</f>
        <v>39.5247</v>
      </c>
      <c r="S200" s="15" t="n">
        <f aca="false">O200*P200*12</f>
        <v>158.0988</v>
      </c>
      <c r="T200" s="14"/>
    </row>
    <row r="201" customFormat="false" ht="12.75" hidden="false" customHeight="false" outlineLevel="0" collapsed="false">
      <c r="A201" s="22"/>
      <c r="Q201" s="2"/>
      <c r="R201" s="2"/>
      <c r="S201" s="2"/>
    </row>
    <row r="202" customFormat="false" ht="129" hidden="false" customHeight="true" outlineLevel="0" collapsed="false">
      <c r="A202" s="22"/>
      <c r="P202" s="23" t="s">
        <v>227</v>
      </c>
      <c r="Q202" s="23" t="s">
        <v>228</v>
      </c>
      <c r="R202" s="24" t="n">
        <f aca="false">SUM(R3:R201)</f>
        <v>18160.36545</v>
      </c>
      <c r="S202" s="25" t="s">
        <v>229</v>
      </c>
    </row>
    <row r="203" customFormat="false" ht="12.75" hidden="false" customHeight="false" outlineLevel="0" collapsed="false">
      <c r="P203" s="26"/>
      <c r="Q203" s="27" t="s">
        <v>230</v>
      </c>
      <c r="R203" s="26" t="n">
        <v>17949.5</v>
      </c>
      <c r="S203" s="26"/>
    </row>
  </sheetData>
  <mergeCells count="8">
    <mergeCell ref="A1:S1"/>
    <mergeCell ref="A3:A44"/>
    <mergeCell ref="I36:J36"/>
    <mergeCell ref="A45:A91"/>
    <mergeCell ref="A92:A135"/>
    <mergeCell ref="A136:A158"/>
    <mergeCell ref="A159:A176"/>
    <mergeCell ref="A177:A200"/>
  </mergeCells>
  <printOptions headings="false" gridLines="false" gridLinesSet="true" horizontalCentered="false" verticalCentered="false"/>
  <pageMargins left="0.156944444444444" right="0.0388888888888889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8" width="11.13"/>
    <col collapsed="false" customWidth="true" hidden="false" outlineLevel="0" max="7" min="3" style="0" width="11.13"/>
    <col collapsed="false" customWidth="true" hidden="false" outlineLevel="0" max="8" min="8" style="0" width="13.14"/>
  </cols>
  <sheetData>
    <row r="1" customFormat="false" ht="67" hidden="false" customHeight="true" outlineLevel="0" collapsed="false">
      <c r="A1" s="29" t="s">
        <v>231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 t="s">
        <v>233</v>
      </c>
      <c r="B3" s="32" t="s">
        <v>2</v>
      </c>
      <c r="C3" s="31" t="s">
        <v>234</v>
      </c>
      <c r="D3" s="33" t="s">
        <v>15</v>
      </c>
      <c r="E3" s="33" t="s">
        <v>235</v>
      </c>
      <c r="F3" s="31" t="s">
        <v>236</v>
      </c>
      <c r="G3" s="31" t="s">
        <v>237</v>
      </c>
      <c r="H3" s="31" t="s">
        <v>238</v>
      </c>
    </row>
    <row r="4" customFormat="false" ht="12.75" hidden="false" customHeight="false" outlineLevel="0" collapsed="false">
      <c r="A4" s="31"/>
      <c r="B4" s="32"/>
      <c r="C4" s="31"/>
      <c r="D4" s="33"/>
      <c r="E4" s="33"/>
      <c r="F4" s="31"/>
      <c r="G4" s="31"/>
      <c r="H4" s="31"/>
    </row>
    <row r="5" customFormat="false" ht="12.75" hidden="false" customHeight="false" outlineLevel="0" collapsed="false">
      <c r="A5" s="34" t="n">
        <v>1</v>
      </c>
      <c r="B5" s="35" t="s">
        <v>239</v>
      </c>
      <c r="C5" s="36" t="n">
        <v>12623</v>
      </c>
      <c r="D5" s="37" t="n">
        <f aca="false">C5*0.33</f>
        <v>4165.59</v>
      </c>
      <c r="E5" s="38" t="n">
        <v>0.005</v>
      </c>
      <c r="F5" s="37" t="n">
        <f aca="false">ROUND(D5*E5,1)</f>
        <v>20.8</v>
      </c>
      <c r="G5" s="37" t="n">
        <f aca="false">F5*3</f>
        <v>62.4</v>
      </c>
      <c r="H5" s="37" t="n">
        <f aca="false">F5*12</f>
        <v>249.6</v>
      </c>
    </row>
    <row r="6" customFormat="false" ht="12.75" hidden="false" customHeight="false" outlineLevel="0" collapsed="false">
      <c r="A6" s="34" t="n">
        <v>2</v>
      </c>
      <c r="B6" s="39" t="s">
        <v>240</v>
      </c>
      <c r="C6" s="36" t="n">
        <v>6425.96</v>
      </c>
      <c r="D6" s="37" t="n">
        <f aca="false">C6*0.33</f>
        <v>2120.5668</v>
      </c>
      <c r="E6" s="38" t="n">
        <v>0.005</v>
      </c>
      <c r="F6" s="37" t="n">
        <f aca="false">ROUND(D6*E6,1)</f>
        <v>10.6</v>
      </c>
      <c r="G6" s="37" t="n">
        <f aca="false">F6*3</f>
        <v>31.8</v>
      </c>
      <c r="H6" s="37" t="n">
        <f aca="false">F6*12</f>
        <v>127.2</v>
      </c>
    </row>
    <row r="7" customFormat="false" ht="12.75" hidden="false" customHeight="false" outlineLevel="0" collapsed="false">
      <c r="A7" s="34" t="n">
        <v>3</v>
      </c>
      <c r="B7" s="39" t="s">
        <v>241</v>
      </c>
      <c r="C7" s="36" t="n">
        <v>7062.88</v>
      </c>
      <c r="D7" s="37" t="n">
        <f aca="false">C7*0.33</f>
        <v>2330.7504</v>
      </c>
      <c r="E7" s="38" t="n">
        <v>0.005</v>
      </c>
      <c r="F7" s="37" t="n">
        <f aca="false">ROUND(D7*E7,1)</f>
        <v>11.7</v>
      </c>
      <c r="G7" s="37" t="n">
        <f aca="false">F7*3</f>
        <v>35.1</v>
      </c>
      <c r="H7" s="37" t="n">
        <f aca="false">F7*12</f>
        <v>140.4</v>
      </c>
    </row>
    <row r="8" customFormat="false" ht="12.75" hidden="false" customHeight="false" outlineLevel="0" collapsed="false">
      <c r="A8" s="34" t="n">
        <v>4</v>
      </c>
      <c r="B8" s="39" t="s">
        <v>242</v>
      </c>
      <c r="C8" s="36" t="n">
        <v>5702.47</v>
      </c>
      <c r="D8" s="37" t="n">
        <f aca="false">C8*0.33</f>
        <v>1881.8151</v>
      </c>
      <c r="E8" s="38" t="n">
        <v>0.005</v>
      </c>
      <c r="F8" s="37" t="n">
        <f aca="false">ROUND(D8*E8,1)</f>
        <v>9.4</v>
      </c>
      <c r="G8" s="37" t="n">
        <f aca="false">F8*3</f>
        <v>28.2</v>
      </c>
      <c r="H8" s="37" t="n">
        <f aca="false">F8*12</f>
        <v>112.8</v>
      </c>
    </row>
    <row r="9" customFormat="false" ht="12.75" hidden="false" customHeight="false" outlineLevel="0" collapsed="false">
      <c r="A9" s="34" t="n">
        <v>5</v>
      </c>
      <c r="B9" s="39" t="s">
        <v>243</v>
      </c>
      <c r="C9" s="36" t="n">
        <v>7808.78</v>
      </c>
      <c r="D9" s="37" t="n">
        <f aca="false">C9*0.33</f>
        <v>2576.8974</v>
      </c>
      <c r="E9" s="38" t="n">
        <v>0.005</v>
      </c>
      <c r="F9" s="37" t="n">
        <f aca="false">ROUND(D9*E9,1)</f>
        <v>12.9</v>
      </c>
      <c r="G9" s="37" t="n">
        <f aca="false">F9*3</f>
        <v>38.7</v>
      </c>
      <c r="H9" s="37" t="n">
        <f aca="false">F9*12</f>
        <v>154.8</v>
      </c>
    </row>
    <row r="10" customFormat="false" ht="12.75" hidden="false" customHeight="false" outlineLevel="0" collapsed="false">
      <c r="A10" s="34" t="n">
        <v>6</v>
      </c>
      <c r="B10" s="39" t="s">
        <v>244</v>
      </c>
      <c r="C10" s="36" t="n">
        <v>7202.07</v>
      </c>
      <c r="D10" s="37" t="n">
        <f aca="false">C10*0.33</f>
        <v>2376.6831</v>
      </c>
      <c r="E10" s="38" t="n">
        <v>0.005</v>
      </c>
      <c r="F10" s="37" t="n">
        <f aca="false">ROUND(D10*E10,1)</f>
        <v>11.9</v>
      </c>
      <c r="G10" s="37" t="n">
        <f aca="false">F10*3</f>
        <v>35.7</v>
      </c>
      <c r="H10" s="37" t="n">
        <f aca="false">F10*12</f>
        <v>142.8</v>
      </c>
    </row>
    <row r="11" customFormat="false" ht="12.75" hidden="false" customHeight="false" outlineLevel="0" collapsed="false">
      <c r="A11" s="34" t="n">
        <v>7</v>
      </c>
      <c r="B11" s="39" t="s">
        <v>245</v>
      </c>
      <c r="C11" s="36" t="n">
        <v>7115.66</v>
      </c>
      <c r="D11" s="37" t="n">
        <f aca="false">C11*0.33</f>
        <v>2348.1678</v>
      </c>
      <c r="E11" s="38" t="n">
        <v>0.005</v>
      </c>
      <c r="F11" s="37" t="n">
        <f aca="false">ROUND(D11*E11,1)</f>
        <v>11.7</v>
      </c>
      <c r="G11" s="37" t="n">
        <f aca="false">F11*3</f>
        <v>35.1</v>
      </c>
      <c r="H11" s="37" t="n">
        <f aca="false">F11*12</f>
        <v>140.4</v>
      </c>
    </row>
    <row r="12" customFormat="false" ht="12.75" hidden="false" customHeight="false" outlineLevel="0" collapsed="false">
      <c r="A12" s="34" t="n">
        <v>8</v>
      </c>
      <c r="B12" s="39" t="s">
        <v>246</v>
      </c>
      <c r="C12" s="36" t="n">
        <v>7577.21</v>
      </c>
      <c r="D12" s="37" t="n">
        <f aca="false">C12*0.33</f>
        <v>2500.4793</v>
      </c>
      <c r="E12" s="38" t="n">
        <v>0.005</v>
      </c>
      <c r="F12" s="37" t="n">
        <f aca="false">ROUND(D12*E12,1)</f>
        <v>12.5</v>
      </c>
      <c r="G12" s="37" t="n">
        <f aca="false">F12*3</f>
        <v>37.5</v>
      </c>
      <c r="H12" s="37" t="n">
        <f aca="false">F12*12</f>
        <v>150</v>
      </c>
    </row>
    <row r="13" customFormat="false" ht="12.75" hidden="false" customHeight="false" outlineLevel="0" collapsed="false">
      <c r="A13" s="34" t="n">
        <v>9</v>
      </c>
      <c r="B13" s="39" t="s">
        <v>247</v>
      </c>
      <c r="C13" s="36" t="n">
        <v>6605.57</v>
      </c>
      <c r="D13" s="37" t="n">
        <f aca="false">C13*0.33</f>
        <v>2179.8381</v>
      </c>
      <c r="E13" s="38" t="n">
        <v>0.005</v>
      </c>
      <c r="F13" s="37" t="n">
        <f aca="false">ROUND(D13*E13,1)</f>
        <v>10.9</v>
      </c>
      <c r="G13" s="37" t="n">
        <f aca="false">F13*3</f>
        <v>32.7</v>
      </c>
      <c r="H13" s="37" t="n">
        <f aca="false">F13*12</f>
        <v>130.8</v>
      </c>
    </row>
    <row r="14" customFormat="false" ht="12.75" hidden="false" customHeight="false" outlineLevel="0" collapsed="false">
      <c r="A14" s="34" t="n">
        <v>10</v>
      </c>
      <c r="B14" s="39" t="s">
        <v>248</v>
      </c>
      <c r="C14" s="36" t="n">
        <v>6154.55</v>
      </c>
      <c r="D14" s="37" t="n">
        <f aca="false">C14*0.33</f>
        <v>2031.0015</v>
      </c>
      <c r="E14" s="38" t="n">
        <v>0.005</v>
      </c>
      <c r="F14" s="37" t="n">
        <f aca="false">ROUND(D14*E14,1)</f>
        <v>10.2</v>
      </c>
      <c r="G14" s="37" t="n">
        <f aca="false">F14*3</f>
        <v>30.6</v>
      </c>
      <c r="H14" s="37" t="n">
        <f aca="false">F14*12</f>
        <v>122.4</v>
      </c>
    </row>
    <row r="15" customFormat="false" ht="12.75" hidden="false" customHeight="false" outlineLevel="0" collapsed="false">
      <c r="A15" s="34" t="n">
        <v>11</v>
      </c>
      <c r="B15" s="39" t="s">
        <v>249</v>
      </c>
      <c r="C15" s="36" t="n">
        <v>7757.14</v>
      </c>
      <c r="D15" s="37" t="n">
        <f aca="false">C15*0.33</f>
        <v>2559.8562</v>
      </c>
      <c r="E15" s="38" t="n">
        <v>0.005</v>
      </c>
      <c r="F15" s="37" t="n">
        <f aca="false">ROUND(D15*E15,1)</f>
        <v>12.8</v>
      </c>
      <c r="G15" s="37" t="n">
        <f aca="false">F15*3</f>
        <v>38.4</v>
      </c>
      <c r="H15" s="37" t="n">
        <f aca="false">F15*12</f>
        <v>153.6</v>
      </c>
    </row>
    <row r="16" customFormat="false" ht="12.75" hidden="false" customHeight="false" outlineLevel="0" collapsed="false">
      <c r="A16" s="34" t="n">
        <v>12</v>
      </c>
      <c r="B16" s="39" t="s">
        <v>250</v>
      </c>
      <c r="C16" s="36" t="n">
        <v>5848.54</v>
      </c>
      <c r="D16" s="37" t="n">
        <f aca="false">C16*0.33</f>
        <v>1930.0182</v>
      </c>
      <c r="E16" s="38" t="n">
        <v>0.005</v>
      </c>
      <c r="F16" s="37" t="n">
        <f aca="false">ROUND(D16*E16,1)</f>
        <v>9.7</v>
      </c>
      <c r="G16" s="37" t="n">
        <f aca="false">F16*3</f>
        <v>29.1</v>
      </c>
      <c r="H16" s="37" t="n">
        <f aca="false">F16*12</f>
        <v>116.4</v>
      </c>
    </row>
    <row r="17" customFormat="false" ht="12.75" hidden="false" customHeight="false" outlineLevel="0" collapsed="false">
      <c r="A17" s="34" t="n">
        <v>13</v>
      </c>
      <c r="B17" s="39" t="s">
        <v>251</v>
      </c>
      <c r="C17" s="36" t="n">
        <v>7420.81</v>
      </c>
      <c r="D17" s="37" t="n">
        <f aca="false">C17*0.33</f>
        <v>2448.8673</v>
      </c>
      <c r="E17" s="38" t="n">
        <v>0.005</v>
      </c>
      <c r="F17" s="37" t="n">
        <f aca="false">ROUND(D17*E17,1)</f>
        <v>12.2</v>
      </c>
      <c r="G17" s="37" t="n">
        <f aca="false">F17*3</f>
        <v>36.6</v>
      </c>
      <c r="H17" s="37" t="n">
        <f aca="false">F17*12</f>
        <v>146.4</v>
      </c>
    </row>
    <row r="18" customFormat="false" ht="12.75" hidden="false" customHeight="false" outlineLevel="0" collapsed="false">
      <c r="A18" s="34" t="n">
        <v>14</v>
      </c>
      <c r="B18" s="39" t="s">
        <v>252</v>
      </c>
      <c r="C18" s="36" t="n">
        <v>7837.79</v>
      </c>
      <c r="D18" s="37" t="n">
        <f aca="false">C18*0.33</f>
        <v>2586.4707</v>
      </c>
      <c r="E18" s="38" t="n">
        <v>0.005</v>
      </c>
      <c r="F18" s="37" t="n">
        <f aca="false">ROUND(D18*E18,1)</f>
        <v>12.9</v>
      </c>
      <c r="G18" s="37" t="n">
        <f aca="false">F18*3</f>
        <v>38.7</v>
      </c>
      <c r="H18" s="37" t="n">
        <f aca="false">F18*12</f>
        <v>154.8</v>
      </c>
    </row>
    <row r="19" customFormat="false" ht="12.75" hidden="false" customHeight="false" outlineLevel="0" collapsed="false">
      <c r="A19" s="34" t="n">
        <v>15</v>
      </c>
      <c r="B19" s="39" t="s">
        <v>253</v>
      </c>
      <c r="C19" s="36" t="n">
        <v>7618.22</v>
      </c>
      <c r="D19" s="37" t="n">
        <f aca="false">C19*0.33</f>
        <v>2514.0126</v>
      </c>
      <c r="E19" s="38" t="n">
        <v>0.005</v>
      </c>
      <c r="F19" s="37" t="n">
        <f aca="false">ROUND(D19*E19,1)</f>
        <v>12.6</v>
      </c>
      <c r="G19" s="37" t="n">
        <f aca="false">F19*3</f>
        <v>37.8</v>
      </c>
      <c r="H19" s="37" t="n">
        <f aca="false">F19*12</f>
        <v>151.2</v>
      </c>
    </row>
    <row r="20" customFormat="false" ht="12.75" hidden="false" customHeight="false" outlineLevel="0" collapsed="false">
      <c r="A20" s="34" t="n">
        <v>16</v>
      </c>
      <c r="B20" s="40" t="s">
        <v>254</v>
      </c>
      <c r="C20" s="36" t="n">
        <v>7323.4</v>
      </c>
      <c r="D20" s="37" t="n">
        <f aca="false">C20*0.33</f>
        <v>2416.722</v>
      </c>
      <c r="E20" s="38" t="n">
        <v>0.005</v>
      </c>
      <c r="F20" s="37" t="n">
        <f aca="false">ROUND(D20*E20,1)</f>
        <v>12.1</v>
      </c>
      <c r="G20" s="37" t="n">
        <f aca="false">F20*3</f>
        <v>36.3</v>
      </c>
      <c r="H20" s="37" t="n">
        <f aca="false">F20*12</f>
        <v>145.2</v>
      </c>
    </row>
    <row r="21" customFormat="false" ht="12.75" hidden="false" customHeight="false" outlineLevel="0" collapsed="false">
      <c r="A21" s="34" t="n">
        <v>17</v>
      </c>
      <c r="B21" s="40" t="s">
        <v>255</v>
      </c>
      <c r="C21" s="36" t="n">
        <v>9553.57</v>
      </c>
      <c r="D21" s="37" t="n">
        <f aca="false">C21*0.33</f>
        <v>3152.6781</v>
      </c>
      <c r="E21" s="38" t="n">
        <v>0.005</v>
      </c>
      <c r="F21" s="37" t="n">
        <f aca="false">ROUND(D21*E21,1)</f>
        <v>15.8</v>
      </c>
      <c r="G21" s="37" t="n">
        <f aca="false">F21*3</f>
        <v>47.4</v>
      </c>
      <c r="H21" s="37" t="n">
        <f aca="false">F21*12</f>
        <v>189.6</v>
      </c>
    </row>
    <row r="22" customFormat="false" ht="12.75" hidden="false" customHeight="false" outlineLevel="0" collapsed="false">
      <c r="A22" s="34" t="n">
        <v>18</v>
      </c>
      <c r="B22" s="40" t="s">
        <v>256</v>
      </c>
      <c r="C22" s="36" t="n">
        <v>6122.34</v>
      </c>
      <c r="D22" s="37" t="n">
        <f aca="false">C22*0.33</f>
        <v>2020.3722</v>
      </c>
      <c r="E22" s="38" t="n">
        <v>0.005</v>
      </c>
      <c r="F22" s="37" t="n">
        <f aca="false">ROUND(D22*E22,1)</f>
        <v>10.1</v>
      </c>
      <c r="G22" s="37" t="n">
        <f aca="false">F22*3</f>
        <v>30.3</v>
      </c>
      <c r="H22" s="37" t="n">
        <f aca="false">F22*12</f>
        <v>121.2</v>
      </c>
    </row>
    <row r="23" customFormat="false" ht="12.75" hidden="false" customHeight="false" outlineLevel="0" collapsed="false">
      <c r="A23" s="34" t="n">
        <v>19</v>
      </c>
      <c r="B23" s="40" t="s">
        <v>257</v>
      </c>
      <c r="C23" s="36" t="n">
        <v>7023.43</v>
      </c>
      <c r="D23" s="37" t="n">
        <f aca="false">C23*0.33</f>
        <v>2317.7319</v>
      </c>
      <c r="E23" s="38" t="n">
        <v>0.005</v>
      </c>
      <c r="F23" s="37" t="n">
        <f aca="false">ROUND(D23*E23,1)</f>
        <v>11.6</v>
      </c>
      <c r="G23" s="37" t="n">
        <f aca="false">F23*3</f>
        <v>34.8</v>
      </c>
      <c r="H23" s="37" t="n">
        <f aca="false">F23*12</f>
        <v>139.2</v>
      </c>
    </row>
    <row r="24" customFormat="false" ht="12.75" hidden="false" customHeight="false" outlineLevel="0" collapsed="false">
      <c r="A24" s="34" t="n">
        <v>20</v>
      </c>
      <c r="B24" s="40" t="s">
        <v>258</v>
      </c>
      <c r="C24" s="36" t="n">
        <v>5100.42</v>
      </c>
      <c r="D24" s="37" t="n">
        <f aca="false">C24*0.33</f>
        <v>1683.1386</v>
      </c>
      <c r="E24" s="38" t="n">
        <v>0.005</v>
      </c>
      <c r="F24" s="37" t="n">
        <f aca="false">ROUND(D24*E24,1)</f>
        <v>8.4</v>
      </c>
      <c r="G24" s="37" t="n">
        <f aca="false">F24*3</f>
        <v>25.2</v>
      </c>
      <c r="H24" s="37" t="n">
        <f aca="false">F24*12</f>
        <v>100.8</v>
      </c>
    </row>
    <row r="25" customFormat="false" ht="12.75" hidden="false" customHeight="false" outlineLevel="0" collapsed="false">
      <c r="A25" s="34" t="n">
        <v>21</v>
      </c>
      <c r="B25" s="41" t="s">
        <v>259</v>
      </c>
      <c r="C25" s="36" t="n">
        <v>5455.09</v>
      </c>
      <c r="D25" s="37" t="n">
        <f aca="false">C25*0.33</f>
        <v>1800.1797</v>
      </c>
      <c r="E25" s="38" t="n">
        <v>0.005</v>
      </c>
      <c r="F25" s="37" t="n">
        <f aca="false">ROUND(D25*E25,1)</f>
        <v>9</v>
      </c>
      <c r="G25" s="37" t="n">
        <f aca="false">F25*3</f>
        <v>27</v>
      </c>
      <c r="H25" s="37" t="n">
        <f aca="false">F25*12</f>
        <v>108</v>
      </c>
    </row>
    <row r="26" customFormat="false" ht="12.75" hidden="false" customHeight="false" outlineLevel="0" collapsed="false">
      <c r="A26" s="34" t="n">
        <v>22</v>
      </c>
      <c r="B26" s="41" t="s">
        <v>260</v>
      </c>
      <c r="C26" s="36" t="n">
        <v>8251.59</v>
      </c>
      <c r="D26" s="37" t="n">
        <f aca="false">C26*0.33</f>
        <v>2723.0247</v>
      </c>
      <c r="E26" s="38" t="n">
        <v>0.005</v>
      </c>
      <c r="F26" s="37" t="n">
        <f aca="false">ROUND(D26*E26,1)</f>
        <v>13.6</v>
      </c>
      <c r="G26" s="37" t="n">
        <f aca="false">F26*3</f>
        <v>40.8</v>
      </c>
      <c r="H26" s="37" t="n">
        <f aca="false">F26*12</f>
        <v>163.2</v>
      </c>
    </row>
    <row r="27" customFormat="false" ht="12.75" hidden="false" customHeight="false" outlineLevel="0" collapsed="false">
      <c r="A27" s="34" t="n">
        <v>23</v>
      </c>
      <c r="B27" s="41" t="s">
        <v>261</v>
      </c>
      <c r="C27" s="36" t="n">
        <v>7662.2</v>
      </c>
      <c r="D27" s="37" t="n">
        <f aca="false">C27*0.33</f>
        <v>2528.526</v>
      </c>
      <c r="E27" s="38" t="n">
        <v>0.005</v>
      </c>
      <c r="F27" s="37" t="n">
        <f aca="false">ROUND(D27*E27,1)</f>
        <v>12.6</v>
      </c>
      <c r="G27" s="37" t="n">
        <f aca="false">F27*3</f>
        <v>37.8</v>
      </c>
      <c r="H27" s="37" t="n">
        <f aca="false">F27*12</f>
        <v>151.2</v>
      </c>
    </row>
    <row r="28" customFormat="false" ht="12.75" hidden="false" customHeight="false" outlineLevel="0" collapsed="false">
      <c r="A28" s="34" t="n">
        <v>24</v>
      </c>
      <c r="B28" s="42" t="s">
        <v>262</v>
      </c>
      <c r="C28" s="36" t="n">
        <v>8596.21</v>
      </c>
      <c r="D28" s="37" t="n">
        <f aca="false">C28*0.33</f>
        <v>2836.7493</v>
      </c>
      <c r="E28" s="38" t="n">
        <v>0.005</v>
      </c>
      <c r="F28" s="37" t="n">
        <f aca="false">ROUND(D28*E28,1)</f>
        <v>14.2</v>
      </c>
      <c r="G28" s="37" t="n">
        <f aca="false">F28*3</f>
        <v>42.6</v>
      </c>
      <c r="H28" s="37" t="n">
        <f aca="false">F28*12</f>
        <v>170.4</v>
      </c>
    </row>
    <row r="29" customFormat="false" ht="12.75" hidden="false" customHeight="false" outlineLevel="0" collapsed="false">
      <c r="A29" s="34" t="n">
        <v>25</v>
      </c>
      <c r="B29" s="42" t="s">
        <v>263</v>
      </c>
      <c r="C29" s="36" t="n">
        <v>8587.51</v>
      </c>
      <c r="D29" s="37" t="n">
        <f aca="false">C29*0.33</f>
        <v>2833.8783</v>
      </c>
      <c r="E29" s="38" t="n">
        <v>0.005</v>
      </c>
      <c r="F29" s="37" t="n">
        <f aca="false">ROUND(D29*E29,1)</f>
        <v>14.2</v>
      </c>
      <c r="G29" s="37" t="n">
        <f aca="false">F29*3</f>
        <v>42.6</v>
      </c>
      <c r="H29" s="37" t="n">
        <f aca="false">F29*12</f>
        <v>170.4</v>
      </c>
    </row>
    <row r="30" customFormat="false" ht="12.75" hidden="false" customHeight="false" outlineLevel="0" collapsed="false">
      <c r="A30" s="34" t="n">
        <v>26</v>
      </c>
      <c r="B30" s="42" t="s">
        <v>264</v>
      </c>
      <c r="C30" s="36" t="n">
        <v>8453.69</v>
      </c>
      <c r="D30" s="37" t="n">
        <f aca="false">C30*0.33</f>
        <v>2789.7177</v>
      </c>
      <c r="E30" s="38" t="n">
        <v>0.005</v>
      </c>
      <c r="F30" s="37" t="n">
        <f aca="false">ROUND(D30*E30,1)</f>
        <v>13.9</v>
      </c>
      <c r="G30" s="37" t="n">
        <f aca="false">F30*3</f>
        <v>41.7</v>
      </c>
      <c r="H30" s="37" t="n">
        <f aca="false">F30*12</f>
        <v>166.8</v>
      </c>
    </row>
    <row r="31" customFormat="false" ht="12.75" hidden="false" customHeight="false" outlineLevel="0" collapsed="false">
      <c r="A31" s="34" t="n">
        <v>27</v>
      </c>
      <c r="B31" s="42" t="s">
        <v>265</v>
      </c>
      <c r="C31" s="36" t="n">
        <v>7513.77</v>
      </c>
      <c r="D31" s="37" t="n">
        <f aca="false">C31*0.33</f>
        <v>2479.5441</v>
      </c>
      <c r="E31" s="38" t="n">
        <v>0.005</v>
      </c>
      <c r="F31" s="37" t="n">
        <f aca="false">ROUND(D31*E31,1)</f>
        <v>12.4</v>
      </c>
      <c r="G31" s="37" t="n">
        <f aca="false">F31*3</f>
        <v>37.2</v>
      </c>
      <c r="H31" s="37" t="n">
        <f aca="false">F31*12</f>
        <v>148.8</v>
      </c>
    </row>
    <row r="32" customFormat="false" ht="12.75" hidden="false" customHeight="false" outlineLevel="0" collapsed="false">
      <c r="A32" s="34" t="n">
        <v>28</v>
      </c>
      <c r="B32" s="42" t="s">
        <v>266</v>
      </c>
      <c r="C32" s="36" t="n">
        <v>8814.36</v>
      </c>
      <c r="D32" s="37" t="n">
        <f aca="false">C32*0.33</f>
        <v>2908.7388</v>
      </c>
      <c r="E32" s="38" t="n">
        <v>0.005</v>
      </c>
      <c r="F32" s="37" t="n">
        <f aca="false">ROUND(D32*E32,1)</f>
        <v>14.5</v>
      </c>
      <c r="G32" s="37" t="n">
        <f aca="false">F32*3</f>
        <v>43.5</v>
      </c>
      <c r="H32" s="37" t="n">
        <f aca="false">F32*12</f>
        <v>174</v>
      </c>
    </row>
    <row r="33" customFormat="false" ht="12.75" hidden="false" customHeight="false" outlineLevel="0" collapsed="false">
      <c r="A33" s="34" t="n">
        <v>29</v>
      </c>
      <c r="B33" s="43" t="s">
        <v>267</v>
      </c>
      <c r="C33" s="36" t="n">
        <v>9157.68</v>
      </c>
      <c r="D33" s="37" t="n">
        <f aca="false">C33*0.33</f>
        <v>3022.0344</v>
      </c>
      <c r="E33" s="38" t="n">
        <v>0.005</v>
      </c>
      <c r="F33" s="37" t="n">
        <f aca="false">ROUND(D33*E33,1)</f>
        <v>15.1</v>
      </c>
      <c r="G33" s="37" t="n">
        <f aca="false">F33*3</f>
        <v>45.3</v>
      </c>
      <c r="H33" s="37" t="n">
        <f aca="false">F33*12</f>
        <v>181.2</v>
      </c>
    </row>
    <row r="34" customFormat="false" ht="12.75" hidden="false" customHeight="false" outlineLevel="0" collapsed="false">
      <c r="A34" s="34" t="n">
        <v>30</v>
      </c>
      <c r="B34" s="43" t="s">
        <v>268</v>
      </c>
      <c r="C34" s="36" t="n">
        <v>9593.4</v>
      </c>
      <c r="D34" s="37" t="n">
        <f aca="false">C34*0.33</f>
        <v>3165.822</v>
      </c>
      <c r="E34" s="38" t="n">
        <v>0.005</v>
      </c>
      <c r="F34" s="37" t="n">
        <f aca="false">ROUND(D34*E34,1)</f>
        <v>15.8</v>
      </c>
      <c r="G34" s="37" t="n">
        <f aca="false">F34*3</f>
        <v>47.4</v>
      </c>
      <c r="H34" s="37" t="n">
        <f aca="false">F34*12</f>
        <v>189.6</v>
      </c>
    </row>
    <row r="35" customFormat="false" ht="12.75" hidden="false" customHeight="false" outlineLevel="0" collapsed="false">
      <c r="A35" s="34" t="n">
        <v>31</v>
      </c>
      <c r="B35" s="43" t="s">
        <v>269</v>
      </c>
      <c r="C35" s="36"/>
      <c r="D35" s="37" t="n">
        <f aca="false">C35*0.33</f>
        <v>0</v>
      </c>
      <c r="E35" s="38" t="n">
        <v>0.005</v>
      </c>
      <c r="F35" s="37" t="n">
        <f aca="false">ROUND(D35*E35,1)</f>
        <v>0</v>
      </c>
      <c r="G35" s="37" t="n">
        <f aca="false">F35*3</f>
        <v>0</v>
      </c>
      <c r="H35" s="37" t="n">
        <f aca="false">F35*12</f>
        <v>0</v>
      </c>
    </row>
    <row r="36" customFormat="false" ht="12.75" hidden="false" customHeight="false" outlineLevel="0" collapsed="false">
      <c r="A36" s="34" t="n">
        <v>32</v>
      </c>
      <c r="B36" s="43" t="s">
        <v>270</v>
      </c>
      <c r="C36" s="36" t="n">
        <v>7210.53</v>
      </c>
      <c r="D36" s="37" t="n">
        <f aca="false">C36*0.33</f>
        <v>2379.4749</v>
      </c>
      <c r="E36" s="38" t="n">
        <v>0.005</v>
      </c>
      <c r="F36" s="37" t="n">
        <f aca="false">ROUND(D36*E36,1)</f>
        <v>11.9</v>
      </c>
      <c r="G36" s="37" t="n">
        <f aca="false">F36*3</f>
        <v>35.7</v>
      </c>
      <c r="H36" s="37" t="n">
        <f aca="false">F36*12</f>
        <v>142.8</v>
      </c>
    </row>
    <row r="37" customFormat="false" ht="12.75" hidden="false" customHeight="false" outlineLevel="0" collapsed="false">
      <c r="A37" s="34" t="n">
        <v>33</v>
      </c>
      <c r="B37" s="43" t="s">
        <v>76</v>
      </c>
      <c r="C37" s="36"/>
      <c r="D37" s="37" t="n">
        <f aca="false">C37*0.33</f>
        <v>0</v>
      </c>
      <c r="E37" s="38" t="n">
        <v>1.005</v>
      </c>
      <c r="F37" s="37" t="n">
        <f aca="false">ROUND(D37*E37,1)</f>
        <v>0</v>
      </c>
      <c r="G37" s="37" t="n">
        <f aca="false">F37*3</f>
        <v>0</v>
      </c>
      <c r="H37" s="37" t="n">
        <f aca="false">F37*12</f>
        <v>0</v>
      </c>
    </row>
    <row r="38" customFormat="false" ht="14.25" hidden="false" customHeight="true" outlineLevel="0" collapsed="false">
      <c r="A38" s="44" t="s">
        <v>271</v>
      </c>
      <c r="B38" s="44"/>
      <c r="C38" s="34" t="n">
        <f aca="false">SUM(C5:C34)</f>
        <v>227969.31</v>
      </c>
      <c r="D38" s="34" t="n">
        <f aca="false">SUM(D5:D34)</f>
        <v>75229.8723</v>
      </c>
      <c r="E38" s="34"/>
      <c r="F38" s="34" t="n">
        <f aca="false">SUM(F5:F32)</f>
        <v>345.2</v>
      </c>
      <c r="G38" s="34" t="n">
        <f aca="false">SUM(G5:G32)</f>
        <v>1035.6</v>
      </c>
      <c r="H38" s="34" t="n">
        <f aca="false">SUM(H5:H32)</f>
        <v>4142.4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2:19:09Z</dcterms:created>
  <dc:creator/>
  <dc:description/>
  <dc:language>en-US</dc:language>
  <cp:lastModifiedBy>@</cp:lastModifiedBy>
  <dcterms:modified xsi:type="dcterms:W3CDTF">2023-03-21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0464B60224125A7A8B69F714D8CF7</vt:lpwstr>
  </property>
  <property fmtid="{D5CDD505-2E9C-101B-9397-08002B2CF9AE}" pid="3" name="KSOProductBuildVer">
    <vt:lpwstr>2052-11.1.0.13703</vt:lpwstr>
  </property>
</Properties>
</file>