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A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班主任奖励性绩效工资分配汇总表</t>
    </r>
  </si>
  <si>
    <t xml:space="preserve">姓名</t>
  </si>
  <si>
    <t xml:space="preserve">班主任专项财政经费部分</t>
  </si>
  <si>
    <t xml:space="preserve">校内基本奖励绩效补发部分</t>
  </si>
  <si>
    <t xml:space="preserve">新课改经费之班主任管理经费</t>
  </si>
  <si>
    <t xml:space="preserve">白雅馨</t>
  </si>
  <si>
    <t xml:space="preserve">包辉</t>
  </si>
  <si>
    <t xml:space="preserve">包娜仁</t>
  </si>
  <si>
    <t xml:space="preserve">曾宪良</t>
  </si>
  <si>
    <t xml:space="preserve">车远</t>
  </si>
  <si>
    <t xml:space="preserve">陈玲玲</t>
  </si>
  <si>
    <t xml:space="preserve">陈美</t>
  </si>
  <si>
    <t xml:space="preserve">董海英</t>
  </si>
  <si>
    <t xml:space="preserve">董牧飞</t>
  </si>
  <si>
    <t xml:space="preserve">窦宏志</t>
  </si>
  <si>
    <t xml:space="preserve">高帆</t>
  </si>
  <si>
    <t xml:space="preserve">葛淑丽</t>
  </si>
  <si>
    <t xml:space="preserve">关凯丽</t>
  </si>
  <si>
    <t xml:space="preserve">管娇蛟</t>
  </si>
  <si>
    <t xml:space="preserve">韩璐</t>
  </si>
  <si>
    <t xml:space="preserve">贺春丽</t>
  </si>
  <si>
    <t xml:space="preserve">黄立坤</t>
  </si>
  <si>
    <t xml:space="preserve">黄悦迪</t>
  </si>
  <si>
    <t xml:space="preserve">吉宏伟</t>
  </si>
  <si>
    <t xml:space="preserve">吉鸿雁</t>
  </si>
  <si>
    <t xml:space="preserve">贾彦龙</t>
  </si>
  <si>
    <t xml:space="preserve">姜向辉</t>
  </si>
  <si>
    <t xml:space="preserve">阚建军</t>
  </si>
  <si>
    <t xml:space="preserve">孔令权</t>
  </si>
  <si>
    <t xml:space="preserve">李鸿明</t>
  </si>
  <si>
    <t xml:space="preserve">李佳炜</t>
  </si>
  <si>
    <t xml:space="preserve">李金峰</t>
  </si>
  <si>
    <t xml:space="preserve">李鑫</t>
  </si>
  <si>
    <t xml:space="preserve">李延军</t>
  </si>
  <si>
    <t xml:space="preserve">李岩</t>
  </si>
  <si>
    <t xml:space="preserve">李永辉</t>
  </si>
  <si>
    <t xml:space="preserve">李勇</t>
  </si>
  <si>
    <t xml:space="preserve">李云婧</t>
  </si>
  <si>
    <t xml:space="preserve">李振爽</t>
  </si>
  <si>
    <t xml:space="preserve">梁久英</t>
  </si>
  <si>
    <t xml:space="preserve">刘春梅</t>
  </si>
  <si>
    <t xml:space="preserve">刘铁军</t>
  </si>
  <si>
    <t xml:space="preserve">刘伟</t>
  </si>
  <si>
    <t xml:space="preserve">陆映旭</t>
  </si>
  <si>
    <t xml:space="preserve">马霄</t>
  </si>
  <si>
    <t xml:space="preserve">马晓婷</t>
  </si>
  <si>
    <t xml:space="preserve">毛俊丽</t>
  </si>
  <si>
    <t xml:space="preserve">那日苏</t>
  </si>
  <si>
    <t xml:space="preserve">潘亮亮</t>
  </si>
  <si>
    <t xml:space="preserve">潘明霞</t>
  </si>
  <si>
    <t xml:space="preserve">祁日升</t>
  </si>
  <si>
    <t xml:space="preserve">邱梦蛟</t>
  </si>
  <si>
    <t xml:space="preserve">曲金彪</t>
  </si>
  <si>
    <t xml:space="preserve">任慧</t>
  </si>
  <si>
    <t xml:space="preserve">荣立男</t>
  </si>
  <si>
    <t xml:space="preserve">沈淑清</t>
  </si>
  <si>
    <t xml:space="preserve">隋立红</t>
  </si>
  <si>
    <t xml:space="preserve">孙东津</t>
  </si>
  <si>
    <t xml:space="preserve">孙国新</t>
  </si>
  <si>
    <t xml:space="preserve">孙名言</t>
  </si>
  <si>
    <t xml:space="preserve">孙瑜珊</t>
  </si>
  <si>
    <t xml:space="preserve">孙羽</t>
  </si>
  <si>
    <t xml:space="preserve">孙云凌</t>
  </si>
  <si>
    <t xml:space="preserve">汤天忠</t>
  </si>
  <si>
    <t xml:space="preserve">田艳丽</t>
  </si>
  <si>
    <t xml:space="preserve">汪卓颖</t>
  </si>
  <si>
    <t xml:space="preserve">王春雨</t>
  </si>
  <si>
    <t xml:space="preserve">王景</t>
  </si>
  <si>
    <t xml:space="preserve">王磊</t>
  </si>
  <si>
    <t xml:space="preserve">王默</t>
  </si>
  <si>
    <t xml:space="preserve">王晓丽</t>
  </si>
  <si>
    <t xml:space="preserve">吴大伟</t>
  </si>
  <si>
    <t xml:space="preserve">邢路易</t>
  </si>
  <si>
    <t xml:space="preserve">徐吉明</t>
  </si>
  <si>
    <t xml:space="preserve">徐克亮</t>
  </si>
  <si>
    <t xml:space="preserve">徐汪洋</t>
  </si>
  <si>
    <t xml:space="preserve">徐旺</t>
  </si>
  <si>
    <t xml:space="preserve">闫馥花</t>
  </si>
  <si>
    <t xml:space="preserve">闫昕蕊</t>
  </si>
  <si>
    <t xml:space="preserve">杨欢</t>
  </si>
  <si>
    <t xml:space="preserve">杨宁</t>
  </si>
  <si>
    <t xml:space="preserve">杨志静</t>
  </si>
  <si>
    <t xml:space="preserve">姚松楠</t>
  </si>
  <si>
    <t xml:space="preserve">殷炳玲</t>
  </si>
  <si>
    <t xml:space="preserve">于爱国</t>
  </si>
  <si>
    <t xml:space="preserve">于庆</t>
  </si>
  <si>
    <t xml:space="preserve">于小平</t>
  </si>
  <si>
    <t xml:space="preserve">于洋</t>
  </si>
  <si>
    <t xml:space="preserve">云旭东</t>
  </si>
  <si>
    <t xml:space="preserve">翟卓</t>
  </si>
  <si>
    <t xml:space="preserve">张福生</t>
  </si>
  <si>
    <t xml:space="preserve">张国强</t>
  </si>
  <si>
    <t xml:space="preserve">张洪涛</t>
  </si>
  <si>
    <t xml:space="preserve">张杰</t>
  </si>
  <si>
    <t xml:space="preserve">张明</t>
  </si>
  <si>
    <t xml:space="preserve">张明学</t>
  </si>
  <si>
    <t xml:space="preserve">张艳婷</t>
  </si>
  <si>
    <t xml:space="preserve">赵文渊</t>
  </si>
  <si>
    <t xml:space="preserve">赵依含</t>
  </si>
  <si>
    <t xml:space="preserve">朱双</t>
  </si>
  <si>
    <t xml:space="preserve">祝英娜</t>
  </si>
  <si>
    <r>
      <rPr>
        <sz val="11"/>
        <color rgb="FF000000"/>
        <rFont val="Noto Sans"/>
        <family val="2"/>
      </rPr>
      <t xml:space="preserve">此项金额体现在附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年底基本奖励性绩效工资分配汇总表》中</t>
    </r>
  </si>
  <si>
    <r>
      <rPr>
        <sz val="11"/>
        <rFont val="Noto Sans"/>
        <family val="2"/>
      </rPr>
      <t xml:space="preserve">此项金额体现在附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新课改经费使用分配汇总表》中，全年每人补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，另除寒暑假外每月补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2" width="25.62"/>
    <col collapsed="false" customWidth="true" hidden="false" outlineLevel="0" max="3" min="3" style="1" width="26.99"/>
    <col collapsed="false" customWidth="true" hidden="false" outlineLevel="0" max="4" min="4" style="1" width="30.75"/>
    <col collapsed="false" customWidth="false" hidden="false" outlineLevel="0" max="257" min="5" style="1" width="8.99"/>
  </cols>
  <sheetData>
    <row r="1" s="1" customFormat="true" ht="42" hidden="false" customHeight="true" outlineLevel="0" collapsed="false">
      <c r="A1" s="3" t="s">
        <v>0</v>
      </c>
      <c r="B1" s="3"/>
      <c r="C1" s="3"/>
      <c r="D1" s="3"/>
    </row>
    <row r="2" s="1" customFormat="true" ht="27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s="1" customFormat="true" ht="20" hidden="false" customHeight="true" outlineLevel="0" collapsed="false">
      <c r="A3" s="6" t="s">
        <v>5</v>
      </c>
      <c r="B3" s="7" t="n">
        <v>4304</v>
      </c>
      <c r="C3" s="8" t="n">
        <v>596</v>
      </c>
      <c r="D3" s="9" t="n">
        <v>700</v>
      </c>
    </row>
    <row r="4" s="1" customFormat="true" ht="20" hidden="false" customHeight="true" outlineLevel="0" collapsed="false">
      <c r="A4" s="10" t="s">
        <v>6</v>
      </c>
      <c r="B4" s="11" t="n">
        <v>8502</v>
      </c>
      <c r="C4" s="12" t="n">
        <v>898</v>
      </c>
      <c r="D4" s="13" t="n">
        <v>1400</v>
      </c>
    </row>
    <row r="5" s="1" customFormat="true" ht="20" hidden="false" customHeight="true" outlineLevel="0" collapsed="false">
      <c r="A5" s="10" t="s">
        <v>7</v>
      </c>
      <c r="B5" s="11" t="n">
        <v>8502</v>
      </c>
      <c r="C5" s="12" t="n">
        <v>998</v>
      </c>
      <c r="D5" s="13" t="n">
        <v>1400</v>
      </c>
    </row>
    <row r="6" s="1" customFormat="true" ht="20" hidden="false" customHeight="true" outlineLevel="0" collapsed="false">
      <c r="A6" s="10" t="s">
        <v>8</v>
      </c>
      <c r="B6" s="11" t="n">
        <v>8502</v>
      </c>
      <c r="C6" s="12" t="n">
        <v>998</v>
      </c>
      <c r="D6" s="13" t="n">
        <v>1400</v>
      </c>
    </row>
    <row r="7" s="1" customFormat="true" ht="20" hidden="false" customHeight="true" outlineLevel="0" collapsed="false">
      <c r="A7" s="10" t="s">
        <v>9</v>
      </c>
      <c r="B7" s="11" t="n">
        <v>8502</v>
      </c>
      <c r="C7" s="12" t="n">
        <v>1298</v>
      </c>
      <c r="D7" s="13" t="n">
        <v>1400</v>
      </c>
    </row>
    <row r="8" s="1" customFormat="true" ht="20" hidden="false" customHeight="true" outlineLevel="0" collapsed="false">
      <c r="A8" s="10" t="s">
        <v>10</v>
      </c>
      <c r="B8" s="11" t="n">
        <v>4302</v>
      </c>
      <c r="C8" s="12" t="n">
        <v>598</v>
      </c>
      <c r="D8" s="13" t="n">
        <v>700</v>
      </c>
    </row>
    <row r="9" s="1" customFormat="true" ht="20" hidden="false" customHeight="true" outlineLevel="0" collapsed="false">
      <c r="A9" s="10" t="s">
        <v>11</v>
      </c>
      <c r="B9" s="11" t="n">
        <v>8502</v>
      </c>
      <c r="C9" s="12" t="n">
        <v>998</v>
      </c>
      <c r="D9" s="13" t="n">
        <v>1400</v>
      </c>
    </row>
    <row r="10" s="1" customFormat="true" ht="20" hidden="false" customHeight="true" outlineLevel="0" collapsed="false">
      <c r="A10" s="10" t="s">
        <v>12</v>
      </c>
      <c r="B10" s="11" t="n">
        <v>4302</v>
      </c>
      <c r="C10" s="12" t="n">
        <v>198</v>
      </c>
      <c r="D10" s="13" t="n">
        <v>700</v>
      </c>
    </row>
    <row r="11" s="1" customFormat="true" ht="20" hidden="false" customHeight="true" outlineLevel="0" collapsed="false">
      <c r="A11" s="10" t="s">
        <v>13</v>
      </c>
      <c r="B11" s="11" t="n">
        <v>8502</v>
      </c>
      <c r="C11" s="12" t="n">
        <v>1098</v>
      </c>
      <c r="D11" s="13" t="n">
        <v>1400</v>
      </c>
    </row>
    <row r="12" s="1" customFormat="true" ht="20" hidden="false" customHeight="true" outlineLevel="0" collapsed="false">
      <c r="A12" s="10" t="s">
        <v>14</v>
      </c>
      <c r="B12" s="11" t="n">
        <v>8502</v>
      </c>
      <c r="C12" s="12" t="n">
        <v>1598</v>
      </c>
      <c r="D12" s="13" t="n">
        <v>1400</v>
      </c>
    </row>
    <row r="13" s="1" customFormat="true" ht="20" hidden="false" customHeight="true" outlineLevel="0" collapsed="false">
      <c r="A13" s="10" t="s">
        <v>15</v>
      </c>
      <c r="B13" s="11" t="n">
        <v>8502</v>
      </c>
      <c r="C13" s="12" t="n">
        <v>898</v>
      </c>
      <c r="D13" s="13" t="n">
        <v>1400</v>
      </c>
    </row>
    <row r="14" s="1" customFormat="true" ht="20" hidden="false" customHeight="true" outlineLevel="0" collapsed="false">
      <c r="A14" s="10" t="s">
        <v>16</v>
      </c>
      <c r="B14" s="11" t="n">
        <v>8502</v>
      </c>
      <c r="C14" s="12" t="n">
        <v>1198</v>
      </c>
      <c r="D14" s="13" t="n">
        <v>1400</v>
      </c>
    </row>
    <row r="15" s="1" customFormat="true" ht="20" hidden="false" customHeight="true" outlineLevel="0" collapsed="false">
      <c r="A15" s="10" t="s">
        <v>17</v>
      </c>
      <c r="B15" s="11" t="n">
        <v>4302</v>
      </c>
      <c r="C15" s="12" t="n">
        <v>498</v>
      </c>
      <c r="D15" s="13" t="n">
        <v>700</v>
      </c>
    </row>
    <row r="16" s="1" customFormat="true" ht="20" hidden="false" customHeight="true" outlineLevel="0" collapsed="false">
      <c r="A16" s="10" t="s">
        <v>18</v>
      </c>
      <c r="B16" s="11" t="n">
        <v>4302</v>
      </c>
      <c r="C16" s="12" t="n">
        <v>598</v>
      </c>
      <c r="D16" s="13" t="n">
        <v>700</v>
      </c>
    </row>
    <row r="17" s="1" customFormat="true" ht="20" hidden="false" customHeight="true" outlineLevel="0" collapsed="false">
      <c r="A17" s="10" t="s">
        <v>19</v>
      </c>
      <c r="B17" s="11" t="n">
        <v>8502</v>
      </c>
      <c r="C17" s="12" t="n">
        <v>1198</v>
      </c>
      <c r="D17" s="13" t="n">
        <v>1400</v>
      </c>
    </row>
    <row r="18" s="1" customFormat="true" ht="20" hidden="false" customHeight="true" outlineLevel="0" collapsed="false">
      <c r="A18" s="10" t="s">
        <v>20</v>
      </c>
      <c r="B18" s="11" t="n">
        <v>8502</v>
      </c>
      <c r="C18" s="12" t="n">
        <v>598</v>
      </c>
      <c r="D18" s="13" t="n">
        <v>1400</v>
      </c>
    </row>
    <row r="19" s="1" customFormat="true" ht="20" hidden="false" customHeight="true" outlineLevel="0" collapsed="false">
      <c r="A19" s="10" t="s">
        <v>21</v>
      </c>
      <c r="B19" s="11" t="n">
        <v>8502</v>
      </c>
      <c r="C19" s="12" t="n">
        <v>1098</v>
      </c>
      <c r="D19" s="13" t="n">
        <v>1400</v>
      </c>
    </row>
    <row r="20" s="1" customFormat="true" ht="20" hidden="false" customHeight="true" outlineLevel="0" collapsed="false">
      <c r="A20" s="10" t="s">
        <v>22</v>
      </c>
      <c r="B20" s="11" t="n">
        <v>8502</v>
      </c>
      <c r="C20" s="12" t="n">
        <v>998</v>
      </c>
      <c r="D20" s="13" t="n">
        <v>1400</v>
      </c>
    </row>
    <row r="21" s="1" customFormat="true" ht="20" hidden="false" customHeight="true" outlineLevel="0" collapsed="false">
      <c r="A21" s="10" t="s">
        <v>23</v>
      </c>
      <c r="B21" s="11" t="n">
        <v>8502</v>
      </c>
      <c r="C21" s="12" t="n">
        <v>1098</v>
      </c>
      <c r="D21" s="13" t="n">
        <v>1400</v>
      </c>
    </row>
    <row r="22" s="1" customFormat="true" ht="20" hidden="false" customHeight="true" outlineLevel="0" collapsed="false">
      <c r="A22" s="10" t="s">
        <v>24</v>
      </c>
      <c r="B22" s="11" t="n">
        <v>8502</v>
      </c>
      <c r="C22" s="12" t="n">
        <v>1398</v>
      </c>
      <c r="D22" s="13" t="n">
        <v>1400</v>
      </c>
    </row>
    <row r="23" s="1" customFormat="true" ht="20" hidden="false" customHeight="true" outlineLevel="0" collapsed="false">
      <c r="A23" s="10" t="s">
        <v>25</v>
      </c>
      <c r="B23" s="11" t="n">
        <v>4302</v>
      </c>
      <c r="C23" s="12" t="n">
        <v>498</v>
      </c>
      <c r="D23" s="13" t="n">
        <v>700</v>
      </c>
    </row>
    <row r="24" s="1" customFormat="true" ht="20" hidden="false" customHeight="true" outlineLevel="0" collapsed="false">
      <c r="A24" s="10" t="s">
        <v>26</v>
      </c>
      <c r="B24" s="11" t="n">
        <v>8502</v>
      </c>
      <c r="C24" s="12" t="n">
        <v>1398</v>
      </c>
      <c r="D24" s="13" t="n">
        <v>1400</v>
      </c>
    </row>
    <row r="25" s="1" customFormat="true" ht="20" hidden="false" customHeight="true" outlineLevel="0" collapsed="false">
      <c r="A25" s="10" t="s">
        <v>27</v>
      </c>
      <c r="B25" s="11" t="n">
        <v>8502</v>
      </c>
      <c r="C25" s="12" t="n">
        <v>1398</v>
      </c>
      <c r="D25" s="13" t="n">
        <v>1400</v>
      </c>
    </row>
    <row r="26" s="1" customFormat="true" ht="20" hidden="false" customHeight="true" outlineLevel="0" collapsed="false">
      <c r="A26" s="10" t="s">
        <v>28</v>
      </c>
      <c r="B26" s="11" t="n">
        <v>8502</v>
      </c>
      <c r="C26" s="12" t="n">
        <v>698</v>
      </c>
      <c r="D26" s="13" t="n">
        <v>1400</v>
      </c>
    </row>
    <row r="27" s="1" customFormat="true" ht="20" hidden="false" customHeight="true" outlineLevel="0" collapsed="false">
      <c r="A27" s="10" t="s">
        <v>29</v>
      </c>
      <c r="B27" s="11" t="n">
        <v>8502</v>
      </c>
      <c r="C27" s="12" t="n">
        <v>1298</v>
      </c>
      <c r="D27" s="13" t="n">
        <v>1400</v>
      </c>
    </row>
    <row r="28" s="1" customFormat="true" ht="20" hidden="false" customHeight="true" outlineLevel="0" collapsed="false">
      <c r="A28" s="10" t="s">
        <v>30</v>
      </c>
      <c r="B28" s="11" t="n">
        <v>8502</v>
      </c>
      <c r="C28" s="12" t="n">
        <v>998</v>
      </c>
      <c r="D28" s="13" t="n">
        <v>1400</v>
      </c>
    </row>
    <row r="29" s="1" customFormat="true" ht="20" hidden="false" customHeight="true" outlineLevel="0" collapsed="false">
      <c r="A29" s="10" t="s">
        <v>31</v>
      </c>
      <c r="B29" s="11" t="n">
        <v>8502</v>
      </c>
      <c r="C29" s="12" t="n">
        <v>1098</v>
      </c>
      <c r="D29" s="13" t="n">
        <v>1400</v>
      </c>
    </row>
    <row r="30" s="1" customFormat="true" ht="20" hidden="false" customHeight="true" outlineLevel="0" collapsed="false">
      <c r="A30" s="10" t="s">
        <v>32</v>
      </c>
      <c r="B30" s="11" t="n">
        <v>8502</v>
      </c>
      <c r="C30" s="12" t="n">
        <v>1098</v>
      </c>
      <c r="D30" s="13" t="n">
        <v>1400</v>
      </c>
    </row>
    <row r="31" s="1" customFormat="true" ht="20" hidden="false" customHeight="true" outlineLevel="0" collapsed="false">
      <c r="A31" s="10" t="s">
        <v>33</v>
      </c>
      <c r="B31" s="11" t="n">
        <v>4302</v>
      </c>
      <c r="C31" s="12" t="n">
        <v>798</v>
      </c>
      <c r="D31" s="13" t="n">
        <v>700</v>
      </c>
    </row>
    <row r="32" s="1" customFormat="true" ht="20" hidden="false" customHeight="true" outlineLevel="0" collapsed="false">
      <c r="A32" s="10" t="s">
        <v>34</v>
      </c>
      <c r="B32" s="11" t="n">
        <v>4302</v>
      </c>
      <c r="C32" s="12" t="n">
        <v>298</v>
      </c>
      <c r="D32" s="13" t="n">
        <v>700</v>
      </c>
    </row>
    <row r="33" s="1" customFormat="true" ht="20" hidden="false" customHeight="true" outlineLevel="0" collapsed="false">
      <c r="A33" s="10" t="s">
        <v>35</v>
      </c>
      <c r="B33" s="11" t="n">
        <v>8502</v>
      </c>
      <c r="C33" s="12" t="n">
        <v>1198</v>
      </c>
      <c r="D33" s="13" t="n">
        <v>1400</v>
      </c>
    </row>
    <row r="34" s="1" customFormat="true" ht="20" hidden="false" customHeight="true" outlineLevel="0" collapsed="false">
      <c r="A34" s="10" t="s">
        <v>36</v>
      </c>
      <c r="B34" s="11" t="n">
        <v>8502</v>
      </c>
      <c r="C34" s="12" t="n">
        <v>1298</v>
      </c>
      <c r="D34" s="13" t="n">
        <v>1400</v>
      </c>
    </row>
    <row r="35" s="1" customFormat="true" ht="20" hidden="false" customHeight="true" outlineLevel="0" collapsed="false">
      <c r="A35" s="10" t="s">
        <v>37</v>
      </c>
      <c r="B35" s="11" t="n">
        <v>4302</v>
      </c>
      <c r="C35" s="12" t="n">
        <v>498</v>
      </c>
      <c r="D35" s="13" t="n">
        <v>700</v>
      </c>
    </row>
    <row r="36" s="1" customFormat="true" ht="20" hidden="false" customHeight="true" outlineLevel="0" collapsed="false">
      <c r="A36" s="10" t="s">
        <v>38</v>
      </c>
      <c r="B36" s="11" t="n">
        <v>8502</v>
      </c>
      <c r="C36" s="12" t="n">
        <v>898</v>
      </c>
      <c r="D36" s="13" t="n">
        <v>1400</v>
      </c>
    </row>
    <row r="37" s="1" customFormat="true" ht="20" hidden="false" customHeight="true" outlineLevel="0" collapsed="false">
      <c r="A37" s="10" t="s">
        <v>39</v>
      </c>
      <c r="B37" s="11" t="n">
        <v>8502</v>
      </c>
      <c r="C37" s="12" t="n">
        <v>1498</v>
      </c>
      <c r="D37" s="13" t="n">
        <v>1400</v>
      </c>
    </row>
    <row r="38" s="1" customFormat="true" ht="20" hidden="false" customHeight="true" outlineLevel="0" collapsed="false">
      <c r="A38" s="10" t="s">
        <v>40</v>
      </c>
      <c r="B38" s="11" t="n">
        <v>8502</v>
      </c>
      <c r="C38" s="12" t="n">
        <v>998</v>
      </c>
      <c r="D38" s="13" t="n">
        <v>1400</v>
      </c>
    </row>
    <row r="39" s="1" customFormat="true" ht="20" hidden="false" customHeight="true" outlineLevel="0" collapsed="false">
      <c r="A39" s="10" t="s">
        <v>41</v>
      </c>
      <c r="B39" s="11" t="n">
        <v>8502</v>
      </c>
      <c r="C39" s="12" t="n">
        <v>998</v>
      </c>
      <c r="D39" s="13" t="n">
        <v>1400</v>
      </c>
    </row>
    <row r="40" s="1" customFormat="true" ht="20" hidden="false" customHeight="true" outlineLevel="0" collapsed="false">
      <c r="A40" s="10" t="s">
        <v>42</v>
      </c>
      <c r="B40" s="11" t="n">
        <v>8502</v>
      </c>
      <c r="C40" s="12" t="n">
        <v>1298</v>
      </c>
      <c r="D40" s="13" t="n">
        <v>1400</v>
      </c>
    </row>
    <row r="41" s="1" customFormat="true" ht="20" hidden="false" customHeight="true" outlineLevel="0" collapsed="false">
      <c r="A41" s="10" t="s">
        <v>43</v>
      </c>
      <c r="B41" s="11" t="n">
        <v>8502</v>
      </c>
      <c r="C41" s="12" t="n">
        <v>1098</v>
      </c>
      <c r="D41" s="13" t="n">
        <v>1400</v>
      </c>
    </row>
    <row r="42" s="1" customFormat="true" ht="20" hidden="false" customHeight="true" outlineLevel="0" collapsed="false">
      <c r="A42" s="10" t="s">
        <v>44</v>
      </c>
      <c r="B42" s="11" t="n">
        <v>8502</v>
      </c>
      <c r="C42" s="12" t="n">
        <v>898</v>
      </c>
      <c r="D42" s="13" t="n">
        <v>1400</v>
      </c>
    </row>
    <row r="43" s="1" customFormat="true" ht="20" hidden="false" customHeight="true" outlineLevel="0" collapsed="false">
      <c r="A43" s="10" t="s">
        <v>45</v>
      </c>
      <c r="B43" s="11" t="n">
        <v>4302</v>
      </c>
      <c r="C43" s="12" t="n">
        <v>398</v>
      </c>
      <c r="D43" s="13" t="n">
        <v>700</v>
      </c>
    </row>
    <row r="44" s="1" customFormat="true" ht="20" hidden="false" customHeight="true" outlineLevel="0" collapsed="false">
      <c r="A44" s="10" t="s">
        <v>46</v>
      </c>
      <c r="B44" s="11" t="n">
        <v>8502</v>
      </c>
      <c r="C44" s="12" t="n">
        <v>1198</v>
      </c>
      <c r="D44" s="13" t="n">
        <v>1400</v>
      </c>
    </row>
    <row r="45" s="1" customFormat="true" ht="20" hidden="false" customHeight="true" outlineLevel="0" collapsed="false">
      <c r="A45" s="10" t="s">
        <v>47</v>
      </c>
      <c r="B45" s="11" t="n">
        <v>8502</v>
      </c>
      <c r="C45" s="12" t="n">
        <v>1498</v>
      </c>
      <c r="D45" s="13" t="n">
        <v>1400</v>
      </c>
    </row>
    <row r="46" s="1" customFormat="true" ht="20" hidden="false" customHeight="true" outlineLevel="0" collapsed="false">
      <c r="A46" s="10" t="s">
        <v>48</v>
      </c>
      <c r="B46" s="11" t="n">
        <v>8502</v>
      </c>
      <c r="C46" s="12" t="n">
        <v>1398</v>
      </c>
      <c r="D46" s="13" t="n">
        <v>1400</v>
      </c>
    </row>
    <row r="47" s="1" customFormat="true" ht="20" hidden="false" customHeight="true" outlineLevel="0" collapsed="false">
      <c r="A47" s="10" t="s">
        <v>49</v>
      </c>
      <c r="B47" s="11" t="n">
        <v>8502</v>
      </c>
      <c r="C47" s="12" t="n">
        <v>898</v>
      </c>
      <c r="D47" s="13" t="n">
        <v>1400</v>
      </c>
    </row>
    <row r="48" s="1" customFormat="true" ht="20" hidden="false" customHeight="true" outlineLevel="0" collapsed="false">
      <c r="A48" s="10" t="s">
        <v>50</v>
      </c>
      <c r="B48" s="11" t="n">
        <v>8502</v>
      </c>
      <c r="C48" s="12" t="n">
        <v>1198</v>
      </c>
      <c r="D48" s="13" t="n">
        <v>1400</v>
      </c>
    </row>
    <row r="49" s="1" customFormat="true" ht="20" hidden="false" customHeight="true" outlineLevel="0" collapsed="false">
      <c r="A49" s="10" t="s">
        <v>51</v>
      </c>
      <c r="B49" s="11" t="n">
        <v>8502</v>
      </c>
      <c r="C49" s="12" t="n">
        <v>1398</v>
      </c>
      <c r="D49" s="13" t="n">
        <v>1400</v>
      </c>
    </row>
    <row r="50" s="1" customFormat="true" ht="20" hidden="false" customHeight="true" outlineLevel="0" collapsed="false">
      <c r="A50" s="10" t="s">
        <v>52</v>
      </c>
      <c r="B50" s="11" t="n">
        <v>8502</v>
      </c>
      <c r="C50" s="12" t="n">
        <v>1298</v>
      </c>
      <c r="D50" s="13" t="n">
        <v>1400</v>
      </c>
    </row>
    <row r="51" s="1" customFormat="true" ht="20" hidden="false" customHeight="true" outlineLevel="0" collapsed="false">
      <c r="A51" s="10" t="s">
        <v>53</v>
      </c>
      <c r="B51" s="11" t="n">
        <v>8502</v>
      </c>
      <c r="C51" s="12" t="n">
        <v>998</v>
      </c>
      <c r="D51" s="13" t="n">
        <v>1400</v>
      </c>
    </row>
    <row r="52" s="1" customFormat="true" ht="20" hidden="false" customHeight="true" outlineLevel="0" collapsed="false">
      <c r="A52" s="10" t="s">
        <v>54</v>
      </c>
      <c r="B52" s="11" t="n">
        <v>8502</v>
      </c>
      <c r="C52" s="12" t="n">
        <v>1498</v>
      </c>
      <c r="D52" s="13" t="n">
        <v>1400</v>
      </c>
    </row>
    <row r="53" s="1" customFormat="true" ht="20" hidden="false" customHeight="true" outlineLevel="0" collapsed="false">
      <c r="A53" s="10" t="s">
        <v>55</v>
      </c>
      <c r="B53" s="11" t="n">
        <v>8502</v>
      </c>
      <c r="C53" s="12" t="n">
        <v>1598</v>
      </c>
      <c r="D53" s="13" t="n">
        <v>1400</v>
      </c>
    </row>
    <row r="54" s="1" customFormat="true" ht="20" hidden="false" customHeight="true" outlineLevel="0" collapsed="false">
      <c r="A54" s="10" t="s">
        <v>56</v>
      </c>
      <c r="B54" s="11" t="n">
        <v>8502</v>
      </c>
      <c r="C54" s="12" t="n">
        <v>1198</v>
      </c>
      <c r="D54" s="13" t="n">
        <v>1400</v>
      </c>
    </row>
    <row r="55" s="1" customFormat="true" ht="20" hidden="false" customHeight="true" outlineLevel="0" collapsed="false">
      <c r="A55" s="10" t="s">
        <v>57</v>
      </c>
      <c r="B55" s="11" t="n">
        <v>8502</v>
      </c>
      <c r="C55" s="12" t="n">
        <v>598</v>
      </c>
      <c r="D55" s="13" t="n">
        <v>1400</v>
      </c>
    </row>
    <row r="56" s="1" customFormat="true" ht="20" hidden="false" customHeight="true" outlineLevel="0" collapsed="false">
      <c r="A56" s="10" t="s">
        <v>58</v>
      </c>
      <c r="B56" s="11" t="n">
        <v>8502</v>
      </c>
      <c r="C56" s="12" t="n">
        <v>1198</v>
      </c>
      <c r="D56" s="13" t="n">
        <v>1400</v>
      </c>
    </row>
    <row r="57" s="1" customFormat="true" ht="20" hidden="false" customHeight="true" outlineLevel="0" collapsed="false">
      <c r="A57" s="10" t="s">
        <v>59</v>
      </c>
      <c r="B57" s="11" t="n">
        <v>8502</v>
      </c>
      <c r="C57" s="12" t="n">
        <v>1298</v>
      </c>
      <c r="D57" s="13" t="n">
        <v>1400</v>
      </c>
    </row>
    <row r="58" s="1" customFormat="true" ht="20" hidden="false" customHeight="true" outlineLevel="0" collapsed="false">
      <c r="A58" s="10" t="s">
        <v>60</v>
      </c>
      <c r="B58" s="11" t="n">
        <v>8502</v>
      </c>
      <c r="C58" s="12" t="n">
        <v>1598</v>
      </c>
      <c r="D58" s="13" t="n">
        <v>1400</v>
      </c>
    </row>
    <row r="59" s="1" customFormat="true" ht="20" hidden="false" customHeight="true" outlineLevel="0" collapsed="false">
      <c r="A59" s="10" t="s">
        <v>61</v>
      </c>
      <c r="B59" s="11" t="n">
        <v>4302</v>
      </c>
      <c r="C59" s="12" t="n">
        <v>498</v>
      </c>
      <c r="D59" s="13" t="n">
        <v>700</v>
      </c>
    </row>
    <row r="60" s="1" customFormat="true" ht="20" hidden="false" customHeight="true" outlineLevel="0" collapsed="false">
      <c r="A60" s="10" t="s">
        <v>62</v>
      </c>
      <c r="B60" s="11" t="n">
        <v>4302</v>
      </c>
      <c r="C60" s="12" t="n">
        <v>598</v>
      </c>
      <c r="D60" s="13" t="n">
        <v>700</v>
      </c>
    </row>
    <row r="61" s="1" customFormat="true" ht="20" hidden="false" customHeight="true" outlineLevel="0" collapsed="false">
      <c r="A61" s="10" t="s">
        <v>63</v>
      </c>
      <c r="B61" s="11" t="n">
        <v>8502</v>
      </c>
      <c r="C61" s="12" t="n">
        <v>1498</v>
      </c>
      <c r="D61" s="13" t="n">
        <v>1400</v>
      </c>
    </row>
    <row r="62" s="1" customFormat="true" ht="20" hidden="false" customHeight="true" outlineLevel="0" collapsed="false">
      <c r="A62" s="10" t="s">
        <v>64</v>
      </c>
      <c r="B62" s="11" t="n">
        <v>6404</v>
      </c>
      <c r="C62" s="12" t="n">
        <v>896</v>
      </c>
      <c r="D62" s="13" t="n">
        <v>1050</v>
      </c>
    </row>
    <row r="63" s="1" customFormat="true" ht="20" hidden="false" customHeight="true" outlineLevel="0" collapsed="false">
      <c r="A63" s="10" t="s">
        <v>65</v>
      </c>
      <c r="B63" s="11" t="n">
        <v>8502</v>
      </c>
      <c r="C63" s="12" t="n">
        <v>1498</v>
      </c>
      <c r="D63" s="13" t="n">
        <v>1400</v>
      </c>
    </row>
    <row r="64" s="1" customFormat="true" ht="20" hidden="false" customHeight="true" outlineLevel="0" collapsed="false">
      <c r="A64" s="10" t="s">
        <v>66</v>
      </c>
      <c r="B64" s="11" t="n">
        <v>4302</v>
      </c>
      <c r="C64" s="12" t="n">
        <v>498</v>
      </c>
      <c r="D64" s="13" t="n">
        <v>700</v>
      </c>
    </row>
    <row r="65" s="1" customFormat="true" ht="20" hidden="false" customHeight="true" outlineLevel="0" collapsed="false">
      <c r="A65" s="10" t="s">
        <v>67</v>
      </c>
      <c r="B65" s="11" t="n">
        <v>8502</v>
      </c>
      <c r="C65" s="12" t="n">
        <v>1498</v>
      </c>
      <c r="D65" s="13" t="n">
        <v>1400</v>
      </c>
    </row>
    <row r="66" s="1" customFormat="true" ht="20" hidden="false" customHeight="true" outlineLevel="0" collapsed="false">
      <c r="A66" s="10" t="s">
        <v>68</v>
      </c>
      <c r="B66" s="11" t="n">
        <v>8502</v>
      </c>
      <c r="C66" s="12" t="n">
        <v>1298</v>
      </c>
      <c r="D66" s="13" t="n">
        <v>1400</v>
      </c>
    </row>
    <row r="67" s="1" customFormat="true" ht="20" hidden="false" customHeight="true" outlineLevel="0" collapsed="false">
      <c r="A67" s="10" t="s">
        <v>69</v>
      </c>
      <c r="B67" s="11" t="n">
        <v>8502</v>
      </c>
      <c r="C67" s="12" t="n">
        <v>1198</v>
      </c>
      <c r="D67" s="13" t="n">
        <v>1400</v>
      </c>
    </row>
    <row r="68" s="1" customFormat="true" ht="20" hidden="false" customHeight="true" outlineLevel="0" collapsed="false">
      <c r="A68" s="10" t="s">
        <v>70</v>
      </c>
      <c r="B68" s="11" t="n">
        <v>2904</v>
      </c>
      <c r="C68" s="12" t="n">
        <v>296</v>
      </c>
      <c r="D68" s="13" t="n">
        <v>467</v>
      </c>
    </row>
    <row r="69" s="1" customFormat="true" ht="20" hidden="false" customHeight="true" outlineLevel="0" collapsed="false">
      <c r="A69" s="10" t="s">
        <v>71</v>
      </c>
      <c r="B69" s="11" t="n">
        <v>1504</v>
      </c>
      <c r="C69" s="12" t="n">
        <v>96</v>
      </c>
      <c r="D69" s="13" t="n">
        <v>233</v>
      </c>
    </row>
    <row r="70" s="1" customFormat="true" ht="20" hidden="false" customHeight="true" outlineLevel="0" collapsed="false">
      <c r="A70" s="10" t="s">
        <v>72</v>
      </c>
      <c r="B70" s="11" t="n">
        <v>4302</v>
      </c>
      <c r="C70" s="12" t="n">
        <v>398</v>
      </c>
      <c r="D70" s="13" t="n">
        <v>700</v>
      </c>
    </row>
    <row r="71" s="1" customFormat="true" ht="20" hidden="false" customHeight="true" outlineLevel="0" collapsed="false">
      <c r="A71" s="10" t="s">
        <v>73</v>
      </c>
      <c r="B71" s="11" t="n">
        <v>8502</v>
      </c>
      <c r="C71" s="12" t="n">
        <v>1598</v>
      </c>
      <c r="D71" s="13" t="n">
        <v>1400</v>
      </c>
    </row>
    <row r="72" s="1" customFormat="true" ht="20" hidden="false" customHeight="true" outlineLevel="0" collapsed="false">
      <c r="A72" s="10" t="s">
        <v>74</v>
      </c>
      <c r="B72" s="11" t="n">
        <v>8502</v>
      </c>
      <c r="C72" s="12" t="n">
        <v>1198</v>
      </c>
      <c r="D72" s="13" t="n">
        <v>1400</v>
      </c>
    </row>
    <row r="73" s="1" customFormat="true" ht="20" hidden="false" customHeight="true" outlineLevel="0" collapsed="false">
      <c r="A73" s="10" t="s">
        <v>75</v>
      </c>
      <c r="B73" s="11" t="n">
        <v>8502</v>
      </c>
      <c r="C73" s="12" t="n">
        <v>1098</v>
      </c>
      <c r="D73" s="13" t="n">
        <v>1400</v>
      </c>
    </row>
    <row r="74" s="1" customFormat="true" ht="20" hidden="false" customHeight="true" outlineLevel="0" collapsed="false">
      <c r="A74" s="10" t="s">
        <v>76</v>
      </c>
      <c r="B74" s="11" t="n">
        <v>8502</v>
      </c>
      <c r="C74" s="12" t="n">
        <v>1298</v>
      </c>
      <c r="D74" s="13" t="n">
        <v>1400</v>
      </c>
    </row>
    <row r="75" s="1" customFormat="true" ht="20" hidden="false" customHeight="true" outlineLevel="0" collapsed="false">
      <c r="A75" s="10" t="s">
        <v>77</v>
      </c>
      <c r="B75" s="11" t="n">
        <v>8502</v>
      </c>
      <c r="C75" s="12" t="n">
        <v>1398</v>
      </c>
      <c r="D75" s="13" t="n">
        <v>1400</v>
      </c>
    </row>
    <row r="76" s="1" customFormat="true" ht="20" hidden="false" customHeight="true" outlineLevel="0" collapsed="false">
      <c r="A76" s="10" t="s">
        <v>78</v>
      </c>
      <c r="B76" s="11" t="n">
        <v>4302</v>
      </c>
      <c r="C76" s="12" t="n">
        <v>498</v>
      </c>
      <c r="D76" s="13" t="n">
        <v>700</v>
      </c>
    </row>
    <row r="77" s="1" customFormat="true" ht="20" hidden="false" customHeight="true" outlineLevel="0" collapsed="false">
      <c r="A77" s="10" t="s">
        <v>79</v>
      </c>
      <c r="B77" s="11" t="n">
        <v>8502</v>
      </c>
      <c r="C77" s="12" t="n">
        <v>898</v>
      </c>
      <c r="D77" s="13" t="n">
        <v>1400</v>
      </c>
    </row>
    <row r="78" s="1" customFormat="true" ht="20" hidden="false" customHeight="true" outlineLevel="0" collapsed="false">
      <c r="A78" s="10" t="s">
        <v>80</v>
      </c>
      <c r="B78" s="11" t="n">
        <v>8502</v>
      </c>
      <c r="C78" s="12" t="n">
        <v>1398</v>
      </c>
      <c r="D78" s="13" t="n">
        <v>1400</v>
      </c>
    </row>
    <row r="79" s="1" customFormat="true" ht="20" hidden="false" customHeight="true" outlineLevel="0" collapsed="false">
      <c r="A79" s="10" t="s">
        <v>81</v>
      </c>
      <c r="B79" s="11" t="n">
        <v>8502</v>
      </c>
      <c r="C79" s="12" t="n">
        <v>898</v>
      </c>
      <c r="D79" s="13" t="n">
        <v>1400</v>
      </c>
    </row>
    <row r="80" s="1" customFormat="true" ht="20" hidden="false" customHeight="true" outlineLevel="0" collapsed="false">
      <c r="A80" s="10" t="s">
        <v>82</v>
      </c>
      <c r="B80" s="11" t="n">
        <v>8502</v>
      </c>
      <c r="C80" s="12" t="n">
        <v>1198</v>
      </c>
      <c r="D80" s="13" t="n">
        <v>1400</v>
      </c>
    </row>
    <row r="81" s="1" customFormat="true" ht="20" hidden="false" customHeight="true" outlineLevel="0" collapsed="false">
      <c r="A81" s="10" t="s">
        <v>83</v>
      </c>
      <c r="B81" s="11" t="n">
        <v>8502</v>
      </c>
      <c r="C81" s="12" t="n">
        <v>1498</v>
      </c>
      <c r="D81" s="13" t="n">
        <v>1400</v>
      </c>
    </row>
    <row r="82" s="1" customFormat="true" ht="20" hidden="false" customHeight="true" outlineLevel="0" collapsed="false">
      <c r="A82" s="10" t="s">
        <v>84</v>
      </c>
      <c r="B82" s="11" t="n">
        <v>8502</v>
      </c>
      <c r="C82" s="12" t="n">
        <v>1298</v>
      </c>
      <c r="D82" s="13" t="n">
        <v>1400</v>
      </c>
    </row>
    <row r="83" s="1" customFormat="true" ht="20" hidden="false" customHeight="true" outlineLevel="0" collapsed="false">
      <c r="A83" s="10" t="s">
        <v>85</v>
      </c>
      <c r="B83" s="11" t="n">
        <v>4302</v>
      </c>
      <c r="C83" s="12" t="n">
        <v>598</v>
      </c>
      <c r="D83" s="13" t="n">
        <v>700</v>
      </c>
    </row>
    <row r="84" s="1" customFormat="true" ht="20" hidden="false" customHeight="true" outlineLevel="0" collapsed="false">
      <c r="A84" s="10" t="s">
        <v>86</v>
      </c>
      <c r="B84" s="11" t="n">
        <v>8502</v>
      </c>
      <c r="C84" s="12" t="n">
        <v>1098</v>
      </c>
      <c r="D84" s="13" t="n">
        <v>1400</v>
      </c>
    </row>
    <row r="85" s="1" customFormat="true" ht="20" hidden="false" customHeight="true" outlineLevel="0" collapsed="false">
      <c r="A85" s="10" t="s">
        <v>87</v>
      </c>
      <c r="B85" s="11" t="n">
        <v>8502</v>
      </c>
      <c r="C85" s="12" t="n">
        <v>1098</v>
      </c>
      <c r="D85" s="13" t="n">
        <v>1400</v>
      </c>
    </row>
    <row r="86" s="1" customFormat="true" ht="20" hidden="false" customHeight="true" outlineLevel="0" collapsed="false">
      <c r="A86" s="10" t="s">
        <v>88</v>
      </c>
      <c r="B86" s="11" t="n">
        <v>8502</v>
      </c>
      <c r="C86" s="12" t="n">
        <v>1198</v>
      </c>
      <c r="D86" s="13" t="n">
        <v>1400</v>
      </c>
    </row>
    <row r="87" s="1" customFormat="true" ht="20" hidden="false" customHeight="true" outlineLevel="0" collapsed="false">
      <c r="A87" s="10" t="s">
        <v>89</v>
      </c>
      <c r="B87" s="11" t="n">
        <v>8502</v>
      </c>
      <c r="C87" s="12" t="n">
        <v>1298</v>
      </c>
      <c r="D87" s="13" t="n">
        <v>1400</v>
      </c>
    </row>
    <row r="88" s="1" customFormat="true" ht="20" hidden="false" customHeight="true" outlineLevel="0" collapsed="false">
      <c r="A88" s="10" t="s">
        <v>90</v>
      </c>
      <c r="B88" s="11" t="n">
        <v>8502</v>
      </c>
      <c r="C88" s="12" t="n">
        <v>798</v>
      </c>
      <c r="D88" s="13" t="n">
        <v>1400</v>
      </c>
    </row>
    <row r="89" s="1" customFormat="true" ht="20" hidden="false" customHeight="true" outlineLevel="0" collapsed="false">
      <c r="A89" s="10" t="s">
        <v>91</v>
      </c>
      <c r="B89" s="11" t="n">
        <v>8502</v>
      </c>
      <c r="C89" s="12" t="n">
        <v>1198</v>
      </c>
      <c r="D89" s="13" t="n">
        <v>1400</v>
      </c>
    </row>
    <row r="90" s="1" customFormat="true" ht="20" hidden="false" customHeight="true" outlineLevel="0" collapsed="false">
      <c r="A90" s="10" t="s">
        <v>92</v>
      </c>
      <c r="B90" s="11" t="n">
        <v>8502</v>
      </c>
      <c r="C90" s="12" t="n">
        <v>1198</v>
      </c>
      <c r="D90" s="13" t="n">
        <v>1400</v>
      </c>
    </row>
    <row r="91" s="1" customFormat="true" ht="20" hidden="false" customHeight="true" outlineLevel="0" collapsed="false">
      <c r="A91" s="10" t="s">
        <v>93</v>
      </c>
      <c r="B91" s="11" t="n">
        <v>800</v>
      </c>
      <c r="C91" s="14" t="n">
        <v>0</v>
      </c>
      <c r="D91" s="13" t="n">
        <v>117</v>
      </c>
    </row>
    <row r="92" s="1" customFormat="true" ht="20" hidden="false" customHeight="true" outlineLevel="0" collapsed="false">
      <c r="A92" s="10" t="s">
        <v>94</v>
      </c>
      <c r="B92" s="11" t="n">
        <v>8502</v>
      </c>
      <c r="C92" s="12" t="n">
        <v>1298</v>
      </c>
      <c r="D92" s="13" t="n">
        <v>1400</v>
      </c>
    </row>
    <row r="93" s="1" customFormat="true" ht="20" hidden="false" customHeight="true" outlineLevel="0" collapsed="false">
      <c r="A93" s="10" t="s">
        <v>95</v>
      </c>
      <c r="B93" s="11" t="n">
        <v>8502</v>
      </c>
      <c r="C93" s="12" t="n">
        <v>998</v>
      </c>
      <c r="D93" s="13" t="n">
        <v>1400</v>
      </c>
    </row>
    <row r="94" s="1" customFormat="true" ht="20" hidden="false" customHeight="true" outlineLevel="0" collapsed="false">
      <c r="A94" s="10" t="s">
        <v>96</v>
      </c>
      <c r="B94" s="11" t="n">
        <v>8502</v>
      </c>
      <c r="C94" s="12" t="n">
        <v>1098</v>
      </c>
      <c r="D94" s="13" t="n">
        <v>1400</v>
      </c>
    </row>
    <row r="95" s="1" customFormat="true" ht="20" hidden="false" customHeight="true" outlineLevel="0" collapsed="false">
      <c r="A95" s="10" t="s">
        <v>97</v>
      </c>
      <c r="B95" s="11" t="n">
        <v>8502</v>
      </c>
      <c r="C95" s="12" t="n">
        <v>1098</v>
      </c>
      <c r="D95" s="13" t="n">
        <v>1400</v>
      </c>
    </row>
    <row r="96" s="1" customFormat="true" ht="20" hidden="false" customHeight="true" outlineLevel="0" collapsed="false">
      <c r="A96" s="10" t="s">
        <v>98</v>
      </c>
      <c r="B96" s="11" t="n">
        <v>8502</v>
      </c>
      <c r="C96" s="12" t="n">
        <v>798</v>
      </c>
      <c r="D96" s="13" t="n">
        <v>1400</v>
      </c>
    </row>
    <row r="97" s="1" customFormat="true" ht="20" hidden="false" customHeight="true" outlineLevel="0" collapsed="false">
      <c r="A97" s="10" t="s">
        <v>99</v>
      </c>
      <c r="B97" s="11" t="n">
        <v>5704</v>
      </c>
      <c r="C97" s="12" t="n">
        <v>696</v>
      </c>
      <c r="D97" s="13" t="n">
        <v>700</v>
      </c>
    </row>
    <row r="98" s="1" customFormat="true" ht="20" hidden="false" customHeight="true" outlineLevel="0" collapsed="false">
      <c r="A98" s="10" t="s">
        <v>100</v>
      </c>
      <c r="B98" s="11" t="n">
        <v>4302</v>
      </c>
      <c r="C98" s="12" t="n">
        <v>398</v>
      </c>
      <c r="D98" s="13" t="n">
        <v>700</v>
      </c>
    </row>
    <row r="99" customFormat="false" ht="71" hidden="false" customHeight="true" outlineLevel="0" collapsed="false">
      <c r="B99" s="15"/>
      <c r="C99" s="16" t="s">
        <v>101</v>
      </c>
      <c r="D99" s="17" t="s">
        <v>102</v>
      </c>
    </row>
  </sheetData>
  <autoFilter ref="A1:A98"/>
  <mergeCells count="1">
    <mergeCell ref="A1:D1"/>
  </mergeCells>
  <conditionalFormatting sqref="A3:A98">
    <cfRule type="expression" priority="2" aboveAverage="0" equalAverage="0" bottom="0" percent="0" rank="0" text="" dxfId="2">
      <formula>AND(COUNTIF($A$3:$A$98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F76" activeCellId="0" sqref="F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4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5-24T02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97F375D7EE4F7B98A496E9A0BDA656</vt:lpwstr>
  </property>
  <property fmtid="{D5CDD505-2E9C-101B-9397-08002B2CF9AE}" pid="3" name="KSOProductBuildVer">
    <vt:lpwstr>2052-11.1.0.11691</vt:lpwstr>
  </property>
</Properties>
</file>