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业在职党员" sheetId="1" state="visible" r:id="rId2"/>
    <sheet name="离退休党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3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通辽</t>
    </r>
    <r>
      <rPr>
        <b val="true"/>
        <u val="single"/>
        <sz val="18"/>
        <color rgb="FF000000"/>
        <rFont val="Noto Sans"/>
        <family val="2"/>
      </rPr>
      <t xml:space="preserve">第五中学</t>
    </r>
    <r>
      <rPr>
        <b val="true"/>
        <sz val="18"/>
        <color rgb="FF000000"/>
        <rFont val="Noto Sans"/>
        <family val="2"/>
      </rPr>
      <t xml:space="preserve">党员缴纳党费收缴明细（在职）</t>
    </r>
  </si>
  <si>
    <t xml:space="preserve">单位：元</t>
  </si>
  <si>
    <t xml:space="preserve">序号</t>
  </si>
  <si>
    <t xml:space="preserve">姓 名</t>
  </si>
  <si>
    <t xml:space="preserve">月 工 资 收 入</t>
  </si>
  <si>
    <t xml:space="preserve">扣  缴  项</t>
  </si>
  <si>
    <t xml:space="preserve">月缴纳 基数</t>
  </si>
  <si>
    <t xml:space="preserve">缴纳比例</t>
  </si>
  <si>
    <t xml:space="preserve">月缴纳 金额</t>
  </si>
  <si>
    <t xml:space="preserve">季缴纳 金额</t>
  </si>
  <si>
    <t xml:space="preserve">年缴纳 金额</t>
  </si>
  <si>
    <t xml:space="preserve">支部名称</t>
  </si>
  <si>
    <t xml:space="preserve">小计</t>
  </si>
  <si>
    <t xml:space="preserve">职务（岗位）工资</t>
  </si>
  <si>
    <t xml:space="preserve">级别（薪级）工资</t>
  </si>
  <si>
    <t xml:space="preserve">基础性 绩效工资</t>
  </si>
  <si>
    <t xml:space="preserve">工资标准提高部分</t>
  </si>
  <si>
    <t xml:space="preserve">个人    所得税</t>
  </si>
  <si>
    <t xml:space="preserve">养老保险</t>
  </si>
  <si>
    <t xml:space="preserve">医疗保险</t>
  </si>
  <si>
    <t xml:space="preserve">失业保险</t>
  </si>
  <si>
    <t xml:space="preserve">住房    公积金</t>
  </si>
  <si>
    <t xml:space="preserve">职业年金</t>
  </si>
  <si>
    <t xml:space="preserve">第一党支部</t>
  </si>
  <si>
    <t xml:space="preserve">陈美</t>
  </si>
  <si>
    <t xml:space="preserve">德娴玲</t>
  </si>
  <si>
    <t xml:space="preserve">窦宏志</t>
  </si>
  <si>
    <t xml:space="preserve">高峰</t>
  </si>
  <si>
    <t xml:space="preserve">姜向辉</t>
  </si>
  <si>
    <t xml:space="preserve">孔令权</t>
  </si>
  <si>
    <t xml:space="preserve">李文静</t>
  </si>
  <si>
    <t xml:space="preserve">李晓明</t>
  </si>
  <si>
    <t xml:space="preserve">李勇</t>
  </si>
  <si>
    <r>
      <rPr>
        <sz val="10"/>
        <rFont val="Noto Sans"/>
        <family val="2"/>
      </rPr>
      <t xml:space="preserve">李娜</t>
    </r>
    <r>
      <rPr>
        <sz val="10"/>
        <rFont val="Arial"/>
        <family val="2"/>
      </rPr>
      <t xml:space="preserve">3</t>
    </r>
  </si>
  <si>
    <t xml:space="preserve">李振爽</t>
  </si>
  <si>
    <t xml:space="preserve">梁久英</t>
  </si>
  <si>
    <t xml:space="preserve">刘少云</t>
  </si>
  <si>
    <t xml:space="preserve">刘铁军</t>
  </si>
  <si>
    <t xml:space="preserve">刘文宝</t>
  </si>
  <si>
    <t xml:space="preserve">那日苏</t>
  </si>
  <si>
    <t xml:space="preserve">沈润生</t>
  </si>
  <si>
    <t xml:space="preserve">沈淑清</t>
  </si>
  <si>
    <t xml:space="preserve">宋亚楠</t>
  </si>
  <si>
    <t xml:space="preserve">王秀杰</t>
  </si>
  <si>
    <t xml:space="preserve">吴哲</t>
  </si>
  <si>
    <t xml:space="preserve">肖文革</t>
  </si>
  <si>
    <t xml:space="preserve">闫馥花</t>
  </si>
  <si>
    <t xml:space="preserve">杨萍</t>
  </si>
  <si>
    <t xml:space="preserve">于海娇</t>
  </si>
  <si>
    <t xml:space="preserve">张明学</t>
  </si>
  <si>
    <t xml:space="preserve">赵文渊</t>
  </si>
  <si>
    <t xml:space="preserve">朱瑞东</t>
  </si>
  <si>
    <t xml:space="preserve">祝晓旭</t>
  </si>
  <si>
    <t xml:space="preserve">窦智</t>
  </si>
  <si>
    <t xml:space="preserve">张波</t>
  </si>
  <si>
    <r>
      <rPr>
        <sz val="10"/>
        <rFont val="Noto Sans"/>
        <family val="2"/>
      </rPr>
      <t xml:space="preserve">孙宇</t>
    </r>
    <r>
      <rPr>
        <sz val="10"/>
        <rFont val="Arial"/>
        <family val="2"/>
      </rPr>
      <t xml:space="preserve">2</t>
    </r>
  </si>
  <si>
    <t xml:space="preserve">于小平</t>
  </si>
  <si>
    <t xml:space="preserve">邱梦蛟</t>
  </si>
  <si>
    <t xml:space="preserve">马遥</t>
  </si>
  <si>
    <t xml:space="preserve">张鹏菲</t>
  </si>
  <si>
    <t xml:space="preserve">韩璐</t>
  </si>
  <si>
    <t xml:space="preserve">第二党支部</t>
  </si>
  <si>
    <t xml:space="preserve">毕秀英</t>
  </si>
  <si>
    <t xml:space="preserve">丁哲琼</t>
  </si>
  <si>
    <t xml:space="preserve">董海英</t>
  </si>
  <si>
    <t xml:space="preserve">冯丽华</t>
  </si>
  <si>
    <t xml:space="preserve">高帆</t>
  </si>
  <si>
    <t xml:space="preserve">巩明雪</t>
  </si>
  <si>
    <t xml:space="preserve">管娇蛟</t>
  </si>
  <si>
    <t xml:space="preserve">郭璐</t>
  </si>
  <si>
    <t xml:space="preserve">贺春丽</t>
  </si>
  <si>
    <t xml:space="preserve">黄悦迪</t>
  </si>
  <si>
    <t xml:space="preserve">吉鸿雁</t>
  </si>
  <si>
    <t xml:space="preserve">李雅莉</t>
  </si>
  <si>
    <t xml:space="preserve">李岩</t>
  </si>
  <si>
    <t xml:space="preserve">林嘉斌</t>
  </si>
  <si>
    <t xml:space="preserve">林艳</t>
  </si>
  <si>
    <t xml:space="preserve">刘海丰</t>
  </si>
  <si>
    <t xml:space="preserve">刘振华</t>
  </si>
  <si>
    <t xml:space="preserve">陆映旭</t>
  </si>
  <si>
    <t xml:space="preserve">潘亮亮</t>
  </si>
  <si>
    <t xml:space="preserve">曲金彪</t>
  </si>
  <si>
    <t xml:space="preserve">宋思宇</t>
  </si>
  <si>
    <t xml:space="preserve">苏日那</t>
  </si>
  <si>
    <t xml:space="preserve">王新悦</t>
  </si>
  <si>
    <t xml:space="preserve">丛秀玲</t>
  </si>
  <si>
    <t xml:space="preserve">印珊珊</t>
  </si>
  <si>
    <t xml:space="preserve">杨光</t>
  </si>
  <si>
    <t xml:space="preserve">高瑞新</t>
  </si>
  <si>
    <t xml:space="preserve">王俊英</t>
  </si>
  <si>
    <t xml:space="preserve">王磊</t>
  </si>
  <si>
    <t xml:space="preserve">王淑云</t>
  </si>
  <si>
    <t xml:space="preserve">王微微</t>
  </si>
  <si>
    <t xml:space="preserve">王赢</t>
  </si>
  <si>
    <t xml:space="preserve">王子忠</t>
  </si>
  <si>
    <t xml:space="preserve">吴桐</t>
  </si>
  <si>
    <t xml:space="preserve">徐吉明</t>
  </si>
  <si>
    <t xml:space="preserve">杨卫东</t>
  </si>
  <si>
    <t xml:space="preserve">杨旭楠</t>
  </si>
  <si>
    <t xml:space="preserve">云旭东</t>
  </si>
  <si>
    <t xml:space="preserve">张明</t>
  </si>
  <si>
    <t xml:space="preserve">张撰</t>
  </si>
  <si>
    <t xml:space="preserve">王可心</t>
  </si>
  <si>
    <t xml:space="preserve">马晓婷</t>
  </si>
  <si>
    <t xml:space="preserve">第三党支部</t>
  </si>
  <si>
    <t xml:space="preserve">包辉</t>
  </si>
  <si>
    <t xml:space="preserve">包丽媛</t>
  </si>
  <si>
    <t xml:space="preserve">田艳丽</t>
  </si>
  <si>
    <t xml:space="preserve">董楠楠</t>
  </si>
  <si>
    <t xml:space="preserve">冯净</t>
  </si>
  <si>
    <t xml:space="preserve">高占清</t>
  </si>
  <si>
    <t xml:space="preserve">王佳苗</t>
  </si>
  <si>
    <t xml:space="preserve">葛明月</t>
  </si>
  <si>
    <t xml:space="preserve">胡晓波</t>
  </si>
  <si>
    <t xml:space="preserve">黄刚</t>
  </si>
  <si>
    <t xml:space="preserve">吉宏伟</t>
  </si>
  <si>
    <t xml:space="preserve">李晓静</t>
  </si>
  <si>
    <t xml:space="preserve">林宇佳</t>
  </si>
  <si>
    <t xml:space="preserve">秦艳玲</t>
  </si>
  <si>
    <t xml:space="preserve">荣立男</t>
  </si>
  <si>
    <t xml:space="preserve">宋耀辉</t>
  </si>
  <si>
    <t xml:space="preserve">汤袁</t>
  </si>
  <si>
    <t xml:space="preserve">田博</t>
  </si>
  <si>
    <t xml:space="preserve">王春晖</t>
  </si>
  <si>
    <t xml:space="preserve">吴大伟</t>
  </si>
  <si>
    <t xml:space="preserve">徐明慧</t>
  </si>
  <si>
    <t xml:space="preserve">徐汪洋</t>
  </si>
  <si>
    <t xml:space="preserve">徐旺</t>
  </si>
  <si>
    <t xml:space="preserve">姚松楠</t>
  </si>
  <si>
    <t xml:space="preserve">杨桂丽</t>
  </si>
  <si>
    <t xml:space="preserve">杨宁</t>
  </si>
  <si>
    <t xml:space="preserve">曾宪良</t>
  </si>
  <si>
    <t xml:space="preserve">张传奇</t>
  </si>
  <si>
    <t xml:space="preserve">张福生</t>
  </si>
  <si>
    <t xml:space="preserve">张国强</t>
  </si>
  <si>
    <t xml:space="preserve">张洪涛</t>
  </si>
  <si>
    <t xml:space="preserve">张晓凤</t>
  </si>
  <si>
    <r>
      <rPr>
        <sz val="10"/>
        <rFont val="Noto Sans"/>
        <family val="2"/>
      </rPr>
      <t xml:space="preserve">张勇</t>
    </r>
    <r>
      <rPr>
        <sz val="10"/>
        <rFont val="Arial"/>
        <family val="2"/>
      </rPr>
      <t xml:space="preserve">1</t>
    </r>
  </si>
  <si>
    <t xml:space="preserve">赵丽丽</t>
  </si>
  <si>
    <t xml:space="preserve">赵依含</t>
  </si>
  <si>
    <t xml:space="preserve">朱双</t>
  </si>
  <si>
    <t xml:space="preserve">宋瑞楠</t>
  </si>
  <si>
    <t xml:space="preserve">邰晓兰</t>
  </si>
  <si>
    <t xml:space="preserve">毛俊丽</t>
  </si>
  <si>
    <t xml:space="preserve">齐晓航</t>
  </si>
  <si>
    <t xml:space="preserve">行政后勤党支部</t>
  </si>
  <si>
    <t xml:space="preserve">陈帅</t>
  </si>
  <si>
    <t xml:space="preserve">于甜子</t>
  </si>
  <si>
    <t xml:space="preserve">王立宁</t>
  </si>
  <si>
    <t xml:space="preserve">王佳慧</t>
  </si>
  <si>
    <t xml:space="preserve">李梦楠</t>
  </si>
  <si>
    <t xml:space="preserve">刘宏涛</t>
  </si>
  <si>
    <t xml:space="preserve">关凯丽</t>
  </si>
  <si>
    <t xml:space="preserve">王卓</t>
  </si>
  <si>
    <t xml:space="preserve">葛锟鹏</t>
  </si>
  <si>
    <t xml:space="preserve">段立先</t>
  </si>
  <si>
    <t xml:space="preserve">李文博</t>
  </si>
  <si>
    <t xml:space="preserve">韩凤荣</t>
  </si>
  <si>
    <t xml:space="preserve">张莉</t>
  </si>
  <si>
    <t xml:space="preserve">马艳红</t>
  </si>
  <si>
    <t xml:space="preserve">隋呼和</t>
  </si>
  <si>
    <t xml:space="preserve">赵春发</t>
  </si>
  <si>
    <t xml:space="preserve">刘艳玲</t>
  </si>
  <si>
    <r>
      <rPr>
        <sz val="10"/>
        <rFont val="Noto Sans"/>
        <family val="2"/>
      </rPr>
      <t xml:space="preserve">马志强</t>
    </r>
    <r>
      <rPr>
        <sz val="10"/>
        <rFont val="Arial"/>
        <family val="2"/>
      </rPr>
      <t xml:space="preserve">2</t>
    </r>
  </si>
  <si>
    <t xml:space="preserve">温柏超</t>
  </si>
  <si>
    <t xml:space="preserve">教务德育团委党支部</t>
  </si>
  <si>
    <t xml:space="preserve">白茹</t>
  </si>
  <si>
    <t xml:space="preserve">李莎</t>
  </si>
  <si>
    <t xml:space="preserve">李峰</t>
  </si>
  <si>
    <t xml:space="preserve">申华昌</t>
  </si>
  <si>
    <t xml:space="preserve">张天娇</t>
  </si>
  <si>
    <t xml:space="preserve">周敏</t>
  </si>
  <si>
    <t xml:space="preserve">张晶辉</t>
  </si>
  <si>
    <t xml:space="preserve">纪佳琪</t>
  </si>
  <si>
    <t xml:space="preserve">任丽莉</t>
  </si>
  <si>
    <t xml:space="preserve">董志勋</t>
  </si>
  <si>
    <t xml:space="preserve">李马连</t>
  </si>
  <si>
    <t xml:space="preserve">田向民</t>
  </si>
  <si>
    <t xml:space="preserve">任洪</t>
  </si>
  <si>
    <t xml:space="preserve">崔静</t>
  </si>
  <si>
    <t xml:space="preserve">乌云达来</t>
  </si>
  <si>
    <t xml:space="preserve">王树新</t>
  </si>
  <si>
    <t xml:space="preserve">成雅梅</t>
  </si>
  <si>
    <t xml:space="preserve">樊志文</t>
  </si>
  <si>
    <t xml:space="preserve">刘艳旬</t>
  </si>
  <si>
    <t xml:space="preserve">王学志</t>
  </si>
  <si>
    <t xml:space="preserve">康志强</t>
  </si>
  <si>
    <t xml:space="preserve">潘志慧</t>
  </si>
  <si>
    <t xml:space="preserve">王巍</t>
  </si>
  <si>
    <t xml:space="preserve">周炳喜</t>
  </si>
  <si>
    <t xml:space="preserve">常玉红</t>
  </si>
  <si>
    <t xml:space="preserve">崔丽娟</t>
  </si>
  <si>
    <t xml:space="preserve">董强</t>
  </si>
  <si>
    <t xml:space="preserve">冷闯</t>
  </si>
  <si>
    <t xml:space="preserve">程英杰</t>
  </si>
  <si>
    <t xml:space="preserve">贾彦龙</t>
  </si>
  <si>
    <t xml:space="preserve">张永盛</t>
  </si>
  <si>
    <t xml:space="preserve">王方明</t>
  </si>
  <si>
    <t xml:space="preserve">王瑞</t>
  </si>
  <si>
    <t xml:space="preserve">李颖</t>
  </si>
  <si>
    <t xml:space="preserve">包宁</t>
  </si>
  <si>
    <t xml:space="preserve">董海鹏</t>
  </si>
  <si>
    <t xml:space="preserve">陈雨薇</t>
  </si>
  <si>
    <t xml:space="preserve">宝宏</t>
  </si>
  <si>
    <t xml:space="preserve">李洋</t>
  </si>
  <si>
    <t xml:space="preserve">陈福德</t>
  </si>
  <si>
    <t xml:space="preserve">合    计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通辽</t>
    </r>
    <r>
      <rPr>
        <b val="true"/>
        <u val="single"/>
        <sz val="18"/>
        <color rgb="FF000000"/>
        <rFont val="Noto Sans"/>
        <family val="2"/>
      </rPr>
      <t xml:space="preserve">第五中学离退休</t>
    </r>
    <r>
      <rPr>
        <b val="true"/>
        <sz val="18"/>
        <color rgb="FF000000"/>
        <rFont val="Noto Sans"/>
        <family val="2"/>
      </rPr>
      <t xml:space="preserve">党员缴纳党费收缴明细</t>
    </r>
  </si>
  <si>
    <t xml:space="preserve">姓名</t>
  </si>
  <si>
    <t xml:space="preserve">养老金</t>
  </si>
  <si>
    <t xml:space="preserve">月缴纳基数</t>
  </si>
  <si>
    <t xml:space="preserve">月缴纳金额</t>
  </si>
  <si>
    <t xml:space="preserve">季缴纳金额</t>
  </si>
  <si>
    <t xml:space="preserve">年缴纳金额</t>
  </si>
  <si>
    <t xml:space="preserve">签字</t>
  </si>
  <si>
    <t xml:space="preserve">张笑</t>
  </si>
  <si>
    <t xml:space="preserve">包喜</t>
  </si>
  <si>
    <t xml:space="preserve">韩瑞凤</t>
  </si>
  <si>
    <t xml:space="preserve">韩佐君</t>
  </si>
  <si>
    <t xml:space="preserve">何长洪</t>
  </si>
  <si>
    <t xml:space="preserve">康中华</t>
  </si>
  <si>
    <t xml:space="preserve">李发</t>
  </si>
  <si>
    <t xml:space="preserve">李瑞忱</t>
  </si>
  <si>
    <t xml:space="preserve">李晏臣</t>
  </si>
  <si>
    <t xml:space="preserve">李增福</t>
  </si>
  <si>
    <t xml:space="preserve">马成文</t>
  </si>
  <si>
    <t xml:space="preserve">马云铎</t>
  </si>
  <si>
    <t xml:space="preserve">乔天予</t>
  </si>
  <si>
    <t xml:space="preserve">曲明书</t>
  </si>
  <si>
    <t xml:space="preserve">王硕杰</t>
  </si>
  <si>
    <t xml:space="preserve">时秀娟</t>
  </si>
  <si>
    <t xml:space="preserve">刘锋</t>
  </si>
  <si>
    <t xml:space="preserve">张勇（总务）</t>
  </si>
  <si>
    <t xml:space="preserve">韩海军</t>
  </si>
  <si>
    <t xml:space="preserve">洪跃华</t>
  </si>
  <si>
    <t xml:space="preserve">于若宝</t>
  </si>
  <si>
    <t xml:space="preserve">王胜鹏</t>
  </si>
  <si>
    <t xml:space="preserve">周继昌</t>
  </si>
  <si>
    <t xml:space="preserve">王志国</t>
  </si>
  <si>
    <t xml:space="preserve">王洪志</t>
  </si>
  <si>
    <t xml:space="preserve">张继伟</t>
  </si>
  <si>
    <t xml:space="preserve">丁艳梅</t>
  </si>
  <si>
    <t xml:space="preserve">张本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Arial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3" activeCellId="0" sqref="F173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10.37"/>
    <col collapsed="false" customWidth="true" hidden="false" outlineLevel="0" max="19" min="19" style="0" width="11.5"/>
    <col collapsed="false" customWidth="true" hidden="false" outlineLevel="0" max="20" min="20" style="0" width="9.36"/>
    <col collapsed="false" customWidth="false" hidden="false" outlineLevel="0" max="22" min="21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3"/>
      <c r="T2" s="5"/>
      <c r="U2" s="3"/>
      <c r="V2" s="3"/>
    </row>
    <row r="3" customFormat="false" ht="14.25" hidden="false" customHeight="true" outlineLevel="0" collapsed="false">
      <c r="A3" s="7" t="s">
        <v>2</v>
      </c>
      <c r="B3" s="8"/>
      <c r="C3" s="7" t="s">
        <v>3</v>
      </c>
      <c r="D3" s="9" t="s">
        <v>4</v>
      </c>
      <c r="E3" s="9"/>
      <c r="F3" s="9"/>
      <c r="G3" s="9"/>
      <c r="H3" s="9"/>
      <c r="I3" s="9" t="s">
        <v>5</v>
      </c>
      <c r="J3" s="9"/>
      <c r="K3" s="9"/>
      <c r="L3" s="9"/>
      <c r="M3" s="9"/>
      <c r="N3" s="9"/>
      <c r="O3" s="9"/>
      <c r="P3" s="7" t="s">
        <v>6</v>
      </c>
      <c r="Q3" s="10" t="s">
        <v>7</v>
      </c>
      <c r="R3" s="7" t="s">
        <v>8</v>
      </c>
      <c r="S3" s="7" t="s">
        <v>9</v>
      </c>
      <c r="T3" s="7" t="s">
        <v>10</v>
      </c>
    </row>
    <row r="4" customFormat="false" ht="24" hidden="false" customHeight="false" outlineLevel="0" collapsed="false">
      <c r="A4" s="7"/>
      <c r="B4" s="7" t="s">
        <v>11</v>
      </c>
      <c r="C4" s="7"/>
      <c r="D4" s="7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7" t="s">
        <v>12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7"/>
      <c r="Q4" s="10"/>
      <c r="R4" s="7"/>
      <c r="S4" s="7"/>
      <c r="T4" s="7"/>
    </row>
    <row r="5" s="15" customFormat="true" ht="14.25" hidden="false" customHeight="true" outlineLevel="0" collapsed="false">
      <c r="A5" s="7" t="n">
        <v>1</v>
      </c>
      <c r="B5" s="7" t="s">
        <v>23</v>
      </c>
      <c r="C5" s="11" t="s">
        <v>24</v>
      </c>
      <c r="D5" s="7" t="n">
        <f aca="false">E5+F5+G5+H5</f>
        <v>5664.5</v>
      </c>
      <c r="E5" s="11" t="n">
        <v>2370</v>
      </c>
      <c r="F5" s="11" t="n">
        <v>1283</v>
      </c>
      <c r="G5" s="12" t="n">
        <v>1646</v>
      </c>
      <c r="H5" s="11" t="n">
        <v>365.5</v>
      </c>
      <c r="I5" s="7" t="n">
        <f aca="false">J5+K5+L5+M5+N5+O5</f>
        <v>1893.77</v>
      </c>
      <c r="J5" s="13" t="n">
        <v>0</v>
      </c>
      <c r="K5" s="13" t="n">
        <v>699.28</v>
      </c>
      <c r="L5" s="13" t="n">
        <v>141.84</v>
      </c>
      <c r="M5" s="11" t="n">
        <v>43.71</v>
      </c>
      <c r="N5" s="13" t="n">
        <v>659.3</v>
      </c>
      <c r="O5" s="13" t="n">
        <v>349.64</v>
      </c>
      <c r="P5" s="7" t="n">
        <f aca="false">D5-I5</f>
        <v>3770.73</v>
      </c>
      <c r="Q5" s="10" t="n">
        <v>0.01</v>
      </c>
      <c r="R5" s="14" t="n">
        <f aca="false">P5*Q5</f>
        <v>37.7073</v>
      </c>
      <c r="S5" s="14" t="n">
        <f aca="false">R5*3</f>
        <v>113.1219</v>
      </c>
      <c r="T5" s="14" t="n">
        <f aca="false">R5*12</f>
        <v>452.4876</v>
      </c>
      <c r="U5" s="1"/>
      <c r="V5" s="1"/>
    </row>
    <row r="6" s="15" customFormat="true" ht="14.25" hidden="false" customHeight="false" outlineLevel="0" collapsed="false">
      <c r="A6" s="7" t="n">
        <v>2</v>
      </c>
      <c r="B6" s="7"/>
      <c r="C6" s="11" t="s">
        <v>25</v>
      </c>
      <c r="D6" s="7" t="n">
        <f aca="false">E6+F6+G6+H6</f>
        <v>3945.5</v>
      </c>
      <c r="E6" s="11" t="n">
        <v>1720</v>
      </c>
      <c r="F6" s="11" t="n">
        <v>614</v>
      </c>
      <c r="G6" s="12" t="n">
        <v>1378</v>
      </c>
      <c r="H6" s="11" t="n">
        <v>233.5</v>
      </c>
      <c r="I6" s="7" t="n">
        <f aca="false">J6+K6+L6+M6+N6+O6</f>
        <v>1272.12</v>
      </c>
      <c r="J6" s="13" t="n">
        <v>0</v>
      </c>
      <c r="K6" s="13" t="n">
        <v>448.56</v>
      </c>
      <c r="L6" s="13" t="n">
        <v>101.5</v>
      </c>
      <c r="M6" s="11" t="n">
        <v>28.04</v>
      </c>
      <c r="N6" s="13" t="n">
        <v>469.74</v>
      </c>
      <c r="O6" s="13" t="n">
        <v>224.28</v>
      </c>
      <c r="P6" s="7" t="n">
        <f aca="false">D6-I6</f>
        <v>2673.38</v>
      </c>
      <c r="Q6" s="10" t="n">
        <v>0.005</v>
      </c>
      <c r="R6" s="14" t="n">
        <f aca="false">P6*Q6</f>
        <v>13.3669</v>
      </c>
      <c r="S6" s="14" t="n">
        <f aca="false">R6*3</f>
        <v>40.1007</v>
      </c>
      <c r="T6" s="14" t="n">
        <f aca="false">R6*12</f>
        <v>160.4028</v>
      </c>
      <c r="U6" s="1"/>
      <c r="V6" s="1"/>
    </row>
    <row r="7" s="15" customFormat="true" ht="14.25" hidden="false" customHeight="false" outlineLevel="0" collapsed="false">
      <c r="A7" s="7" t="n">
        <v>3</v>
      </c>
      <c r="B7" s="7"/>
      <c r="C7" s="11" t="s">
        <v>26</v>
      </c>
      <c r="D7" s="7" t="n">
        <f aca="false">E7+F7+G7+H7</f>
        <v>6893</v>
      </c>
      <c r="E7" s="11" t="n">
        <v>2740</v>
      </c>
      <c r="F7" s="11" t="n">
        <v>1860</v>
      </c>
      <c r="G7" s="12" t="n">
        <v>1833</v>
      </c>
      <c r="H7" s="11" t="n">
        <v>460</v>
      </c>
      <c r="I7" s="7" t="n">
        <f aca="false">J7+K7+L7+M7+N7+O7</f>
        <v>2184.17</v>
      </c>
      <c r="J7" s="13" t="n">
        <v>0</v>
      </c>
      <c r="K7" s="13" t="n">
        <v>784.88</v>
      </c>
      <c r="L7" s="13" t="n">
        <v>158.88</v>
      </c>
      <c r="M7" s="11" t="n">
        <v>49.06</v>
      </c>
      <c r="N7" s="13" t="n">
        <v>798.91</v>
      </c>
      <c r="O7" s="13" t="n">
        <v>392.44</v>
      </c>
      <c r="P7" s="7" t="n">
        <f aca="false">D7-I7</f>
        <v>4708.83</v>
      </c>
      <c r="Q7" s="10" t="n">
        <v>0.01</v>
      </c>
      <c r="R7" s="14" t="n">
        <f aca="false">P7*Q7</f>
        <v>47.0883</v>
      </c>
      <c r="S7" s="14" t="n">
        <f aca="false">R7*3</f>
        <v>141.2649</v>
      </c>
      <c r="T7" s="14" t="n">
        <f aca="false">R7*12</f>
        <v>565.0596</v>
      </c>
      <c r="U7" s="1"/>
      <c r="V7" s="1"/>
    </row>
    <row r="8" s="15" customFormat="true" ht="14.25" hidden="false" customHeight="false" outlineLevel="0" collapsed="false">
      <c r="A8" s="7" t="n">
        <v>4</v>
      </c>
      <c r="B8" s="7"/>
      <c r="C8" s="11" t="s">
        <v>27</v>
      </c>
      <c r="D8" s="7" t="n">
        <f aca="false">E8+F8+G8+H8</f>
        <v>4827</v>
      </c>
      <c r="E8" s="11" t="n">
        <v>1940</v>
      </c>
      <c r="F8" s="11" t="n">
        <v>879</v>
      </c>
      <c r="G8" s="12" t="n">
        <v>1726</v>
      </c>
      <c r="H8" s="11" t="n">
        <v>282</v>
      </c>
      <c r="I8" s="7" t="n">
        <f aca="false">J8+K8+L8+M8+N8+O8</f>
        <v>1465.15</v>
      </c>
      <c r="J8" s="13" t="n">
        <v>0</v>
      </c>
      <c r="K8" s="13" t="n">
        <v>510.96</v>
      </c>
      <c r="L8" s="13" t="n">
        <v>105.12</v>
      </c>
      <c r="M8" s="11" t="n">
        <v>31.94</v>
      </c>
      <c r="N8" s="13" t="n">
        <v>561.65</v>
      </c>
      <c r="O8" s="13" t="n">
        <v>255.48</v>
      </c>
      <c r="P8" s="7" t="n">
        <f aca="false">D8-I8</f>
        <v>3361.85</v>
      </c>
      <c r="Q8" s="10" t="n">
        <v>0.01</v>
      </c>
      <c r="R8" s="14" t="n">
        <f aca="false">P8*Q8</f>
        <v>33.6185</v>
      </c>
      <c r="S8" s="14" t="n">
        <f aca="false">R8*3</f>
        <v>100.8555</v>
      </c>
      <c r="T8" s="14" t="n">
        <f aca="false">R8*12</f>
        <v>403.422</v>
      </c>
      <c r="U8" s="1"/>
      <c r="V8" s="1"/>
    </row>
    <row r="9" s="15" customFormat="true" ht="14.25" hidden="false" customHeight="false" outlineLevel="0" collapsed="false">
      <c r="A9" s="7" t="n">
        <v>5</v>
      </c>
      <c r="B9" s="7"/>
      <c r="C9" s="11" t="s">
        <v>28</v>
      </c>
      <c r="D9" s="7" t="n">
        <f aca="false">E9+F9+G9+H9</f>
        <v>5206</v>
      </c>
      <c r="E9" s="11" t="n">
        <v>2130</v>
      </c>
      <c r="F9" s="11" t="n">
        <v>1070</v>
      </c>
      <c r="G9" s="12" t="n">
        <v>1686</v>
      </c>
      <c r="H9" s="11" t="n">
        <v>320</v>
      </c>
      <c r="I9" s="7" t="n">
        <f aca="false">J9+K9+L9+M9+N9+O9</f>
        <v>1875.98</v>
      </c>
      <c r="J9" s="13" t="n">
        <v>0</v>
      </c>
      <c r="K9" s="13" t="n">
        <v>732.88</v>
      </c>
      <c r="L9" s="13" t="n">
        <v>125.82</v>
      </c>
      <c r="M9" s="11" t="n">
        <v>45.81</v>
      </c>
      <c r="N9" s="13" t="n">
        <v>605.03</v>
      </c>
      <c r="O9" s="13" t="n">
        <v>366.44</v>
      </c>
      <c r="P9" s="7" t="n">
        <f aca="false">D9-I9</f>
        <v>3330.02</v>
      </c>
      <c r="Q9" s="10" t="n">
        <v>0.01</v>
      </c>
      <c r="R9" s="14" t="n">
        <f aca="false">P9*Q9</f>
        <v>33.3002</v>
      </c>
      <c r="S9" s="14" t="n">
        <f aca="false">R9*3</f>
        <v>99.9006</v>
      </c>
      <c r="T9" s="14" t="n">
        <f aca="false">R9*12</f>
        <v>399.6024</v>
      </c>
      <c r="U9" s="1"/>
      <c r="V9" s="1"/>
    </row>
    <row r="10" s="15" customFormat="true" ht="14.25" hidden="false" customHeight="false" outlineLevel="0" collapsed="false">
      <c r="A10" s="7" t="n">
        <v>6</v>
      </c>
      <c r="B10" s="7"/>
      <c r="C10" s="11" t="s">
        <v>29</v>
      </c>
      <c r="D10" s="7" t="n">
        <f aca="false">E10+F10+G10+H10</f>
        <v>5280</v>
      </c>
      <c r="E10" s="11" t="n">
        <v>2130</v>
      </c>
      <c r="F10" s="11" t="n">
        <v>1137</v>
      </c>
      <c r="G10" s="12" t="n">
        <v>1686</v>
      </c>
      <c r="H10" s="11" t="n">
        <v>327</v>
      </c>
      <c r="I10" s="7" t="n">
        <f aca="false">J10+K10+L10+M10+N10+O10</f>
        <v>1805.01</v>
      </c>
      <c r="J10" s="13" t="n">
        <v>0</v>
      </c>
      <c r="K10" s="13" t="n">
        <v>668.88</v>
      </c>
      <c r="L10" s="13" t="n">
        <v>140.08</v>
      </c>
      <c r="M10" s="11" t="n">
        <v>41.81</v>
      </c>
      <c r="N10" s="13" t="n">
        <v>619.8</v>
      </c>
      <c r="O10" s="13" t="n">
        <v>334.44</v>
      </c>
      <c r="P10" s="7" t="n">
        <f aca="false">D10-I10</f>
        <v>3474.99</v>
      </c>
      <c r="Q10" s="10" t="n">
        <v>0.01</v>
      </c>
      <c r="R10" s="14" t="n">
        <f aca="false">P10*Q10</f>
        <v>34.7499</v>
      </c>
      <c r="S10" s="14" t="n">
        <f aca="false">R10*3</f>
        <v>104.2497</v>
      </c>
      <c r="T10" s="14" t="n">
        <f aca="false">R10*12</f>
        <v>416.9988</v>
      </c>
      <c r="U10" s="1"/>
      <c r="V10" s="1"/>
    </row>
    <row r="11" s="15" customFormat="true" ht="14.25" hidden="false" customHeight="false" outlineLevel="0" collapsed="false">
      <c r="A11" s="7" t="n">
        <v>7</v>
      </c>
      <c r="B11" s="7"/>
      <c r="C11" s="11" t="s">
        <v>30</v>
      </c>
      <c r="D11" s="7" t="n">
        <f aca="false">E11+F11+G11+H11</f>
        <v>5830.5</v>
      </c>
      <c r="E11" s="11" t="n">
        <v>2370</v>
      </c>
      <c r="F11" s="11" t="n">
        <v>1434</v>
      </c>
      <c r="G11" s="12" t="n">
        <v>1646</v>
      </c>
      <c r="H11" s="11" t="n">
        <v>380.5</v>
      </c>
      <c r="I11" s="7" t="n">
        <f aca="false">J11+K11+L11+M11+N11+O11</f>
        <v>1792.52</v>
      </c>
      <c r="J11" s="13" t="n">
        <v>0</v>
      </c>
      <c r="K11" s="13" t="n">
        <v>618.24</v>
      </c>
      <c r="L11" s="13" t="n">
        <v>140.72</v>
      </c>
      <c r="M11" s="11" t="n">
        <v>38.64</v>
      </c>
      <c r="N11" s="13" t="n">
        <v>685.8</v>
      </c>
      <c r="O11" s="13" t="n">
        <v>309.12</v>
      </c>
      <c r="P11" s="7" t="n">
        <f aca="false">D11-I11</f>
        <v>4037.98</v>
      </c>
      <c r="Q11" s="10" t="n">
        <v>0.01</v>
      </c>
      <c r="R11" s="14" t="n">
        <f aca="false">P11*Q11</f>
        <v>40.3798</v>
      </c>
      <c r="S11" s="14" t="n">
        <f aca="false">R11*3</f>
        <v>121.1394</v>
      </c>
      <c r="T11" s="14" t="n">
        <f aca="false">R11*12</f>
        <v>484.5576</v>
      </c>
      <c r="U11" s="1"/>
      <c r="V11" s="1"/>
    </row>
    <row r="12" s="15" customFormat="true" ht="14.25" hidden="false" customHeight="false" outlineLevel="0" collapsed="false">
      <c r="A12" s="7" t="n">
        <v>8</v>
      </c>
      <c r="B12" s="7"/>
      <c r="C12" s="11" t="s">
        <v>31</v>
      </c>
      <c r="D12" s="7" t="n">
        <f aca="false">E12+F12+G12+H12</f>
        <v>4827</v>
      </c>
      <c r="E12" s="11" t="n">
        <v>1940</v>
      </c>
      <c r="F12" s="11" t="n">
        <v>879</v>
      </c>
      <c r="G12" s="12" t="n">
        <v>1726</v>
      </c>
      <c r="H12" s="11" t="n">
        <v>282</v>
      </c>
      <c r="I12" s="7" t="n">
        <f aca="false">J12+K12+L12+M12+N12+O12</f>
        <v>1468.51</v>
      </c>
      <c r="J12" s="13" t="n">
        <v>0</v>
      </c>
      <c r="K12" s="13" t="n">
        <v>513.6</v>
      </c>
      <c r="L12" s="13" t="n">
        <v>104.96</v>
      </c>
      <c r="M12" s="11" t="n">
        <v>32.1</v>
      </c>
      <c r="N12" s="13" t="n">
        <v>561.05</v>
      </c>
      <c r="O12" s="13" t="n">
        <v>256.8</v>
      </c>
      <c r="P12" s="7" t="n">
        <f aca="false">D12-I12</f>
        <v>3358.49</v>
      </c>
      <c r="Q12" s="10" t="n">
        <v>0.01</v>
      </c>
      <c r="R12" s="14" t="n">
        <f aca="false">P12*Q12</f>
        <v>33.5849</v>
      </c>
      <c r="S12" s="14" t="n">
        <f aca="false">R12*3</f>
        <v>100.7547</v>
      </c>
      <c r="T12" s="14" t="n">
        <f aca="false">R12*12</f>
        <v>403.0188</v>
      </c>
      <c r="U12" s="1"/>
      <c r="V12" s="1"/>
    </row>
    <row r="13" s="15" customFormat="true" ht="14.25" hidden="false" customHeight="false" outlineLevel="0" collapsed="false">
      <c r="A13" s="7" t="n">
        <v>9</v>
      </c>
      <c r="B13" s="7"/>
      <c r="C13" s="11" t="s">
        <v>32</v>
      </c>
      <c r="D13" s="7" t="n">
        <f aca="false">E13+F13+G13+H13</f>
        <v>5830.5</v>
      </c>
      <c r="E13" s="11" t="n">
        <v>2370</v>
      </c>
      <c r="F13" s="11" t="n">
        <v>1434</v>
      </c>
      <c r="G13" s="12" t="n">
        <v>1646</v>
      </c>
      <c r="H13" s="11" t="n">
        <v>380.5</v>
      </c>
      <c r="I13" s="7" t="n">
        <f aca="false">J13+K13+L13+M13+N13+O13</f>
        <v>2087.76</v>
      </c>
      <c r="J13" s="13" t="n">
        <v>0</v>
      </c>
      <c r="K13" s="13" t="n">
        <v>801.92</v>
      </c>
      <c r="L13" s="13" t="n">
        <v>149.56</v>
      </c>
      <c r="M13" s="11" t="n">
        <v>50.12</v>
      </c>
      <c r="N13" s="13" t="n">
        <v>685.2</v>
      </c>
      <c r="O13" s="13" t="n">
        <v>400.96</v>
      </c>
      <c r="P13" s="7" t="n">
        <f aca="false">D13-I13</f>
        <v>3742.74</v>
      </c>
      <c r="Q13" s="10" t="n">
        <v>0.01</v>
      </c>
      <c r="R13" s="14" t="n">
        <f aca="false">P13*Q13</f>
        <v>37.4274</v>
      </c>
      <c r="S13" s="14" t="n">
        <f aca="false">R13*3</f>
        <v>112.2822</v>
      </c>
      <c r="T13" s="14" t="n">
        <f aca="false">R13*12</f>
        <v>449.1288</v>
      </c>
      <c r="U13" s="1"/>
      <c r="V13" s="1"/>
    </row>
    <row r="14" s="15" customFormat="true" ht="14.25" hidden="false" customHeight="false" outlineLevel="0" collapsed="false">
      <c r="A14" s="7" t="n">
        <v>10</v>
      </c>
      <c r="B14" s="7"/>
      <c r="C14" s="11" t="s">
        <v>33</v>
      </c>
      <c r="D14" s="7" t="n">
        <f aca="false">E14+F14+G14+H14</f>
        <v>3811</v>
      </c>
      <c r="E14" s="11" t="n">
        <v>1720</v>
      </c>
      <c r="F14" s="11" t="n">
        <v>713</v>
      </c>
      <c r="G14" s="12" t="n">
        <v>1378</v>
      </c>
      <c r="H14" s="11"/>
      <c r="I14" s="7" t="n">
        <f aca="false">J14+K14+L14+M14+N14+O14</f>
        <v>1031.81</v>
      </c>
      <c r="J14" s="13" t="n">
        <v>0</v>
      </c>
      <c r="K14" s="13" t="n">
        <v>304.48</v>
      </c>
      <c r="L14" s="13" t="n">
        <v>101.5</v>
      </c>
      <c r="M14" s="11" t="n">
        <v>19.03</v>
      </c>
      <c r="N14" s="13" t="n">
        <v>454.56</v>
      </c>
      <c r="O14" s="13" t="n">
        <v>152.24</v>
      </c>
      <c r="P14" s="7" t="n">
        <f aca="false">D14-I14</f>
        <v>2779.19</v>
      </c>
      <c r="Q14" s="10" t="n">
        <v>0.005</v>
      </c>
      <c r="R14" s="14" t="n">
        <f aca="false">P14*Q14</f>
        <v>13.89595</v>
      </c>
      <c r="S14" s="14" t="n">
        <f aca="false">R14*3</f>
        <v>41.68785</v>
      </c>
      <c r="T14" s="14" t="n">
        <f aca="false">R14*12</f>
        <v>166.7514</v>
      </c>
      <c r="U14" s="1"/>
      <c r="V14" s="1"/>
    </row>
    <row r="15" s="15" customFormat="true" ht="14.25" hidden="false" customHeight="false" outlineLevel="0" collapsed="false">
      <c r="A15" s="7" t="n">
        <v>11</v>
      </c>
      <c r="B15" s="7"/>
      <c r="C15" s="11" t="s">
        <v>34</v>
      </c>
      <c r="D15" s="7" t="n">
        <f aca="false">E15+F15+G15+H15</f>
        <v>5921</v>
      </c>
      <c r="E15" s="11" t="n">
        <v>2370</v>
      </c>
      <c r="F15" s="11" t="n">
        <v>1516</v>
      </c>
      <c r="G15" s="12" t="n">
        <v>1646</v>
      </c>
      <c r="H15" s="11" t="n">
        <v>389</v>
      </c>
      <c r="I15" s="7" t="n">
        <f aca="false">J15+K15+L15+M15+N15+O15</f>
        <v>1969.83</v>
      </c>
      <c r="J15" s="13" t="n">
        <v>0</v>
      </c>
      <c r="K15" s="13" t="n">
        <v>718.24</v>
      </c>
      <c r="L15" s="13" t="n">
        <v>151.2</v>
      </c>
      <c r="M15" s="11" t="n">
        <v>44.89</v>
      </c>
      <c r="N15" s="13" t="n">
        <v>696.38</v>
      </c>
      <c r="O15" s="13" t="n">
        <v>359.12</v>
      </c>
      <c r="P15" s="7" t="n">
        <f aca="false">D15-I15</f>
        <v>3951.17</v>
      </c>
      <c r="Q15" s="10" t="n">
        <v>0.01</v>
      </c>
      <c r="R15" s="14" t="n">
        <f aca="false">P15*Q15</f>
        <v>39.5117</v>
      </c>
      <c r="S15" s="14" t="n">
        <f aca="false">R15*3</f>
        <v>118.5351</v>
      </c>
      <c r="T15" s="14" t="n">
        <f aca="false">R15*12</f>
        <v>474.1404</v>
      </c>
      <c r="U15" s="1"/>
      <c r="V15" s="1"/>
    </row>
    <row r="16" s="15" customFormat="true" ht="14.25" hidden="false" customHeight="false" outlineLevel="0" collapsed="false">
      <c r="A16" s="7" t="n">
        <v>12</v>
      </c>
      <c r="B16" s="7"/>
      <c r="C16" s="11" t="s">
        <v>35</v>
      </c>
      <c r="D16" s="7" t="n">
        <f aca="false">E16+F16+G16+H16</f>
        <v>7495</v>
      </c>
      <c r="E16" s="11" t="n">
        <v>2950</v>
      </c>
      <c r="F16" s="11" t="n">
        <v>2238</v>
      </c>
      <c r="G16" s="12" t="n">
        <v>1788</v>
      </c>
      <c r="H16" s="11" t="n">
        <v>519</v>
      </c>
      <c r="I16" s="7" t="n">
        <f aca="false">J16+K16+L16+M16+N16+O16</f>
        <v>2314.07</v>
      </c>
      <c r="J16" s="13" t="n">
        <v>0</v>
      </c>
      <c r="K16" s="13" t="n">
        <v>804.56</v>
      </c>
      <c r="L16" s="13" t="n">
        <v>174.94</v>
      </c>
      <c r="M16" s="11" t="n">
        <v>50.29</v>
      </c>
      <c r="N16" s="13" t="n">
        <v>882</v>
      </c>
      <c r="O16" s="13" t="n">
        <v>402.28</v>
      </c>
      <c r="P16" s="7" t="n">
        <f aca="false">D16-I16</f>
        <v>5180.93</v>
      </c>
      <c r="Q16" s="10" t="n">
        <v>0.015</v>
      </c>
      <c r="R16" s="14" t="n">
        <f aca="false">P16*Q16</f>
        <v>77.71395</v>
      </c>
      <c r="S16" s="14" t="n">
        <f aca="false">R16*3</f>
        <v>233.14185</v>
      </c>
      <c r="T16" s="14" t="n">
        <f aca="false">R16*12</f>
        <v>932.5674</v>
      </c>
      <c r="U16" s="1"/>
      <c r="V16" s="1"/>
    </row>
    <row r="17" s="15" customFormat="true" ht="14.25" hidden="false" customHeight="false" outlineLevel="0" collapsed="false">
      <c r="A17" s="7" t="n">
        <v>13</v>
      </c>
      <c r="B17" s="7"/>
      <c r="C17" s="11" t="s">
        <v>36</v>
      </c>
      <c r="D17" s="7" t="n">
        <f aca="false">E17+F17+G17+H17</f>
        <v>7309</v>
      </c>
      <c r="E17" s="11" t="n">
        <v>2740</v>
      </c>
      <c r="F17" s="11" t="n">
        <v>2238</v>
      </c>
      <c r="G17" s="12" t="n">
        <v>1833</v>
      </c>
      <c r="H17" s="11" t="n">
        <v>498</v>
      </c>
      <c r="I17" s="7" t="n">
        <f aca="false">J17+K17+L17+M17+N17+O17</f>
        <v>2172.25</v>
      </c>
      <c r="J17" s="13" t="n">
        <v>0</v>
      </c>
      <c r="K17" s="13" t="n">
        <v>730.32</v>
      </c>
      <c r="L17" s="13" t="n">
        <v>171.44</v>
      </c>
      <c r="M17" s="11" t="n">
        <v>45.65</v>
      </c>
      <c r="N17" s="13" t="n">
        <v>859.68</v>
      </c>
      <c r="O17" s="13" t="n">
        <v>365.16</v>
      </c>
      <c r="P17" s="7" t="n">
        <f aca="false">D17-I17</f>
        <v>5136.75</v>
      </c>
      <c r="Q17" s="10" t="n">
        <v>0.015</v>
      </c>
      <c r="R17" s="14" t="n">
        <f aca="false">P17*Q17</f>
        <v>77.05125</v>
      </c>
      <c r="S17" s="14" t="n">
        <f aca="false">R17*3</f>
        <v>231.15375</v>
      </c>
      <c r="T17" s="14" t="n">
        <f aca="false">R17*12</f>
        <v>924.615</v>
      </c>
      <c r="U17" s="1"/>
      <c r="V17" s="1"/>
    </row>
    <row r="18" s="15" customFormat="true" ht="14.25" hidden="false" customHeight="false" outlineLevel="0" collapsed="false">
      <c r="A18" s="7" t="n">
        <v>14</v>
      </c>
      <c r="B18" s="7"/>
      <c r="C18" s="11" t="s">
        <v>37</v>
      </c>
      <c r="D18" s="7" t="n">
        <f aca="false">E18+F18+G18+H18</f>
        <v>5830.5</v>
      </c>
      <c r="E18" s="11" t="n">
        <v>2370</v>
      </c>
      <c r="F18" s="11" t="n">
        <v>1434</v>
      </c>
      <c r="G18" s="12" t="n">
        <v>1646</v>
      </c>
      <c r="H18" s="11" t="n">
        <v>380.5</v>
      </c>
      <c r="I18" s="7" t="n">
        <f aca="false">J18+K18+L18+M18+N18+O18</f>
        <v>1941.26</v>
      </c>
      <c r="J18" s="13" t="n">
        <v>0</v>
      </c>
      <c r="K18" s="13" t="n">
        <v>707.12</v>
      </c>
      <c r="L18" s="13" t="n">
        <v>150.58</v>
      </c>
      <c r="M18" s="11" t="n">
        <v>44.2</v>
      </c>
      <c r="N18" s="13" t="n">
        <v>685.8</v>
      </c>
      <c r="O18" s="13" t="n">
        <v>353.56</v>
      </c>
      <c r="P18" s="7" t="n">
        <f aca="false">D18-I18</f>
        <v>3889.24</v>
      </c>
      <c r="Q18" s="10" t="n">
        <v>0.01</v>
      </c>
      <c r="R18" s="14" t="n">
        <f aca="false">P18*Q18</f>
        <v>38.8924</v>
      </c>
      <c r="S18" s="14" t="n">
        <f aca="false">R18*3</f>
        <v>116.6772</v>
      </c>
      <c r="T18" s="14" t="n">
        <f aca="false">R18*12</f>
        <v>466.7088</v>
      </c>
      <c r="U18" s="1"/>
      <c r="V18" s="1"/>
    </row>
    <row r="19" s="15" customFormat="true" ht="14.25" hidden="false" customHeight="false" outlineLevel="0" collapsed="false">
      <c r="A19" s="7" t="n">
        <v>15</v>
      </c>
      <c r="B19" s="7"/>
      <c r="C19" s="11" t="s">
        <v>38</v>
      </c>
      <c r="D19" s="7" t="n">
        <f aca="false">E19+F19+G19+H19</f>
        <v>7952.5</v>
      </c>
      <c r="E19" s="11" t="n">
        <v>2950</v>
      </c>
      <c r="F19" s="11" t="n">
        <v>2654</v>
      </c>
      <c r="G19" s="12" t="n">
        <v>1788</v>
      </c>
      <c r="H19" s="11" t="n">
        <v>560.5</v>
      </c>
      <c r="I19" s="7" t="n">
        <f aca="false">J19+K19+L19+M19+N19+O19</f>
        <v>2356.47</v>
      </c>
      <c r="J19" s="13" t="n">
        <v>0.84</v>
      </c>
      <c r="K19" s="13" t="n">
        <v>789.6</v>
      </c>
      <c r="L19" s="13" t="n">
        <v>185.58</v>
      </c>
      <c r="M19" s="11" t="n">
        <v>49.35</v>
      </c>
      <c r="N19" s="13" t="n">
        <v>936.3</v>
      </c>
      <c r="O19" s="13" t="n">
        <v>394.8</v>
      </c>
      <c r="P19" s="7" t="n">
        <f aca="false">D19-I19</f>
        <v>5596.03</v>
      </c>
      <c r="Q19" s="10" t="n">
        <v>0.015</v>
      </c>
      <c r="R19" s="14" t="n">
        <f aca="false">P19*Q19</f>
        <v>83.94045</v>
      </c>
      <c r="S19" s="14" t="n">
        <f aca="false">R19*3</f>
        <v>251.82135</v>
      </c>
      <c r="T19" s="14" t="n">
        <f aca="false">R19*12</f>
        <v>1007.2854</v>
      </c>
      <c r="U19" s="1"/>
      <c r="V19" s="1"/>
    </row>
    <row r="20" s="15" customFormat="true" ht="14.25" hidden="false" customHeight="false" outlineLevel="0" collapsed="false">
      <c r="A20" s="7" t="n">
        <v>16</v>
      </c>
      <c r="B20" s="7"/>
      <c r="C20" s="11" t="s">
        <v>39</v>
      </c>
      <c r="D20" s="7" t="n">
        <f aca="false">E20+F20+G20+H20</f>
        <v>6794</v>
      </c>
      <c r="E20" s="11" t="n">
        <v>2740</v>
      </c>
      <c r="F20" s="11" t="n">
        <v>1770</v>
      </c>
      <c r="G20" s="12" t="n">
        <v>1833</v>
      </c>
      <c r="H20" s="11" t="n">
        <v>451</v>
      </c>
      <c r="I20" s="7" t="n">
        <f aca="false">J20+K20+L20+M20+N20+O20</f>
        <v>2235.39</v>
      </c>
      <c r="J20" s="13" t="n">
        <v>0</v>
      </c>
      <c r="K20" s="13" t="n">
        <v>819.36</v>
      </c>
      <c r="L20" s="13" t="n">
        <v>168.62</v>
      </c>
      <c r="M20" s="11" t="n">
        <v>51.21</v>
      </c>
      <c r="N20" s="13" t="n">
        <v>786.52</v>
      </c>
      <c r="O20" s="13" t="n">
        <v>409.68</v>
      </c>
      <c r="P20" s="7" t="n">
        <f aca="false">D20-I20</f>
        <v>4558.61</v>
      </c>
      <c r="Q20" s="10" t="n">
        <v>0.01</v>
      </c>
      <c r="R20" s="14" t="n">
        <f aca="false">P20*Q20</f>
        <v>45.5861</v>
      </c>
      <c r="S20" s="14" t="n">
        <f aca="false">R20*3</f>
        <v>136.7583</v>
      </c>
      <c r="T20" s="14" t="n">
        <f aca="false">R20*12</f>
        <v>547.0332</v>
      </c>
      <c r="U20" s="1"/>
      <c r="V20" s="1"/>
    </row>
    <row r="21" s="15" customFormat="true" ht="14.25" hidden="false" customHeight="false" outlineLevel="0" collapsed="false">
      <c r="A21" s="7" t="n">
        <v>17</v>
      </c>
      <c r="B21" s="7"/>
      <c r="C21" s="11" t="s">
        <v>40</v>
      </c>
      <c r="D21" s="7" t="n">
        <f aca="false">E21+F21+G21+H21</f>
        <v>8524.5</v>
      </c>
      <c r="E21" s="11" t="n">
        <v>3420</v>
      </c>
      <c r="F21" s="11" t="n">
        <v>2763</v>
      </c>
      <c r="G21" s="12" t="n">
        <v>1723</v>
      </c>
      <c r="H21" s="11" t="n">
        <v>618.5</v>
      </c>
      <c r="I21" s="7" t="n">
        <f aca="false">J21+K21+L21+M21+N21+O21</f>
        <v>2487.41</v>
      </c>
      <c r="J21" s="13" t="n">
        <v>5.77</v>
      </c>
      <c r="K21" s="13" t="n">
        <v>853.28</v>
      </c>
      <c r="L21" s="13" t="n">
        <v>204.68</v>
      </c>
      <c r="M21" s="11" t="n">
        <v>56.23</v>
      </c>
      <c r="N21" s="13" t="n">
        <v>940.81</v>
      </c>
      <c r="O21" s="13" t="n">
        <v>426.64</v>
      </c>
      <c r="P21" s="7" t="n">
        <f aca="false">D21-I21</f>
        <v>6037.09</v>
      </c>
      <c r="Q21" s="10" t="n">
        <v>0.015</v>
      </c>
      <c r="R21" s="14" t="n">
        <f aca="false">P21*Q21</f>
        <v>90.55635</v>
      </c>
      <c r="S21" s="14" t="n">
        <f aca="false">R21*3</f>
        <v>271.66905</v>
      </c>
      <c r="T21" s="14" t="n">
        <f aca="false">R21*12</f>
        <v>1086.6762</v>
      </c>
      <c r="U21" s="1"/>
      <c r="V21" s="1"/>
    </row>
    <row r="22" s="15" customFormat="true" ht="14.25" hidden="false" customHeight="false" outlineLevel="0" collapsed="false">
      <c r="A22" s="7" t="n">
        <v>18</v>
      </c>
      <c r="B22" s="7"/>
      <c r="C22" s="11" t="s">
        <v>41</v>
      </c>
      <c r="D22" s="7" t="n">
        <f aca="false">E22+F22+G22+H22</f>
        <v>9025</v>
      </c>
      <c r="E22" s="11" t="n">
        <v>3420</v>
      </c>
      <c r="F22" s="11" t="n">
        <v>3218</v>
      </c>
      <c r="G22" s="12" t="n">
        <v>1723</v>
      </c>
      <c r="H22" s="11" t="n">
        <v>664</v>
      </c>
      <c r="I22" s="7" t="n">
        <f aca="false">J22+K22+L22+M22+N22+O22</f>
        <v>2771.84</v>
      </c>
      <c r="J22" s="13" t="n">
        <v>12.9</v>
      </c>
      <c r="K22" s="13" t="n">
        <v>957.68</v>
      </c>
      <c r="L22" s="13" t="n">
        <v>212.68</v>
      </c>
      <c r="M22" s="11" t="n">
        <v>59.86</v>
      </c>
      <c r="N22" s="13" t="n">
        <v>1049.88</v>
      </c>
      <c r="O22" s="13" t="n">
        <v>478.84</v>
      </c>
      <c r="P22" s="7" t="n">
        <f aca="false">D22-I22</f>
        <v>6253.16</v>
      </c>
      <c r="Q22" s="10" t="n">
        <v>0.015</v>
      </c>
      <c r="R22" s="14" t="n">
        <f aca="false">P22*Q22</f>
        <v>93.7974</v>
      </c>
      <c r="S22" s="14" t="n">
        <f aca="false">R22*3</f>
        <v>281.3922</v>
      </c>
      <c r="T22" s="14" t="n">
        <f aca="false">R22*12</f>
        <v>1125.5688</v>
      </c>
      <c r="U22" s="1"/>
      <c r="V22" s="1"/>
    </row>
    <row r="23" s="15" customFormat="true" ht="14.25" hidden="false" customHeight="false" outlineLevel="0" collapsed="false">
      <c r="A23" s="7" t="n">
        <v>19</v>
      </c>
      <c r="B23" s="7"/>
      <c r="C23" s="11" t="s">
        <v>42</v>
      </c>
      <c r="D23" s="7" t="n">
        <f aca="false">E23+F23+G23+H23</f>
        <v>5280</v>
      </c>
      <c r="E23" s="11" t="n">
        <v>2130</v>
      </c>
      <c r="F23" s="11" t="n">
        <v>1137</v>
      </c>
      <c r="G23" s="12" t="n">
        <v>1686</v>
      </c>
      <c r="H23" s="11" t="n">
        <v>327</v>
      </c>
      <c r="I23" s="7" t="n">
        <f aca="false">J23+K23+L23+M23+N23+O23</f>
        <v>1630.17</v>
      </c>
      <c r="J23" s="13" t="n">
        <v>0</v>
      </c>
      <c r="K23" s="13" t="n">
        <v>562.72</v>
      </c>
      <c r="L23" s="13" t="n">
        <v>130.22</v>
      </c>
      <c r="M23" s="11" t="n">
        <v>35.17</v>
      </c>
      <c r="N23" s="13" t="n">
        <v>620.7</v>
      </c>
      <c r="O23" s="13" t="n">
        <v>281.36</v>
      </c>
      <c r="P23" s="7" t="n">
        <f aca="false">D23-I23</f>
        <v>3649.83</v>
      </c>
      <c r="Q23" s="10" t="n">
        <v>0.01</v>
      </c>
      <c r="R23" s="14" t="n">
        <f aca="false">P23*Q23</f>
        <v>36.4983</v>
      </c>
      <c r="S23" s="14" t="n">
        <f aca="false">R23*3</f>
        <v>109.4949</v>
      </c>
      <c r="T23" s="14" t="n">
        <f aca="false">R23*12</f>
        <v>437.9796</v>
      </c>
      <c r="U23" s="1"/>
      <c r="V23" s="1"/>
    </row>
    <row r="24" s="15" customFormat="true" ht="14.25" hidden="false" customHeight="false" outlineLevel="0" collapsed="false">
      <c r="A24" s="7" t="n">
        <v>20</v>
      </c>
      <c r="B24" s="7"/>
      <c r="C24" s="11" t="s">
        <v>43</v>
      </c>
      <c r="D24" s="7" t="n">
        <f aca="false">E24+F24+G24+H24</f>
        <v>7713</v>
      </c>
      <c r="E24" s="11" t="n">
        <v>2950</v>
      </c>
      <c r="F24" s="11" t="n">
        <v>2436</v>
      </c>
      <c r="G24" s="12" t="n">
        <v>1788</v>
      </c>
      <c r="H24" s="11" t="n">
        <v>539</v>
      </c>
      <c r="I24" s="7" t="n">
        <f aca="false">J24+K24+L24+M24+N24+O24</f>
        <v>2355.59</v>
      </c>
      <c r="J24" s="13" t="n">
        <v>0</v>
      </c>
      <c r="K24" s="13" t="n">
        <v>804.96</v>
      </c>
      <c r="L24" s="13" t="n">
        <v>189.68</v>
      </c>
      <c r="M24" s="11" t="n">
        <v>50.31</v>
      </c>
      <c r="N24" s="13" t="n">
        <v>908.16</v>
      </c>
      <c r="O24" s="13" t="n">
        <v>402.48</v>
      </c>
      <c r="P24" s="7" t="n">
        <f aca="false">D24-I24</f>
        <v>5357.41</v>
      </c>
      <c r="Q24" s="10" t="n">
        <v>0.015</v>
      </c>
      <c r="R24" s="14" t="n">
        <f aca="false">P24*Q24</f>
        <v>80.36115</v>
      </c>
      <c r="S24" s="14" t="n">
        <f aca="false">R24*3</f>
        <v>241.08345</v>
      </c>
      <c r="T24" s="14" t="n">
        <f aca="false">R24*12</f>
        <v>964.3338</v>
      </c>
      <c r="U24" s="1"/>
      <c r="V24" s="1"/>
    </row>
    <row r="25" s="15" customFormat="true" ht="14.25" hidden="false" customHeight="false" outlineLevel="0" collapsed="false">
      <c r="A25" s="7" t="n">
        <v>21</v>
      </c>
      <c r="B25" s="7"/>
      <c r="C25" s="11" t="s">
        <v>44</v>
      </c>
      <c r="D25" s="7" t="n">
        <f aca="false">E25+F25+G25+H25</f>
        <v>4031.5</v>
      </c>
      <c r="E25" s="11" t="n">
        <v>1740</v>
      </c>
      <c r="F25" s="11" t="n">
        <v>713</v>
      </c>
      <c r="G25" s="12" t="n">
        <v>1333</v>
      </c>
      <c r="H25" s="11" t="n">
        <v>245.5</v>
      </c>
      <c r="I25" s="7" t="n">
        <f aca="false">J25+K25+L25+M25+N25+O25</f>
        <v>1304.5</v>
      </c>
      <c r="J25" s="13" t="n">
        <v>0</v>
      </c>
      <c r="K25" s="13" t="n">
        <v>462.24</v>
      </c>
      <c r="L25" s="13" t="n">
        <v>102.66</v>
      </c>
      <c r="M25" s="11" t="n">
        <v>28.89</v>
      </c>
      <c r="N25" s="13" t="n">
        <v>479.59</v>
      </c>
      <c r="O25" s="13" t="n">
        <v>231.12</v>
      </c>
      <c r="P25" s="7" t="n">
        <f aca="false">D25-I25</f>
        <v>2727</v>
      </c>
      <c r="Q25" s="10" t="n">
        <v>0.005</v>
      </c>
      <c r="R25" s="14" t="n">
        <f aca="false">P25*Q25</f>
        <v>13.635</v>
      </c>
      <c r="S25" s="14" t="n">
        <f aca="false">R25*3</f>
        <v>40.905</v>
      </c>
      <c r="T25" s="14" t="n">
        <f aca="false">R25*12</f>
        <v>163.62</v>
      </c>
      <c r="U25" s="1"/>
      <c r="V25" s="1"/>
    </row>
    <row r="26" s="15" customFormat="true" ht="14.25" hidden="false" customHeight="false" outlineLevel="0" collapsed="false">
      <c r="A26" s="7" t="n">
        <v>22</v>
      </c>
      <c r="B26" s="7"/>
      <c r="C26" s="11" t="s">
        <v>45</v>
      </c>
      <c r="D26" s="7" t="n">
        <f aca="false">E26+F26+G26+H26</f>
        <v>8072.5</v>
      </c>
      <c r="E26" s="11" t="n">
        <v>2950</v>
      </c>
      <c r="F26" s="11" t="n">
        <v>2763</v>
      </c>
      <c r="G26" s="12" t="n">
        <v>1788</v>
      </c>
      <c r="H26" s="11" t="n">
        <v>571.5</v>
      </c>
      <c r="I26" s="7" t="n">
        <f aca="false">J26+K26+L26+M26+N26+O26</f>
        <v>2377.82</v>
      </c>
      <c r="J26" s="13" t="n">
        <v>4.09</v>
      </c>
      <c r="K26" s="13" t="n">
        <v>790.16</v>
      </c>
      <c r="L26" s="13" t="n">
        <v>187.8</v>
      </c>
      <c r="M26" s="11" t="n">
        <v>49.39</v>
      </c>
      <c r="N26" s="13" t="n">
        <v>951.3</v>
      </c>
      <c r="O26" s="13" t="n">
        <v>395.08</v>
      </c>
      <c r="P26" s="7" t="n">
        <f aca="false">D26-I26</f>
        <v>5694.68</v>
      </c>
      <c r="Q26" s="10" t="n">
        <v>0.015</v>
      </c>
      <c r="R26" s="14" t="n">
        <f aca="false">P26*Q26</f>
        <v>85.4202</v>
      </c>
      <c r="S26" s="14" t="n">
        <f aca="false">R26*3</f>
        <v>256.2606</v>
      </c>
      <c r="T26" s="14" t="n">
        <f aca="false">R26*12</f>
        <v>1025.0424</v>
      </c>
      <c r="U26" s="1"/>
      <c r="V26" s="1"/>
    </row>
    <row r="27" s="15" customFormat="true" ht="14.25" hidden="false" customHeight="false" outlineLevel="0" collapsed="false">
      <c r="A27" s="7" t="n">
        <v>23</v>
      </c>
      <c r="B27" s="7"/>
      <c r="C27" s="11" t="s">
        <v>46</v>
      </c>
      <c r="D27" s="7" t="n">
        <f aca="false">E27+F27+G27+H27</f>
        <v>8056</v>
      </c>
      <c r="E27" s="11" t="n">
        <v>3420</v>
      </c>
      <c r="F27" s="11" t="n">
        <v>2337</v>
      </c>
      <c r="G27" s="12" t="n">
        <v>1723</v>
      </c>
      <c r="H27" s="11" t="n">
        <v>576</v>
      </c>
      <c r="I27" s="7" t="n">
        <f aca="false">J27+K27+L27+M27+N27+O27</f>
        <v>2477.8</v>
      </c>
      <c r="J27" s="13" t="n">
        <v>0</v>
      </c>
      <c r="K27" s="13" t="n">
        <v>887.2</v>
      </c>
      <c r="L27" s="13" t="n">
        <v>193.16</v>
      </c>
      <c r="M27" s="11" t="n">
        <v>55.45</v>
      </c>
      <c r="N27" s="13" t="n">
        <v>898.39</v>
      </c>
      <c r="O27" s="13" t="n">
        <v>443.6</v>
      </c>
      <c r="P27" s="7" t="n">
        <f aca="false">D27-I27</f>
        <v>5578.2</v>
      </c>
      <c r="Q27" s="10" t="n">
        <v>0.015</v>
      </c>
      <c r="R27" s="14" t="n">
        <f aca="false">P27*Q27</f>
        <v>83.673</v>
      </c>
      <c r="S27" s="14" t="n">
        <f aca="false">R27*3</f>
        <v>251.019</v>
      </c>
      <c r="T27" s="14" t="n">
        <f aca="false">R27*12</f>
        <v>1004.076</v>
      </c>
      <c r="U27" s="1"/>
      <c r="V27" s="1"/>
    </row>
    <row r="28" s="15" customFormat="true" ht="14.25" hidden="false" customHeight="false" outlineLevel="0" collapsed="false">
      <c r="A28" s="7" t="n">
        <v>24</v>
      </c>
      <c r="B28" s="7"/>
      <c r="C28" s="11" t="s">
        <v>47</v>
      </c>
      <c r="D28" s="7" t="n">
        <f aca="false">E28+F28+G28+H28</f>
        <v>5921</v>
      </c>
      <c r="E28" s="11" t="n">
        <v>2370</v>
      </c>
      <c r="F28" s="11" t="n">
        <v>1516</v>
      </c>
      <c r="G28" s="12" t="n">
        <v>1646</v>
      </c>
      <c r="H28" s="11" t="n">
        <v>389</v>
      </c>
      <c r="I28" s="7" t="n">
        <f aca="false">J28+K28+L28+M28+N28+O28</f>
        <v>1806.26</v>
      </c>
      <c r="J28" s="13" t="n">
        <v>0</v>
      </c>
      <c r="K28" s="13" t="n">
        <v>618.8</v>
      </c>
      <c r="L28" s="13" t="n">
        <v>142.72</v>
      </c>
      <c r="M28" s="11" t="n">
        <v>38.68</v>
      </c>
      <c r="N28" s="13" t="n">
        <v>696.66</v>
      </c>
      <c r="O28" s="13" t="n">
        <v>309.4</v>
      </c>
      <c r="P28" s="7" t="n">
        <f aca="false">D28-I28</f>
        <v>4114.74</v>
      </c>
      <c r="Q28" s="10" t="n">
        <v>0.01</v>
      </c>
      <c r="R28" s="14" t="n">
        <f aca="false">P28*Q28</f>
        <v>41.1474</v>
      </c>
      <c r="S28" s="14" t="n">
        <f aca="false">R28*3</f>
        <v>123.4422</v>
      </c>
      <c r="T28" s="14" t="n">
        <f aca="false">R28*12</f>
        <v>493.7688</v>
      </c>
      <c r="U28" s="1"/>
      <c r="V28" s="1"/>
    </row>
    <row r="29" s="15" customFormat="true" ht="14.25" hidden="false" customHeight="false" outlineLevel="0" collapsed="false">
      <c r="A29" s="7" t="n">
        <v>25</v>
      </c>
      <c r="B29" s="7"/>
      <c r="C29" s="11" t="s">
        <v>48</v>
      </c>
      <c r="D29" s="7" t="n">
        <f aca="false">E29+F29+G29+H29</f>
        <v>4237</v>
      </c>
      <c r="E29" s="11" t="n">
        <v>1720</v>
      </c>
      <c r="F29" s="11" t="n">
        <v>879</v>
      </c>
      <c r="G29" s="12" t="n">
        <v>1378</v>
      </c>
      <c r="H29" s="11" t="n">
        <v>260</v>
      </c>
      <c r="I29" s="7" t="n">
        <f aca="false">J29+K29+L29+M29+N29+O29</f>
        <v>1361.17</v>
      </c>
      <c r="J29" s="13" t="n">
        <v>0</v>
      </c>
      <c r="K29" s="13" t="n">
        <v>483.68</v>
      </c>
      <c r="L29" s="13" t="n">
        <v>104.9</v>
      </c>
      <c r="M29" s="11" t="n">
        <v>30.23</v>
      </c>
      <c r="N29" s="13" t="n">
        <v>500.52</v>
      </c>
      <c r="O29" s="13" t="n">
        <v>241.84</v>
      </c>
      <c r="P29" s="7" t="n">
        <f aca="false">D29-I29</f>
        <v>2875.83</v>
      </c>
      <c r="Q29" s="10" t="n">
        <v>0.005</v>
      </c>
      <c r="R29" s="14" t="n">
        <f aca="false">P29*Q29</f>
        <v>14.37915</v>
      </c>
      <c r="S29" s="14" t="n">
        <f aca="false">R29*3</f>
        <v>43.13745</v>
      </c>
      <c r="T29" s="14" t="n">
        <f aca="false">R29*12</f>
        <v>172.5498</v>
      </c>
      <c r="U29" s="1"/>
      <c r="V29" s="1"/>
    </row>
    <row r="30" s="15" customFormat="true" ht="14.25" hidden="false" customHeight="false" outlineLevel="0" collapsed="false">
      <c r="A30" s="7" t="n">
        <v>26</v>
      </c>
      <c r="B30" s="7"/>
      <c r="C30" s="11" t="s">
        <v>49</v>
      </c>
      <c r="D30" s="7" t="n">
        <f aca="false">E30+F30+G30+H30</f>
        <v>8404.5</v>
      </c>
      <c r="E30" s="11" t="n">
        <v>3420</v>
      </c>
      <c r="F30" s="11" t="n">
        <v>2654</v>
      </c>
      <c r="G30" s="12" t="n">
        <v>1723</v>
      </c>
      <c r="H30" s="11" t="n">
        <v>607.5</v>
      </c>
      <c r="I30" s="7" t="n">
        <f aca="false">J30+K30+L30+M30+N30+O30</f>
        <v>2541.15</v>
      </c>
      <c r="J30" s="13" t="n">
        <v>2.23</v>
      </c>
      <c r="K30" s="13" t="n">
        <v>899.36</v>
      </c>
      <c r="L30" s="13" t="n">
        <v>194.06</v>
      </c>
      <c r="M30" s="11" t="n">
        <v>56.21</v>
      </c>
      <c r="N30" s="13" t="n">
        <v>939.61</v>
      </c>
      <c r="O30" s="13" t="n">
        <v>449.68</v>
      </c>
      <c r="P30" s="7" t="n">
        <f aca="false">D30-I30</f>
        <v>5863.35</v>
      </c>
      <c r="Q30" s="10" t="n">
        <v>0.015</v>
      </c>
      <c r="R30" s="14" t="n">
        <f aca="false">P30*Q30</f>
        <v>87.95025</v>
      </c>
      <c r="S30" s="14" t="n">
        <f aca="false">R30*3</f>
        <v>263.85075</v>
      </c>
      <c r="T30" s="14" t="n">
        <f aca="false">R30*12</f>
        <v>1055.403</v>
      </c>
      <c r="U30" s="1"/>
      <c r="V30" s="1"/>
    </row>
    <row r="31" s="15" customFormat="true" ht="14.25" hidden="false" customHeight="false" outlineLevel="0" collapsed="false">
      <c r="A31" s="7" t="n">
        <v>27</v>
      </c>
      <c r="B31" s="7"/>
      <c r="C31" s="11" t="s">
        <v>50</v>
      </c>
      <c r="D31" s="7" t="n">
        <f aca="false">E31+F31+G31+H31</f>
        <v>4827</v>
      </c>
      <c r="E31" s="11" t="n">
        <v>1940</v>
      </c>
      <c r="F31" s="11" t="n">
        <v>879</v>
      </c>
      <c r="G31" s="12" t="n">
        <v>1726</v>
      </c>
      <c r="H31" s="11" t="n">
        <v>282</v>
      </c>
      <c r="I31" s="7" t="n">
        <f aca="false">J31+K31+L31+M31+N31+O31</f>
        <v>1618.81</v>
      </c>
      <c r="J31" s="13" t="n">
        <v>0</v>
      </c>
      <c r="K31" s="13" t="n">
        <v>605.04</v>
      </c>
      <c r="L31" s="13" t="n">
        <v>112.38</v>
      </c>
      <c r="M31" s="11" t="n">
        <v>37.82</v>
      </c>
      <c r="N31" s="13" t="n">
        <v>561.05</v>
      </c>
      <c r="O31" s="13" t="n">
        <v>302.52</v>
      </c>
      <c r="P31" s="7" t="n">
        <f aca="false">D31-I31</f>
        <v>3208.19</v>
      </c>
      <c r="Q31" s="10" t="n">
        <v>0.01</v>
      </c>
      <c r="R31" s="14" t="n">
        <f aca="false">P31*Q31</f>
        <v>32.0819</v>
      </c>
      <c r="S31" s="14" t="n">
        <f aca="false">R31*3</f>
        <v>96.2457</v>
      </c>
      <c r="T31" s="14" t="n">
        <f aca="false">R31*12</f>
        <v>384.9828</v>
      </c>
      <c r="U31" s="1"/>
      <c r="V31" s="1"/>
    </row>
    <row r="32" s="15" customFormat="true" ht="14.25" hidden="false" customHeight="false" outlineLevel="0" collapsed="false">
      <c r="A32" s="7" t="n">
        <v>28</v>
      </c>
      <c r="B32" s="7"/>
      <c r="C32" s="11" t="s">
        <v>51</v>
      </c>
      <c r="D32" s="7" t="n">
        <f aca="false">E32+F32+G32+H32</f>
        <v>7200</v>
      </c>
      <c r="E32" s="11" t="n">
        <v>2740</v>
      </c>
      <c r="F32" s="11" t="n">
        <v>2139</v>
      </c>
      <c r="G32" s="12" t="n">
        <v>1833</v>
      </c>
      <c r="H32" s="11" t="n">
        <v>488</v>
      </c>
      <c r="I32" s="7" t="n">
        <f aca="false">J32+K32+L32+M32+N32+O32</f>
        <v>2149.18</v>
      </c>
      <c r="J32" s="13" t="n">
        <v>0</v>
      </c>
      <c r="K32" s="13" t="n">
        <v>725.44</v>
      </c>
      <c r="L32" s="13" t="n">
        <v>169.68</v>
      </c>
      <c r="M32" s="11" t="n">
        <v>45.34</v>
      </c>
      <c r="N32" s="13" t="n">
        <v>846</v>
      </c>
      <c r="O32" s="13" t="n">
        <v>362.72</v>
      </c>
      <c r="P32" s="7" t="n">
        <f aca="false">D32-I32</f>
        <v>5050.82</v>
      </c>
      <c r="Q32" s="10" t="n">
        <v>0.015</v>
      </c>
      <c r="R32" s="14" t="n">
        <f aca="false">P32*Q32</f>
        <v>75.7623</v>
      </c>
      <c r="S32" s="14" t="n">
        <f aca="false">R32*3</f>
        <v>227.2869</v>
      </c>
      <c r="T32" s="14" t="n">
        <f aca="false">R32*12</f>
        <v>909.1476</v>
      </c>
      <c r="U32" s="1"/>
      <c r="V32" s="1"/>
    </row>
    <row r="33" s="15" customFormat="true" ht="14.25" hidden="false" customHeight="false" outlineLevel="0" collapsed="false">
      <c r="A33" s="7" t="n">
        <v>29</v>
      </c>
      <c r="B33" s="7"/>
      <c r="C33" s="11" t="s">
        <v>52</v>
      </c>
      <c r="D33" s="7" t="n">
        <f aca="false">E33+F33+G33+H33</f>
        <v>5280</v>
      </c>
      <c r="E33" s="11" t="n">
        <v>2130</v>
      </c>
      <c r="F33" s="11" t="n">
        <v>1137</v>
      </c>
      <c r="G33" s="12" t="n">
        <v>1686</v>
      </c>
      <c r="H33" s="11" t="n">
        <v>327</v>
      </c>
      <c r="I33" s="7" t="n">
        <f aca="false">J33+K33+L33+M33+N33+O33</f>
        <v>1601.89</v>
      </c>
      <c r="J33" s="13" t="n">
        <v>0</v>
      </c>
      <c r="K33" s="13" t="n">
        <v>556.08</v>
      </c>
      <c r="L33" s="13" t="n">
        <v>117.72</v>
      </c>
      <c r="M33" s="11" t="n">
        <v>34.76</v>
      </c>
      <c r="N33" s="13" t="n">
        <v>615.29</v>
      </c>
      <c r="O33" s="13" t="n">
        <v>278.04</v>
      </c>
      <c r="P33" s="7" t="n">
        <f aca="false">D33-I33</f>
        <v>3678.11</v>
      </c>
      <c r="Q33" s="10" t="n">
        <v>0.01</v>
      </c>
      <c r="R33" s="14" t="n">
        <f aca="false">P33*Q33</f>
        <v>36.7811</v>
      </c>
      <c r="S33" s="14" t="n">
        <f aca="false">R33*3</f>
        <v>110.3433</v>
      </c>
      <c r="T33" s="14" t="n">
        <f aca="false">R33*12</f>
        <v>441.3732</v>
      </c>
      <c r="U33" s="1"/>
      <c r="V33" s="1"/>
    </row>
    <row r="34" s="15" customFormat="true" ht="14.25" hidden="false" customHeight="false" outlineLevel="0" collapsed="false">
      <c r="A34" s="7" t="n">
        <v>30</v>
      </c>
      <c r="B34" s="7"/>
      <c r="C34" s="11" t="s">
        <v>53</v>
      </c>
      <c r="D34" s="7" t="n">
        <f aca="false">E34+F34+G34+H34</f>
        <v>4111.5</v>
      </c>
      <c r="E34" s="11" t="n">
        <v>1720</v>
      </c>
      <c r="F34" s="11" t="n">
        <v>765</v>
      </c>
      <c r="G34" s="12" t="n">
        <v>1378</v>
      </c>
      <c r="H34" s="11" t="n">
        <v>248.5</v>
      </c>
      <c r="I34" s="7" t="n">
        <f aca="false">J34+K34+L34+M34+N34+O34</f>
        <v>1195.24</v>
      </c>
      <c r="J34" s="13" t="n">
        <v>0</v>
      </c>
      <c r="K34" s="13" t="n">
        <v>400.72</v>
      </c>
      <c r="L34" s="13" t="n">
        <v>101.5</v>
      </c>
      <c r="M34" s="11" t="n">
        <v>25.05</v>
      </c>
      <c r="N34" s="13" t="n">
        <v>467.61</v>
      </c>
      <c r="O34" s="13" t="n">
        <v>200.36</v>
      </c>
      <c r="P34" s="7" t="n">
        <f aca="false">D34-I34</f>
        <v>2916.26</v>
      </c>
      <c r="Q34" s="10" t="n">
        <v>0.005</v>
      </c>
      <c r="R34" s="14" t="n">
        <f aca="false">P34*Q34</f>
        <v>14.5813</v>
      </c>
      <c r="S34" s="14" t="n">
        <f aca="false">R34*3</f>
        <v>43.7439</v>
      </c>
      <c r="T34" s="14" t="n">
        <f aca="false">R34*12</f>
        <v>174.9756</v>
      </c>
      <c r="U34" s="1"/>
      <c r="V34" s="1"/>
    </row>
    <row r="35" s="15" customFormat="true" ht="14.25" hidden="false" customHeight="false" outlineLevel="0" collapsed="false">
      <c r="A35" s="7" t="n">
        <v>31</v>
      </c>
      <c r="B35" s="7"/>
      <c r="C35" s="11" t="s">
        <v>54</v>
      </c>
      <c r="D35" s="7" t="n">
        <f aca="false">E35+F35+G35+H35</f>
        <v>4111.5</v>
      </c>
      <c r="E35" s="11" t="n">
        <v>1720</v>
      </c>
      <c r="F35" s="11" t="n">
        <v>765</v>
      </c>
      <c r="G35" s="12" t="n">
        <v>1378</v>
      </c>
      <c r="H35" s="11" t="n">
        <v>248.5</v>
      </c>
      <c r="I35" s="7" t="n">
        <f aca="false">J35+K35+L35+M35+N35+O35</f>
        <v>1197.99</v>
      </c>
      <c r="J35" s="13" t="n">
        <v>0</v>
      </c>
      <c r="K35" s="13" t="n">
        <v>402.48</v>
      </c>
      <c r="L35" s="13" t="n">
        <v>101.5</v>
      </c>
      <c r="M35" s="11" t="n">
        <v>25.16</v>
      </c>
      <c r="N35" s="13" t="n">
        <v>467.61</v>
      </c>
      <c r="O35" s="13" t="n">
        <v>201.24</v>
      </c>
      <c r="P35" s="7" t="n">
        <f aca="false">D35-I35</f>
        <v>2913.51</v>
      </c>
      <c r="Q35" s="10" t="n">
        <v>0.005</v>
      </c>
      <c r="R35" s="14" t="n">
        <f aca="false">P35*Q35</f>
        <v>14.56755</v>
      </c>
      <c r="S35" s="14" t="n">
        <f aca="false">R35*3</f>
        <v>43.70265</v>
      </c>
      <c r="T35" s="14" t="n">
        <f aca="false">R35*12</f>
        <v>174.8106</v>
      </c>
      <c r="U35" s="1"/>
      <c r="V35" s="1"/>
    </row>
    <row r="36" s="15" customFormat="true" ht="14.25" hidden="false" customHeight="false" outlineLevel="0" collapsed="false">
      <c r="A36" s="7" t="n">
        <v>32</v>
      </c>
      <c r="B36" s="7"/>
      <c r="C36" s="11" t="s">
        <v>55</v>
      </c>
      <c r="D36" s="7" t="n">
        <f aca="false">E36+F36+G36+H36</f>
        <v>3894</v>
      </c>
      <c r="E36" s="11" t="n">
        <v>1720</v>
      </c>
      <c r="F36" s="11" t="n">
        <v>567</v>
      </c>
      <c r="G36" s="12" t="n">
        <v>1378</v>
      </c>
      <c r="H36" s="11" t="n">
        <v>229</v>
      </c>
      <c r="I36" s="7" t="n">
        <f aca="false">J36+K36+L36+M36+N36+O36</f>
        <v>1137.98</v>
      </c>
      <c r="J36" s="13" t="n">
        <v>0</v>
      </c>
      <c r="K36" s="13" t="n">
        <v>379.12</v>
      </c>
      <c r="L36" s="13" t="n">
        <v>101.5</v>
      </c>
      <c r="M36" s="11" t="n">
        <v>23.7</v>
      </c>
      <c r="N36" s="13" t="n">
        <v>444.1</v>
      </c>
      <c r="O36" s="13" t="n">
        <v>189.56</v>
      </c>
      <c r="P36" s="7" t="n">
        <f aca="false">D36-I36</f>
        <v>2756.02</v>
      </c>
      <c r="Q36" s="10" t="n">
        <v>0.005</v>
      </c>
      <c r="R36" s="14" t="n">
        <f aca="false">P36*Q36</f>
        <v>13.7801</v>
      </c>
      <c r="S36" s="14" t="n">
        <f aca="false">R36*3</f>
        <v>41.3403</v>
      </c>
      <c r="T36" s="14" t="n">
        <f aca="false">R36*12</f>
        <v>165.3612</v>
      </c>
      <c r="U36" s="1"/>
      <c r="V36" s="1"/>
    </row>
    <row r="37" s="6" customFormat="true" ht="13.5" hidden="false" customHeight="false" outlineLevel="0" collapsed="false">
      <c r="A37" s="16" t="n">
        <v>385</v>
      </c>
      <c r="B37" s="7"/>
      <c r="C37" s="11" t="s">
        <v>56</v>
      </c>
      <c r="D37" s="17" t="n">
        <f aca="false">E37+F37+G37+H37</f>
        <v>4111.5</v>
      </c>
      <c r="E37" s="11" t="n">
        <v>1720</v>
      </c>
      <c r="F37" s="11" t="n">
        <v>765</v>
      </c>
      <c r="G37" s="18" t="n">
        <v>1378</v>
      </c>
      <c r="H37" s="11" t="n">
        <v>248.5</v>
      </c>
      <c r="I37" s="17" t="n">
        <f aca="false">J37+K37+L37+M37+N37+O37</f>
        <v>1247.99</v>
      </c>
      <c r="J37" s="19" t="n">
        <v>0</v>
      </c>
      <c r="K37" s="19" t="n">
        <v>444.24</v>
      </c>
      <c r="L37" s="19" t="n">
        <v>101.5</v>
      </c>
      <c r="M37" s="20" t="n">
        <v>27.77</v>
      </c>
      <c r="N37" s="13" t="n">
        <v>452.36</v>
      </c>
      <c r="O37" s="19" t="n">
        <v>222.12</v>
      </c>
      <c r="P37" s="17" t="n">
        <f aca="false">D37-I37</f>
        <v>2863.51</v>
      </c>
      <c r="Q37" s="21" t="n">
        <v>0.005</v>
      </c>
      <c r="R37" s="22" t="n">
        <f aca="false">P37*Q37</f>
        <v>14.31755</v>
      </c>
      <c r="S37" s="22" t="n">
        <f aca="false">R37*3</f>
        <v>42.95265</v>
      </c>
      <c r="T37" s="22" t="n">
        <f aca="false">R37*12</f>
        <v>171.8106</v>
      </c>
    </row>
    <row r="38" s="6" customFormat="true" ht="13.5" hidden="false" customHeight="false" outlineLevel="0" collapsed="false">
      <c r="A38" s="16" t="n">
        <v>227</v>
      </c>
      <c r="B38" s="7"/>
      <c r="C38" s="11" t="s">
        <v>57</v>
      </c>
      <c r="D38" s="17" t="n">
        <f aca="false">E38+F38+G38+H38</f>
        <v>4963.5</v>
      </c>
      <c r="E38" s="11" t="n">
        <v>1940</v>
      </c>
      <c r="F38" s="11" t="n">
        <v>1003</v>
      </c>
      <c r="G38" s="18" t="n">
        <v>1726</v>
      </c>
      <c r="H38" s="11" t="n">
        <v>294.5</v>
      </c>
      <c r="I38" s="17" t="n">
        <f aca="false">J38+K38+L38+M38+N38+O38</f>
        <v>1387.03</v>
      </c>
      <c r="J38" s="19" t="n">
        <v>0</v>
      </c>
      <c r="K38" s="19" t="n">
        <v>482.4</v>
      </c>
      <c r="L38" s="19" t="n">
        <v>111.24</v>
      </c>
      <c r="M38" s="20" t="n">
        <v>30.15</v>
      </c>
      <c r="N38" s="13" t="n">
        <v>522.04</v>
      </c>
      <c r="O38" s="19" t="n">
        <v>241.2</v>
      </c>
      <c r="P38" s="17" t="n">
        <f aca="false">D38-I38</f>
        <v>3576.47</v>
      </c>
      <c r="Q38" s="21" t="n">
        <v>0.01</v>
      </c>
      <c r="R38" s="22" t="n">
        <f aca="false">P38*Q38</f>
        <v>35.7647</v>
      </c>
      <c r="S38" s="22" t="n">
        <f aca="false">R38*3</f>
        <v>107.2941</v>
      </c>
      <c r="T38" s="22" t="n">
        <f aca="false">R38*12</f>
        <v>429.1764</v>
      </c>
    </row>
    <row r="39" s="15" customFormat="true" ht="14.25" hidden="false" customHeight="false" outlineLevel="0" collapsed="false">
      <c r="A39" s="7" t="n">
        <v>35</v>
      </c>
      <c r="B39" s="7"/>
      <c r="C39" s="11" t="s">
        <v>58</v>
      </c>
      <c r="D39" s="7" t="n">
        <f aca="false">E39+F39+G39+H39</f>
        <v>4088.5</v>
      </c>
      <c r="E39" s="11" t="n">
        <v>1740</v>
      </c>
      <c r="F39" s="11" t="n">
        <v>765</v>
      </c>
      <c r="G39" s="12" t="n">
        <v>1333</v>
      </c>
      <c r="H39" s="11" t="n">
        <v>250.5</v>
      </c>
      <c r="I39" s="7" t="n">
        <f aca="false">J39+K39+L39+M39+N39+O39</f>
        <v>1451.72</v>
      </c>
      <c r="J39" s="13" t="n">
        <v>0</v>
      </c>
      <c r="K39" s="13" t="n">
        <v>552.8</v>
      </c>
      <c r="L39" s="13" t="n">
        <v>102.46</v>
      </c>
      <c r="M39" s="11" t="n">
        <v>34.55</v>
      </c>
      <c r="N39" s="13" t="n">
        <v>485.51</v>
      </c>
      <c r="O39" s="13" t="n">
        <v>276.4</v>
      </c>
      <c r="P39" s="7" t="n">
        <f aca="false">D39-I39</f>
        <v>2636.78</v>
      </c>
      <c r="Q39" s="10" t="n">
        <v>0.005</v>
      </c>
      <c r="R39" s="14" t="n">
        <f aca="false">P39*Q39</f>
        <v>13.1839</v>
      </c>
      <c r="S39" s="14" t="n">
        <f aca="false">R39*3</f>
        <v>39.5517</v>
      </c>
      <c r="T39" s="14" t="n">
        <f aca="false">R39*12</f>
        <v>158.2068</v>
      </c>
      <c r="U39" s="1"/>
      <c r="V39" s="1"/>
    </row>
    <row r="40" s="6" customFormat="true" ht="13.5" hidden="false" customHeight="false" outlineLevel="0" collapsed="false">
      <c r="A40" s="7" t="n">
        <v>36</v>
      </c>
      <c r="B40" s="7"/>
      <c r="C40" s="11" t="s">
        <v>59</v>
      </c>
      <c r="D40" s="17" t="n">
        <f aca="false">E40+F40+G40+H40</f>
        <v>3945.5</v>
      </c>
      <c r="E40" s="11" t="n">
        <v>1720</v>
      </c>
      <c r="F40" s="11" t="n">
        <v>614</v>
      </c>
      <c r="G40" s="18" t="n">
        <v>1378</v>
      </c>
      <c r="H40" s="11" t="n">
        <v>233.5</v>
      </c>
      <c r="I40" s="17" t="n">
        <f aca="false">J40+K40+L40+M40+N40+O40</f>
        <v>1283.24</v>
      </c>
      <c r="J40" s="19" t="n">
        <v>0</v>
      </c>
      <c r="K40" s="19" t="n">
        <v>455.68</v>
      </c>
      <c r="L40" s="19" t="n">
        <v>101.5</v>
      </c>
      <c r="M40" s="20" t="n">
        <v>28.48</v>
      </c>
      <c r="N40" s="13" t="n">
        <v>469.74</v>
      </c>
      <c r="O40" s="19" t="n">
        <v>227.84</v>
      </c>
      <c r="P40" s="17" t="n">
        <f aca="false">D40-I40</f>
        <v>2662.26</v>
      </c>
      <c r="Q40" s="21" t="n">
        <v>0.005</v>
      </c>
      <c r="R40" s="22" t="n">
        <f aca="false">P40*Q40</f>
        <v>13.3113</v>
      </c>
      <c r="S40" s="22" t="n">
        <f aca="false">R40*3</f>
        <v>39.9339</v>
      </c>
      <c r="T40" s="22" t="n">
        <f aca="false">R40*12</f>
        <v>159.7356</v>
      </c>
    </row>
    <row r="41" s="15" customFormat="true" ht="14.25" hidden="false" customHeight="false" outlineLevel="0" collapsed="false">
      <c r="A41" s="7" t="n">
        <v>37</v>
      </c>
      <c r="B41" s="7"/>
      <c r="C41" s="11" t="s">
        <v>60</v>
      </c>
      <c r="D41" s="7" t="n">
        <f aca="false">E41+F41+G41+H41</f>
        <v>3997.5</v>
      </c>
      <c r="E41" s="11" t="n">
        <v>1720</v>
      </c>
      <c r="F41" s="11" t="n">
        <v>661</v>
      </c>
      <c r="G41" s="12" t="n">
        <v>1378</v>
      </c>
      <c r="H41" s="11" t="n">
        <v>238.5</v>
      </c>
      <c r="I41" s="7" t="n">
        <f aca="false">J41+K41+L41+M41+N41+O41</f>
        <v>1382.14</v>
      </c>
      <c r="J41" s="13" t="n">
        <v>0</v>
      </c>
      <c r="K41" s="13" t="n">
        <v>515.52</v>
      </c>
      <c r="L41" s="13" t="n">
        <v>101.5</v>
      </c>
      <c r="M41" s="11" t="n">
        <v>32.22</v>
      </c>
      <c r="N41" s="13" t="n">
        <v>475.14</v>
      </c>
      <c r="O41" s="13" t="n">
        <v>257.76</v>
      </c>
      <c r="P41" s="7" t="n">
        <f aca="false">D41-I41</f>
        <v>2615.36</v>
      </c>
      <c r="Q41" s="10" t="n">
        <v>0.005</v>
      </c>
      <c r="R41" s="14" t="n">
        <f aca="false">P41*Q41</f>
        <v>13.0768</v>
      </c>
      <c r="S41" s="14" t="n">
        <f aca="false">R41*3</f>
        <v>39.2304</v>
      </c>
      <c r="T41" s="14" t="n">
        <f aca="false">R41*12</f>
        <v>156.9216</v>
      </c>
      <c r="U41" s="1"/>
      <c r="V41" s="1"/>
    </row>
    <row r="42" s="23" customFormat="true" ht="13.5" hidden="false" customHeight="true" outlineLevel="0" collapsed="false">
      <c r="A42" s="7" t="n">
        <v>38</v>
      </c>
      <c r="B42" s="7" t="s">
        <v>61</v>
      </c>
      <c r="C42" s="11" t="s">
        <v>62</v>
      </c>
      <c r="D42" s="7" t="n">
        <f aca="false">E42+F42+G42+H42</f>
        <v>5664.5</v>
      </c>
      <c r="E42" s="11" t="n">
        <v>2370</v>
      </c>
      <c r="F42" s="11" t="n">
        <v>1283</v>
      </c>
      <c r="G42" s="12" t="n">
        <v>1646</v>
      </c>
      <c r="H42" s="11" t="n">
        <v>365.5</v>
      </c>
      <c r="I42" s="7" t="n">
        <f aca="false">J42+K42+L42+M42+N42+O42</f>
        <v>1883.33</v>
      </c>
      <c r="J42" s="13" t="n">
        <v>0</v>
      </c>
      <c r="K42" s="13" t="n">
        <v>685.92</v>
      </c>
      <c r="L42" s="13" t="n">
        <v>145.56</v>
      </c>
      <c r="M42" s="11" t="n">
        <v>42.87</v>
      </c>
      <c r="N42" s="13" t="n">
        <v>666.02</v>
      </c>
      <c r="O42" s="13" t="n">
        <v>342.96</v>
      </c>
      <c r="P42" s="7" t="n">
        <f aca="false">D42-I42</f>
        <v>3781.17</v>
      </c>
      <c r="Q42" s="10" t="n">
        <v>0.01</v>
      </c>
      <c r="R42" s="14" t="n">
        <f aca="false">P42*Q42</f>
        <v>37.8117</v>
      </c>
      <c r="S42" s="14" t="n">
        <f aca="false">R42*3</f>
        <v>113.4351</v>
      </c>
      <c r="T42" s="14" t="n">
        <f aca="false">R42*12</f>
        <v>453.7404</v>
      </c>
      <c r="U42" s="3"/>
      <c r="V42" s="3"/>
    </row>
    <row r="43" s="23" customFormat="true" ht="13.5" hidden="false" customHeight="false" outlineLevel="0" collapsed="false">
      <c r="A43" s="7" t="n">
        <v>39</v>
      </c>
      <c r="B43" s="7"/>
      <c r="C43" s="11" t="s">
        <v>63</v>
      </c>
      <c r="D43" s="7" t="n">
        <f aca="false">E43+F43+G43+H43</f>
        <v>5697</v>
      </c>
      <c r="E43" s="11" t="n">
        <v>2130</v>
      </c>
      <c r="F43" s="11" t="n">
        <v>1516</v>
      </c>
      <c r="G43" s="12" t="n">
        <v>1686</v>
      </c>
      <c r="H43" s="11" t="n">
        <v>365</v>
      </c>
      <c r="I43" s="7" t="n">
        <f aca="false">J43+K43+L43+M43+N43+O43</f>
        <v>1844.07</v>
      </c>
      <c r="J43" s="13" t="n">
        <v>0</v>
      </c>
      <c r="K43" s="13" t="n">
        <v>663.12</v>
      </c>
      <c r="L43" s="13" t="n">
        <v>138.46</v>
      </c>
      <c r="M43" s="11" t="n">
        <v>41.45</v>
      </c>
      <c r="N43" s="13" t="n">
        <v>669.48</v>
      </c>
      <c r="O43" s="13" t="n">
        <v>331.56</v>
      </c>
      <c r="P43" s="7" t="n">
        <f aca="false">D43-I43</f>
        <v>3852.93</v>
      </c>
      <c r="Q43" s="10" t="n">
        <v>0.01</v>
      </c>
      <c r="R43" s="14" t="n">
        <f aca="false">P43*Q43</f>
        <v>38.5293</v>
      </c>
      <c r="S43" s="14" t="n">
        <f aca="false">R43*3</f>
        <v>115.5879</v>
      </c>
      <c r="T43" s="14" t="n">
        <f aca="false">R43*12</f>
        <v>462.3516</v>
      </c>
      <c r="U43" s="3"/>
      <c r="V43" s="3"/>
    </row>
    <row r="44" s="23" customFormat="true" ht="13.5" hidden="false" customHeight="false" outlineLevel="0" collapsed="false">
      <c r="A44" s="7" t="n">
        <v>40</v>
      </c>
      <c r="B44" s="7"/>
      <c r="C44" s="11" t="s">
        <v>64</v>
      </c>
      <c r="D44" s="7" t="n">
        <f aca="false">E44+F44+G44+H44</f>
        <v>4214</v>
      </c>
      <c r="E44" s="11" t="n">
        <v>1740</v>
      </c>
      <c r="F44" s="11" t="n">
        <v>879</v>
      </c>
      <c r="G44" s="12" t="n">
        <v>1333</v>
      </c>
      <c r="H44" s="11" t="n">
        <v>262</v>
      </c>
      <c r="I44" s="7" t="n">
        <f aca="false">J44+K44+L44+M44+N44+O44</f>
        <v>1424.81</v>
      </c>
      <c r="J44" s="13" t="n">
        <v>0</v>
      </c>
      <c r="K44" s="13" t="n">
        <v>526.16</v>
      </c>
      <c r="L44" s="13" t="n">
        <v>104.32</v>
      </c>
      <c r="M44" s="11" t="n">
        <v>32.89</v>
      </c>
      <c r="N44" s="13" t="n">
        <v>498.36</v>
      </c>
      <c r="O44" s="13" t="n">
        <v>263.08</v>
      </c>
      <c r="P44" s="7" t="n">
        <f aca="false">D44-I44</f>
        <v>2789.19</v>
      </c>
      <c r="Q44" s="10" t="n">
        <v>0.005</v>
      </c>
      <c r="R44" s="14" t="n">
        <f aca="false">P44*Q44</f>
        <v>13.94595</v>
      </c>
      <c r="S44" s="14" t="n">
        <f aca="false">R44*3</f>
        <v>41.83785</v>
      </c>
      <c r="T44" s="14" t="n">
        <f aca="false">R44*12</f>
        <v>167.3514</v>
      </c>
      <c r="U44" s="3"/>
      <c r="V44" s="3"/>
    </row>
    <row r="45" s="23" customFormat="true" ht="13.5" hidden="false" customHeight="false" outlineLevel="0" collapsed="false">
      <c r="A45" s="7" t="n">
        <v>41</v>
      </c>
      <c r="B45" s="7"/>
      <c r="C45" s="11" t="s">
        <v>65</v>
      </c>
      <c r="D45" s="7" t="n">
        <f aca="false">E45+F45+G45+H45</f>
        <v>9025</v>
      </c>
      <c r="E45" s="11" t="n">
        <v>3420</v>
      </c>
      <c r="F45" s="11" t="n">
        <v>3218</v>
      </c>
      <c r="G45" s="12" t="n">
        <v>1723</v>
      </c>
      <c r="H45" s="11" t="n">
        <v>664</v>
      </c>
      <c r="I45" s="7" t="n">
        <f aca="false">J45+K45+L45+M45+N45+O45</f>
        <v>2635.61</v>
      </c>
      <c r="J45" s="13" t="n">
        <v>19.59</v>
      </c>
      <c r="K45" s="13" t="n">
        <v>870.72</v>
      </c>
      <c r="L45" s="13" t="n">
        <v>205.64</v>
      </c>
      <c r="M45" s="11" t="n">
        <v>54.42</v>
      </c>
      <c r="N45" s="13" t="n">
        <v>1049.88</v>
      </c>
      <c r="O45" s="13" t="n">
        <v>435.36</v>
      </c>
      <c r="P45" s="7" t="n">
        <f aca="false">D45-I45</f>
        <v>6389.39</v>
      </c>
      <c r="Q45" s="10" t="n">
        <v>0.015</v>
      </c>
      <c r="R45" s="14" t="n">
        <f aca="false">P45*Q45</f>
        <v>95.84085</v>
      </c>
      <c r="S45" s="14" t="n">
        <f aca="false">R45*3</f>
        <v>287.52255</v>
      </c>
      <c r="T45" s="14" t="n">
        <f aca="false">R45*12</f>
        <v>1150.0902</v>
      </c>
      <c r="U45" s="3"/>
      <c r="V45" s="3"/>
    </row>
    <row r="46" s="23" customFormat="true" ht="13.5" hidden="false" customHeight="false" outlineLevel="0" collapsed="false">
      <c r="A46" s="7" t="n">
        <v>42</v>
      </c>
      <c r="B46" s="7"/>
      <c r="C46" s="11" t="s">
        <v>66</v>
      </c>
      <c r="D46" s="7" t="n">
        <f aca="false">E46+F46+G46+H46</f>
        <v>4237</v>
      </c>
      <c r="E46" s="11" t="n">
        <v>1720</v>
      </c>
      <c r="F46" s="11" t="n">
        <v>879</v>
      </c>
      <c r="G46" s="12" t="n">
        <v>1378</v>
      </c>
      <c r="H46" s="11" t="n">
        <v>260</v>
      </c>
      <c r="I46" s="7" t="n">
        <f aca="false">J46+K46+L46+M46+N46+O46</f>
        <v>1610.05</v>
      </c>
      <c r="J46" s="13" t="n">
        <v>0</v>
      </c>
      <c r="K46" s="13" t="n">
        <v>633.04</v>
      </c>
      <c r="L46" s="13" t="n">
        <v>121</v>
      </c>
      <c r="M46" s="11" t="n">
        <v>39.57</v>
      </c>
      <c r="N46" s="13" t="n">
        <v>499.92</v>
      </c>
      <c r="O46" s="13" t="n">
        <v>316.52</v>
      </c>
      <c r="P46" s="7" t="n">
        <f aca="false">D46-I46</f>
        <v>2626.95</v>
      </c>
      <c r="Q46" s="10" t="n">
        <v>0.005</v>
      </c>
      <c r="R46" s="14" t="n">
        <f aca="false">P46*Q46</f>
        <v>13.13475</v>
      </c>
      <c r="S46" s="14" t="n">
        <f aca="false">R46*3</f>
        <v>39.40425</v>
      </c>
      <c r="T46" s="14" t="n">
        <f aca="false">R46*12</f>
        <v>157.617</v>
      </c>
      <c r="U46" s="3"/>
      <c r="V46" s="3"/>
    </row>
    <row r="47" s="23" customFormat="true" ht="13.5" hidden="false" customHeight="false" outlineLevel="0" collapsed="false">
      <c r="A47" s="7" t="n">
        <v>43</v>
      </c>
      <c r="B47" s="7"/>
      <c r="C47" s="11" t="s">
        <v>67</v>
      </c>
      <c r="D47" s="7" t="n">
        <f aca="false">E47+F47+G47+H47</f>
        <v>4088.5</v>
      </c>
      <c r="E47" s="11" t="n">
        <v>1740</v>
      </c>
      <c r="F47" s="11" t="n">
        <v>765</v>
      </c>
      <c r="G47" s="12" t="n">
        <v>1333</v>
      </c>
      <c r="H47" s="11" t="n">
        <v>250.5</v>
      </c>
      <c r="I47" s="7" t="n">
        <f aca="false">J47+K47+L47+M47+N47+O47</f>
        <v>1375.61</v>
      </c>
      <c r="J47" s="13" t="n">
        <v>0</v>
      </c>
      <c r="K47" s="13" t="n">
        <v>504</v>
      </c>
      <c r="L47" s="13" t="n">
        <v>102.4</v>
      </c>
      <c r="M47" s="11" t="n">
        <v>31.5</v>
      </c>
      <c r="N47" s="13" t="n">
        <v>485.71</v>
      </c>
      <c r="O47" s="13" t="n">
        <v>252</v>
      </c>
      <c r="P47" s="7" t="n">
        <f aca="false">D47-I47</f>
        <v>2712.89</v>
      </c>
      <c r="Q47" s="10" t="n">
        <v>0.005</v>
      </c>
      <c r="R47" s="14" t="n">
        <f aca="false">P47*Q47</f>
        <v>13.56445</v>
      </c>
      <c r="S47" s="14" t="n">
        <f aca="false">R47*3</f>
        <v>40.69335</v>
      </c>
      <c r="T47" s="14" t="n">
        <f aca="false">R47*12</f>
        <v>162.7734</v>
      </c>
      <c r="U47" s="3"/>
      <c r="V47" s="3"/>
    </row>
    <row r="48" s="23" customFormat="true" ht="13.5" hidden="false" customHeight="false" outlineLevel="0" collapsed="false">
      <c r="A48" s="7" t="n">
        <v>44</v>
      </c>
      <c r="B48" s="7"/>
      <c r="C48" s="11" t="s">
        <v>68</v>
      </c>
      <c r="D48" s="7" t="n">
        <f aca="false">E48+F48+G48+H48</f>
        <v>4498</v>
      </c>
      <c r="E48" s="11" t="n">
        <v>1740</v>
      </c>
      <c r="F48" s="11" t="n">
        <v>1137</v>
      </c>
      <c r="G48" s="12" t="n">
        <v>1333</v>
      </c>
      <c r="H48" s="11" t="n">
        <v>288</v>
      </c>
      <c r="I48" s="7" t="n">
        <f aca="false">J48+K48+L48+M48+N48+O48</f>
        <v>1658.2</v>
      </c>
      <c r="J48" s="13" t="n">
        <v>0</v>
      </c>
      <c r="K48" s="13" t="n">
        <v>642.24</v>
      </c>
      <c r="L48" s="13" t="n">
        <v>124.66</v>
      </c>
      <c r="M48" s="11" t="n">
        <v>40.14</v>
      </c>
      <c r="N48" s="13" t="n">
        <v>530.04</v>
      </c>
      <c r="O48" s="13" t="n">
        <v>321.12</v>
      </c>
      <c r="P48" s="7" t="n">
        <f aca="false">D48-I48</f>
        <v>2839.8</v>
      </c>
      <c r="Q48" s="10" t="n">
        <v>0.005</v>
      </c>
      <c r="R48" s="14" t="n">
        <f aca="false">P48*Q48</f>
        <v>14.199</v>
      </c>
      <c r="S48" s="14" t="n">
        <f aca="false">R48*3</f>
        <v>42.597</v>
      </c>
      <c r="T48" s="14" t="n">
        <f aca="false">R48*12</f>
        <v>170.388</v>
      </c>
      <c r="U48" s="3"/>
      <c r="V48" s="3"/>
    </row>
    <row r="49" s="23" customFormat="true" ht="13.5" hidden="false" customHeight="false" outlineLevel="0" collapsed="false">
      <c r="A49" s="7" t="n">
        <v>45</v>
      </c>
      <c r="B49" s="7"/>
      <c r="C49" s="11" t="s">
        <v>69</v>
      </c>
      <c r="D49" s="7" t="n">
        <f aca="false">E49+F49+G49+H49</f>
        <v>5440.5</v>
      </c>
      <c r="E49" s="11" t="n">
        <v>2130</v>
      </c>
      <c r="F49" s="11" t="n">
        <v>1283</v>
      </c>
      <c r="G49" s="12" t="n">
        <v>1686</v>
      </c>
      <c r="H49" s="11" t="n">
        <v>341.5</v>
      </c>
      <c r="I49" s="7" t="n">
        <f aca="false">J49+K49+L49+M49+N49+O49</f>
        <v>1766</v>
      </c>
      <c r="J49" s="13" t="n">
        <v>0</v>
      </c>
      <c r="K49" s="13" t="n">
        <v>636.08</v>
      </c>
      <c r="L49" s="13" t="n">
        <v>132.98</v>
      </c>
      <c r="M49" s="11" t="n">
        <v>39.76</v>
      </c>
      <c r="N49" s="13" t="n">
        <v>639.14</v>
      </c>
      <c r="O49" s="13" t="n">
        <v>318.04</v>
      </c>
      <c r="P49" s="7" t="n">
        <f aca="false">D49-I49</f>
        <v>3674.5</v>
      </c>
      <c r="Q49" s="10" t="n">
        <v>0.01</v>
      </c>
      <c r="R49" s="14" t="n">
        <f aca="false">P49*Q49</f>
        <v>36.745</v>
      </c>
      <c r="S49" s="14" t="n">
        <f aca="false">R49*3</f>
        <v>110.235</v>
      </c>
      <c r="T49" s="14" t="n">
        <f aca="false">R49*12</f>
        <v>440.94</v>
      </c>
      <c r="U49" s="3"/>
      <c r="V49" s="3"/>
    </row>
    <row r="50" s="23" customFormat="true" ht="13.5" hidden="false" customHeight="false" outlineLevel="0" collapsed="false">
      <c r="A50" s="7" t="n">
        <v>46</v>
      </c>
      <c r="B50" s="7"/>
      <c r="C50" s="11" t="s">
        <v>70</v>
      </c>
      <c r="D50" s="7" t="n">
        <f aca="false">E50+F50+G50+H50</f>
        <v>5064.5</v>
      </c>
      <c r="E50" s="11" t="n">
        <v>2130</v>
      </c>
      <c r="F50" s="11" t="n">
        <v>941</v>
      </c>
      <c r="G50" s="12" t="n">
        <v>1686</v>
      </c>
      <c r="H50" s="11" t="n">
        <v>307.5</v>
      </c>
      <c r="I50" s="7" t="n">
        <f aca="false">J50+K50+L50+M50+N50+O50</f>
        <v>1756.01</v>
      </c>
      <c r="J50" s="13" t="n">
        <v>0</v>
      </c>
      <c r="K50" s="13" t="n">
        <v>663.68</v>
      </c>
      <c r="L50" s="13" t="n">
        <v>129.82</v>
      </c>
      <c r="M50" s="11" t="n">
        <v>41.48</v>
      </c>
      <c r="N50" s="13" t="n">
        <v>589.19</v>
      </c>
      <c r="O50" s="13" t="n">
        <v>331.84</v>
      </c>
      <c r="P50" s="7" t="n">
        <f aca="false">D50-I50</f>
        <v>3308.49</v>
      </c>
      <c r="Q50" s="10" t="n">
        <v>0.01</v>
      </c>
      <c r="R50" s="14" t="n">
        <f aca="false">P50*Q50</f>
        <v>33.0849</v>
      </c>
      <c r="S50" s="14" t="n">
        <f aca="false">R50*3</f>
        <v>99.2547</v>
      </c>
      <c r="T50" s="14" t="n">
        <f aca="false">R50*12</f>
        <v>397.0188</v>
      </c>
      <c r="U50" s="3"/>
      <c r="V50" s="3"/>
    </row>
    <row r="51" s="23" customFormat="true" ht="13.5" hidden="false" customHeight="false" outlineLevel="0" collapsed="false">
      <c r="A51" s="7" t="n">
        <v>47</v>
      </c>
      <c r="B51" s="7"/>
      <c r="C51" s="11" t="s">
        <v>71</v>
      </c>
      <c r="D51" s="7" t="n">
        <f aca="false">E51+F51+G51+H51</f>
        <v>4237</v>
      </c>
      <c r="E51" s="11" t="n">
        <v>1720</v>
      </c>
      <c r="F51" s="11" t="n">
        <v>879</v>
      </c>
      <c r="G51" s="12" t="n">
        <v>1378</v>
      </c>
      <c r="H51" s="11" t="n">
        <v>260</v>
      </c>
      <c r="I51" s="7" t="n">
        <f aca="false">J51+K51+L51+M51+N51+O51</f>
        <v>1651.35</v>
      </c>
      <c r="J51" s="13" t="n">
        <v>0</v>
      </c>
      <c r="K51" s="13" t="n">
        <v>659.28</v>
      </c>
      <c r="L51" s="13" t="n">
        <v>120.7</v>
      </c>
      <c r="M51" s="11" t="n">
        <v>41.21</v>
      </c>
      <c r="N51" s="13" t="n">
        <v>500.52</v>
      </c>
      <c r="O51" s="13" t="n">
        <v>329.64</v>
      </c>
      <c r="P51" s="7" t="n">
        <f aca="false">D51-I51</f>
        <v>2585.65</v>
      </c>
      <c r="Q51" s="10" t="n">
        <v>0.005</v>
      </c>
      <c r="R51" s="14" t="n">
        <f aca="false">P51*Q51</f>
        <v>12.92825</v>
      </c>
      <c r="S51" s="14" t="n">
        <f aca="false">R51*3</f>
        <v>38.78475</v>
      </c>
      <c r="T51" s="14" t="n">
        <f aca="false">R51*12</f>
        <v>155.139</v>
      </c>
      <c r="U51" s="3"/>
      <c r="V51" s="3"/>
    </row>
    <row r="52" s="23" customFormat="true" ht="13.5" hidden="false" customHeight="false" outlineLevel="0" collapsed="false">
      <c r="A52" s="7" t="n">
        <v>48</v>
      </c>
      <c r="B52" s="7"/>
      <c r="C52" s="11" t="s">
        <v>72</v>
      </c>
      <c r="D52" s="7" t="n">
        <f aca="false">E52+F52+G52+H52</f>
        <v>7178</v>
      </c>
      <c r="E52" s="11" t="n">
        <v>2950</v>
      </c>
      <c r="F52" s="11" t="n">
        <v>1950</v>
      </c>
      <c r="G52" s="12" t="n">
        <v>1788</v>
      </c>
      <c r="H52" s="11" t="n">
        <v>490</v>
      </c>
      <c r="I52" s="7" t="n">
        <f aca="false">J52+K52+L52+M52+N52+O52</f>
        <v>2545.23</v>
      </c>
      <c r="J52" s="13" t="n">
        <v>0</v>
      </c>
      <c r="K52" s="13" t="n">
        <v>967.84</v>
      </c>
      <c r="L52" s="13" t="n">
        <v>194.6</v>
      </c>
      <c r="M52" s="11" t="n">
        <v>60.49</v>
      </c>
      <c r="N52" s="13" t="n">
        <v>838.38</v>
      </c>
      <c r="O52" s="13" t="n">
        <v>483.92</v>
      </c>
      <c r="P52" s="7" t="n">
        <f aca="false">D52-I52</f>
        <v>4632.77</v>
      </c>
      <c r="Q52" s="10" t="n">
        <v>0.01</v>
      </c>
      <c r="R52" s="14" t="n">
        <f aca="false">P52*Q52</f>
        <v>46.3277</v>
      </c>
      <c r="S52" s="14" t="n">
        <f aca="false">R52*3</f>
        <v>138.9831</v>
      </c>
      <c r="T52" s="14" t="n">
        <f aca="false">R52*12</f>
        <v>555.9324</v>
      </c>
      <c r="U52" s="3"/>
      <c r="V52" s="3"/>
    </row>
    <row r="53" s="23" customFormat="true" ht="13.5" hidden="false" customHeight="false" outlineLevel="0" collapsed="false">
      <c r="A53" s="7" t="n">
        <v>49</v>
      </c>
      <c r="B53" s="7"/>
      <c r="C53" s="11" t="s">
        <v>73</v>
      </c>
      <c r="D53" s="7" t="n">
        <f aca="false">E53+F53+G53+H53</f>
        <v>8524.5</v>
      </c>
      <c r="E53" s="11" t="n">
        <v>3420</v>
      </c>
      <c r="F53" s="11" t="n">
        <v>2763</v>
      </c>
      <c r="G53" s="12" t="n">
        <v>1723</v>
      </c>
      <c r="H53" s="11" t="n">
        <v>618.5</v>
      </c>
      <c r="I53" s="7" t="n">
        <f aca="false">J53+K53+L53+M53+N53+O53</f>
        <v>2531.39</v>
      </c>
      <c r="J53" s="13" t="n">
        <v>7.3</v>
      </c>
      <c r="K53" s="13" t="n">
        <v>865.92</v>
      </c>
      <c r="L53" s="13" t="n">
        <v>190</v>
      </c>
      <c r="M53" s="11" t="n">
        <v>54.12</v>
      </c>
      <c r="N53" s="13" t="n">
        <v>981.09</v>
      </c>
      <c r="O53" s="13" t="n">
        <v>432.96</v>
      </c>
      <c r="P53" s="7" t="n">
        <f aca="false">D53-I53</f>
        <v>5993.11</v>
      </c>
      <c r="Q53" s="10" t="n">
        <v>0.015</v>
      </c>
      <c r="R53" s="14" t="n">
        <f aca="false">P53*Q53</f>
        <v>89.89665</v>
      </c>
      <c r="S53" s="14" t="n">
        <f aca="false">R53*3</f>
        <v>269.68995</v>
      </c>
      <c r="T53" s="14" t="n">
        <f aca="false">R53*12</f>
        <v>1078.7598</v>
      </c>
      <c r="U53" s="3"/>
      <c r="V53" s="3"/>
    </row>
    <row r="54" s="23" customFormat="true" ht="13.5" hidden="false" customHeight="false" outlineLevel="0" collapsed="false">
      <c r="A54" s="7" t="n">
        <v>50</v>
      </c>
      <c r="B54" s="7"/>
      <c r="C54" s="11" t="s">
        <v>74</v>
      </c>
      <c r="D54" s="7" t="n">
        <f aca="false">E54+F54+G54+H54</f>
        <v>4963.5</v>
      </c>
      <c r="E54" s="11" t="n">
        <v>1940</v>
      </c>
      <c r="F54" s="11" t="n">
        <v>1003</v>
      </c>
      <c r="G54" s="12" t="n">
        <v>1726</v>
      </c>
      <c r="H54" s="11" t="n">
        <v>294.5</v>
      </c>
      <c r="I54" s="7" t="n">
        <f aca="false">J54+K54+L54+M54+N54+O54</f>
        <v>1626.61</v>
      </c>
      <c r="J54" s="13" t="n">
        <v>0</v>
      </c>
      <c r="K54" s="13" t="n">
        <v>592.8</v>
      </c>
      <c r="L54" s="13" t="n">
        <v>112.6</v>
      </c>
      <c r="M54" s="11" t="n">
        <v>37.05</v>
      </c>
      <c r="N54" s="13" t="n">
        <v>587.76</v>
      </c>
      <c r="O54" s="13" t="n">
        <v>296.4</v>
      </c>
      <c r="P54" s="7" t="n">
        <f aca="false">D54-I54</f>
        <v>3336.89</v>
      </c>
      <c r="Q54" s="10" t="n">
        <v>0.01</v>
      </c>
      <c r="R54" s="14" t="n">
        <f aca="false">P54*Q54</f>
        <v>33.3689</v>
      </c>
      <c r="S54" s="14" t="n">
        <f aca="false">R54*3</f>
        <v>100.1067</v>
      </c>
      <c r="T54" s="14" t="n">
        <f aca="false">R54*12</f>
        <v>400.4268</v>
      </c>
      <c r="U54" s="3"/>
      <c r="V54" s="3"/>
    </row>
    <row r="55" s="23" customFormat="true" ht="13.5" hidden="false" customHeight="false" outlineLevel="0" collapsed="false">
      <c r="A55" s="7" t="n">
        <v>51</v>
      </c>
      <c r="B55" s="7"/>
      <c r="C55" s="11" t="s">
        <v>75</v>
      </c>
      <c r="D55" s="7" t="n">
        <f aca="false">E55+F55+G55+H55</f>
        <v>4174.5</v>
      </c>
      <c r="E55" s="11" t="n">
        <v>1720</v>
      </c>
      <c r="F55" s="11" t="n">
        <v>822</v>
      </c>
      <c r="G55" s="12" t="n">
        <v>1378</v>
      </c>
      <c r="H55" s="11" t="n">
        <v>254.5</v>
      </c>
      <c r="I55" s="7" t="n">
        <f aca="false">J55+K55+L55+M55+N55+O55</f>
        <v>1367.91</v>
      </c>
      <c r="J55" s="13" t="n">
        <v>0</v>
      </c>
      <c r="K55" s="13" t="n">
        <v>493.84</v>
      </c>
      <c r="L55" s="13" t="n">
        <v>102.9</v>
      </c>
      <c r="M55" s="11" t="n">
        <v>30.87</v>
      </c>
      <c r="N55" s="13" t="n">
        <v>493.38</v>
      </c>
      <c r="O55" s="13" t="n">
        <v>246.92</v>
      </c>
      <c r="P55" s="7" t="n">
        <f aca="false">D55-I55</f>
        <v>2806.59</v>
      </c>
      <c r="Q55" s="10" t="n">
        <v>0.005</v>
      </c>
      <c r="R55" s="14" t="n">
        <f aca="false">P55*Q55</f>
        <v>14.03295</v>
      </c>
      <c r="S55" s="14" t="n">
        <f aca="false">R55*3</f>
        <v>42.09885</v>
      </c>
      <c r="T55" s="14" t="n">
        <f aca="false">R55*12</f>
        <v>168.3954</v>
      </c>
      <c r="U55" s="3"/>
      <c r="V55" s="3"/>
    </row>
    <row r="56" s="23" customFormat="true" ht="13.5" hidden="false" customHeight="false" outlineLevel="0" collapsed="false">
      <c r="A56" s="7" t="n">
        <v>52</v>
      </c>
      <c r="B56" s="7"/>
      <c r="C56" s="11" t="s">
        <v>76</v>
      </c>
      <c r="D56" s="7" t="n">
        <f aca="false">E56+F56+G56+H56</f>
        <v>7952.5</v>
      </c>
      <c r="E56" s="11" t="n">
        <v>2950</v>
      </c>
      <c r="F56" s="11" t="n">
        <v>2654</v>
      </c>
      <c r="G56" s="12" t="n">
        <v>1788</v>
      </c>
      <c r="H56" s="11" t="n">
        <v>560.5</v>
      </c>
      <c r="I56" s="7" t="n">
        <f aca="false">J56+K56+L56+M56+N56+O56</f>
        <v>2457.3</v>
      </c>
      <c r="J56" s="13" t="n">
        <v>0</v>
      </c>
      <c r="K56" s="13" t="n">
        <v>854.4</v>
      </c>
      <c r="L56" s="13" t="n">
        <v>185.4</v>
      </c>
      <c r="M56" s="11" t="n">
        <v>53.4</v>
      </c>
      <c r="N56" s="13" t="n">
        <v>936.9</v>
      </c>
      <c r="O56" s="13" t="n">
        <v>427.2</v>
      </c>
      <c r="P56" s="7" t="n">
        <f aca="false">D56-I56</f>
        <v>5495.2</v>
      </c>
      <c r="Q56" s="10" t="n">
        <v>0.015</v>
      </c>
      <c r="R56" s="14" t="n">
        <f aca="false">P56*Q56</f>
        <v>82.428</v>
      </c>
      <c r="S56" s="14" t="n">
        <f aca="false">R56*3</f>
        <v>247.284</v>
      </c>
      <c r="T56" s="14" t="n">
        <f aca="false">R56*12</f>
        <v>989.136</v>
      </c>
      <c r="U56" s="3"/>
      <c r="V56" s="3"/>
    </row>
    <row r="57" s="23" customFormat="true" ht="13.5" hidden="false" customHeight="false" outlineLevel="0" collapsed="false">
      <c r="A57" s="7" t="n">
        <v>53</v>
      </c>
      <c r="B57" s="7"/>
      <c r="C57" s="11" t="s">
        <v>77</v>
      </c>
      <c r="D57" s="7" t="n">
        <f aca="false">E57+F57+G57+H57</f>
        <v>5280</v>
      </c>
      <c r="E57" s="11" t="n">
        <v>2130</v>
      </c>
      <c r="F57" s="11" t="n">
        <v>1137</v>
      </c>
      <c r="G57" s="12" t="n">
        <v>1686</v>
      </c>
      <c r="H57" s="11" t="n">
        <v>327</v>
      </c>
      <c r="I57" s="7" t="n">
        <f aca="false">J57+K57+L57+M57+N57+O57</f>
        <v>1640.34</v>
      </c>
      <c r="J57" s="13" t="n">
        <v>0</v>
      </c>
      <c r="K57" s="13" t="n">
        <v>569.52</v>
      </c>
      <c r="L57" s="13" t="n">
        <v>130.06</v>
      </c>
      <c r="M57" s="11" t="n">
        <v>35.6</v>
      </c>
      <c r="N57" s="13" t="n">
        <v>620.4</v>
      </c>
      <c r="O57" s="13" t="n">
        <v>284.76</v>
      </c>
      <c r="P57" s="7" t="n">
        <f aca="false">D57-I57</f>
        <v>3639.66</v>
      </c>
      <c r="Q57" s="10" t="n">
        <v>0.01</v>
      </c>
      <c r="R57" s="14" t="n">
        <f aca="false">P57*Q57</f>
        <v>36.3966</v>
      </c>
      <c r="S57" s="14" t="n">
        <f aca="false">R57*3</f>
        <v>109.1898</v>
      </c>
      <c r="T57" s="14" t="n">
        <f aca="false">R57*12</f>
        <v>436.7592</v>
      </c>
      <c r="U57" s="3"/>
      <c r="V57" s="3"/>
    </row>
    <row r="58" s="23" customFormat="true" ht="13.5" hidden="false" customHeight="false" outlineLevel="0" collapsed="false">
      <c r="A58" s="7" t="n">
        <v>54</v>
      </c>
      <c r="B58" s="7"/>
      <c r="C58" s="11" t="s">
        <v>78</v>
      </c>
      <c r="D58" s="7" t="n">
        <f aca="false">E58+F58+G58+H58</f>
        <v>5359</v>
      </c>
      <c r="E58" s="11" t="n">
        <v>2130</v>
      </c>
      <c r="F58" s="11" t="n">
        <v>1209</v>
      </c>
      <c r="G58" s="12" t="n">
        <v>1686</v>
      </c>
      <c r="H58" s="11" t="n">
        <v>334</v>
      </c>
      <c r="I58" s="7" t="n">
        <f aca="false">J58+K58+L58+M58+N58+O58</f>
        <v>1754.15</v>
      </c>
      <c r="J58" s="13" t="n">
        <v>0</v>
      </c>
      <c r="K58" s="13" t="n">
        <v>635.68</v>
      </c>
      <c r="L58" s="13" t="n">
        <v>131.56</v>
      </c>
      <c r="M58" s="11" t="n">
        <v>39.73</v>
      </c>
      <c r="N58" s="13" t="n">
        <v>629.34</v>
      </c>
      <c r="O58" s="13" t="n">
        <v>317.84</v>
      </c>
      <c r="P58" s="7" t="n">
        <f aca="false">D58-I58</f>
        <v>3604.85</v>
      </c>
      <c r="Q58" s="10" t="n">
        <v>0.01</v>
      </c>
      <c r="R58" s="14" t="n">
        <f aca="false">P58*Q58</f>
        <v>36.0485</v>
      </c>
      <c r="S58" s="14" t="n">
        <f aca="false">R58*3</f>
        <v>108.1455</v>
      </c>
      <c r="T58" s="14" t="n">
        <f aca="false">R58*12</f>
        <v>432.582</v>
      </c>
      <c r="U58" s="3"/>
      <c r="V58" s="3"/>
    </row>
    <row r="59" s="23" customFormat="true" ht="13.5" hidden="false" customHeight="false" outlineLevel="0" collapsed="false">
      <c r="A59" s="7" t="n">
        <v>55</v>
      </c>
      <c r="B59" s="7"/>
      <c r="C59" s="11" t="s">
        <v>79</v>
      </c>
      <c r="D59" s="7" t="n">
        <f aca="false">E59+F59+G59+H59</f>
        <v>5037</v>
      </c>
      <c r="E59" s="11" t="n">
        <v>1940</v>
      </c>
      <c r="F59" s="11" t="n">
        <v>1070</v>
      </c>
      <c r="G59" s="12" t="n">
        <v>1726</v>
      </c>
      <c r="H59" s="11" t="n">
        <v>301</v>
      </c>
      <c r="I59" s="7" t="n">
        <f aca="false">J59+K59+L59+M59+N59+O59</f>
        <v>1742.26</v>
      </c>
      <c r="J59" s="13" t="n">
        <v>0</v>
      </c>
      <c r="K59" s="13" t="n">
        <v>661.68</v>
      </c>
      <c r="L59" s="13" t="n">
        <v>124.38</v>
      </c>
      <c r="M59" s="11" t="n">
        <v>41.36</v>
      </c>
      <c r="N59" s="13" t="n">
        <v>584</v>
      </c>
      <c r="O59" s="13" t="n">
        <v>330.84</v>
      </c>
      <c r="P59" s="7" t="n">
        <f aca="false">D59-I59</f>
        <v>3294.74</v>
      </c>
      <c r="Q59" s="10" t="n">
        <v>0.01</v>
      </c>
      <c r="R59" s="14" t="n">
        <f aca="false">P59*Q59</f>
        <v>32.9474</v>
      </c>
      <c r="S59" s="14" t="n">
        <f aca="false">R59*3</f>
        <v>98.8422</v>
      </c>
      <c r="T59" s="14" t="n">
        <f aca="false">R59*12</f>
        <v>395.3688</v>
      </c>
      <c r="U59" s="3"/>
      <c r="V59" s="3"/>
    </row>
    <row r="60" s="23" customFormat="true" ht="13.5" hidden="false" customHeight="false" outlineLevel="0" collapsed="false">
      <c r="A60" s="7" t="n">
        <v>56</v>
      </c>
      <c r="B60" s="7"/>
      <c r="C60" s="11" t="s">
        <v>80</v>
      </c>
      <c r="D60" s="7" t="n">
        <f aca="false">E60+F60+G60+H60</f>
        <v>5206</v>
      </c>
      <c r="E60" s="11" t="n">
        <v>2130</v>
      </c>
      <c r="F60" s="11" t="n">
        <v>1070</v>
      </c>
      <c r="G60" s="12" t="n">
        <v>1686</v>
      </c>
      <c r="H60" s="11" t="n">
        <v>320</v>
      </c>
      <c r="I60" s="7" t="n">
        <f aca="false">J60+K60+L60+M60+N60+O60</f>
        <v>1957.44</v>
      </c>
      <c r="J60" s="13" t="n">
        <v>0</v>
      </c>
      <c r="K60" s="13" t="n">
        <v>775.2</v>
      </c>
      <c r="L60" s="13" t="n">
        <v>141.16</v>
      </c>
      <c r="M60" s="11" t="n">
        <v>48.45</v>
      </c>
      <c r="N60" s="13" t="n">
        <v>605.03</v>
      </c>
      <c r="O60" s="13" t="n">
        <v>387.6</v>
      </c>
      <c r="P60" s="7" t="n">
        <f aca="false">D60-I60</f>
        <v>3248.56</v>
      </c>
      <c r="Q60" s="10" t="n">
        <v>0.01</v>
      </c>
      <c r="R60" s="14" t="n">
        <f aca="false">P60*Q60</f>
        <v>32.4856</v>
      </c>
      <c r="S60" s="14" t="n">
        <f aca="false">R60*3</f>
        <v>97.4568</v>
      </c>
      <c r="T60" s="14" t="n">
        <f aca="false">R60*12</f>
        <v>389.8272</v>
      </c>
      <c r="U60" s="3"/>
      <c r="V60" s="3"/>
    </row>
    <row r="61" s="23" customFormat="true" ht="13.5" hidden="false" customHeight="false" outlineLevel="0" collapsed="false">
      <c r="A61" s="7" t="n">
        <v>57</v>
      </c>
      <c r="B61" s="7"/>
      <c r="C61" s="11" t="s">
        <v>81</v>
      </c>
      <c r="D61" s="7" t="n">
        <f aca="false">E61+F61+G61+H61</f>
        <v>5664.5</v>
      </c>
      <c r="E61" s="11" t="n">
        <v>2370</v>
      </c>
      <c r="F61" s="11" t="n">
        <v>1283</v>
      </c>
      <c r="G61" s="12" t="n">
        <v>1646</v>
      </c>
      <c r="H61" s="11" t="n">
        <v>365.5</v>
      </c>
      <c r="I61" s="7" t="n">
        <f aca="false">J61+K61+L61+M61+N61+O61</f>
        <v>2206.35</v>
      </c>
      <c r="J61" s="13" t="n">
        <v>0</v>
      </c>
      <c r="K61" s="13" t="n">
        <v>875.28</v>
      </c>
      <c r="L61" s="13" t="n">
        <v>173.3</v>
      </c>
      <c r="M61" s="11" t="n">
        <v>54.71</v>
      </c>
      <c r="N61" s="13" t="n">
        <v>665.42</v>
      </c>
      <c r="O61" s="13" t="n">
        <v>437.64</v>
      </c>
      <c r="P61" s="7" t="n">
        <f aca="false">D61-I61</f>
        <v>3458.15</v>
      </c>
      <c r="Q61" s="10" t="n">
        <v>0.01</v>
      </c>
      <c r="R61" s="14" t="n">
        <f aca="false">P61*Q61</f>
        <v>34.5815</v>
      </c>
      <c r="S61" s="14" t="n">
        <f aca="false">R61*3</f>
        <v>103.7445</v>
      </c>
      <c r="T61" s="14" t="n">
        <f aca="false">R61*12</f>
        <v>414.978</v>
      </c>
      <c r="U61" s="3"/>
      <c r="V61" s="3"/>
    </row>
    <row r="62" s="23" customFormat="true" ht="13.5" hidden="false" customHeight="false" outlineLevel="0" collapsed="false">
      <c r="A62" s="7" t="n">
        <v>58</v>
      </c>
      <c r="B62" s="7"/>
      <c r="C62" s="11" t="s">
        <v>82</v>
      </c>
      <c r="D62" s="7" t="n">
        <f aca="false">E62+F62+G62+H62</f>
        <v>4151.5</v>
      </c>
      <c r="E62" s="11" t="n">
        <v>1740</v>
      </c>
      <c r="F62" s="11" t="n">
        <v>822</v>
      </c>
      <c r="G62" s="12" t="n">
        <v>1333</v>
      </c>
      <c r="H62" s="11" t="n">
        <v>256.5</v>
      </c>
      <c r="I62" s="7" t="n">
        <f aca="false">J62+K62+L62+M62+N62+O62</f>
        <v>1454.57</v>
      </c>
      <c r="J62" s="13" t="n">
        <v>0</v>
      </c>
      <c r="K62" s="13" t="n">
        <v>549.76</v>
      </c>
      <c r="L62" s="13" t="n">
        <v>104.92</v>
      </c>
      <c r="M62" s="11" t="n">
        <v>34.36</v>
      </c>
      <c r="N62" s="13" t="n">
        <v>490.65</v>
      </c>
      <c r="O62" s="13" t="n">
        <v>274.88</v>
      </c>
      <c r="P62" s="7" t="n">
        <f aca="false">D62-I62</f>
        <v>2696.93</v>
      </c>
      <c r="Q62" s="10" t="n">
        <v>0.005</v>
      </c>
      <c r="R62" s="14" t="n">
        <f aca="false">P62*Q62</f>
        <v>13.48465</v>
      </c>
      <c r="S62" s="14" t="n">
        <f aca="false">R62*3</f>
        <v>40.45395</v>
      </c>
      <c r="T62" s="14" t="n">
        <f aca="false">R62*12</f>
        <v>161.8158</v>
      </c>
      <c r="U62" s="3"/>
      <c r="V62" s="3"/>
    </row>
    <row r="63" s="23" customFormat="true" ht="13.5" hidden="false" customHeight="false" outlineLevel="0" collapsed="false">
      <c r="A63" s="7" t="n">
        <v>59</v>
      </c>
      <c r="B63" s="7"/>
      <c r="C63" s="11" t="s">
        <v>83</v>
      </c>
      <c r="D63" s="7" t="n">
        <f aca="false">E63+F63+G63+H63</f>
        <v>3974.5</v>
      </c>
      <c r="E63" s="11" t="n">
        <v>1740</v>
      </c>
      <c r="F63" s="11" t="n">
        <v>661</v>
      </c>
      <c r="G63" s="12" t="n">
        <v>1333</v>
      </c>
      <c r="H63" s="11" t="n">
        <v>240.5</v>
      </c>
      <c r="I63" s="7" t="n">
        <f aca="false">J63+K63+L63+M63+N63+O63</f>
        <v>1399.41</v>
      </c>
      <c r="J63" s="13" t="n">
        <v>0</v>
      </c>
      <c r="K63" s="13" t="n">
        <v>527.6</v>
      </c>
      <c r="L63" s="13" t="n">
        <v>101.5</v>
      </c>
      <c r="M63" s="11" t="n">
        <v>32.98</v>
      </c>
      <c r="N63" s="13" t="n">
        <v>473.53</v>
      </c>
      <c r="O63" s="13" t="n">
        <v>263.8</v>
      </c>
      <c r="P63" s="7" t="n">
        <f aca="false">D63-I63</f>
        <v>2575.09</v>
      </c>
      <c r="Q63" s="10" t="n">
        <v>0.005</v>
      </c>
      <c r="R63" s="14" t="n">
        <f aca="false">P63*Q63</f>
        <v>12.87545</v>
      </c>
      <c r="S63" s="14" t="n">
        <f aca="false">R63*3</f>
        <v>38.62635</v>
      </c>
      <c r="T63" s="14" t="n">
        <f aca="false">R63*12</f>
        <v>154.5054</v>
      </c>
      <c r="U63" s="3"/>
      <c r="V63" s="3"/>
    </row>
    <row r="64" s="23" customFormat="true" ht="13.5" hidden="false" customHeight="false" outlineLevel="0" collapsed="false">
      <c r="A64" s="7" t="n">
        <v>60</v>
      </c>
      <c r="B64" s="7"/>
      <c r="C64" s="11" t="s">
        <v>84</v>
      </c>
      <c r="D64" s="7" t="n">
        <f aca="false">E64+F64+G64+H64</f>
        <v>3628</v>
      </c>
      <c r="E64" s="11" t="n">
        <v>1720</v>
      </c>
      <c r="F64" s="11" t="n">
        <v>530</v>
      </c>
      <c r="G64" s="12" t="n">
        <v>1378</v>
      </c>
      <c r="H64" s="11"/>
      <c r="I64" s="7" t="n">
        <f aca="false">J64+K64+L64+M64+N64+O64</f>
        <v>1012.13</v>
      </c>
      <c r="J64" s="13" t="n">
        <v>0</v>
      </c>
      <c r="K64" s="13" t="n">
        <v>304.48</v>
      </c>
      <c r="L64" s="13" t="n">
        <v>101.5</v>
      </c>
      <c r="M64" s="11" t="n">
        <v>19.03</v>
      </c>
      <c r="N64" s="13" t="n">
        <v>434.88</v>
      </c>
      <c r="O64" s="13" t="n">
        <v>152.24</v>
      </c>
      <c r="P64" s="7" t="n">
        <f aca="false">D64-I64</f>
        <v>2615.87</v>
      </c>
      <c r="Q64" s="10" t="n">
        <v>0.005</v>
      </c>
      <c r="R64" s="14" t="n">
        <f aca="false">P64*Q64</f>
        <v>13.07935</v>
      </c>
      <c r="S64" s="14" t="n">
        <f aca="false">R64*3</f>
        <v>39.23805</v>
      </c>
      <c r="T64" s="14" t="n">
        <f aca="false">R64*12</f>
        <v>156.9522</v>
      </c>
      <c r="U64" s="3"/>
      <c r="V64" s="3"/>
    </row>
    <row r="65" s="23" customFormat="true" ht="13.5" hidden="false" customHeight="false" outlineLevel="0" collapsed="false">
      <c r="A65" s="7" t="n">
        <v>61</v>
      </c>
      <c r="B65" s="7"/>
      <c r="C65" s="11" t="s">
        <v>85</v>
      </c>
      <c r="D65" s="7" t="n">
        <f aca="false">E65+F65+G65+H65</f>
        <v>3811</v>
      </c>
      <c r="E65" s="11" t="n">
        <v>1720</v>
      </c>
      <c r="F65" s="11" t="n">
        <v>713</v>
      </c>
      <c r="G65" s="12" t="n">
        <v>1378</v>
      </c>
      <c r="H65" s="11"/>
      <c r="I65" s="7" t="n">
        <f aca="false">J65+K65+L65+M65+N65+O65</f>
        <v>1031.81</v>
      </c>
      <c r="J65" s="13" t="n">
        <v>0</v>
      </c>
      <c r="K65" s="13" t="n">
        <v>304.48</v>
      </c>
      <c r="L65" s="13" t="n">
        <v>101.5</v>
      </c>
      <c r="M65" s="11" t="n">
        <v>19.03</v>
      </c>
      <c r="N65" s="13" t="n">
        <v>454.56</v>
      </c>
      <c r="O65" s="13" t="n">
        <v>152.24</v>
      </c>
      <c r="P65" s="7" t="n">
        <f aca="false">D65-I65</f>
        <v>2779.19</v>
      </c>
      <c r="Q65" s="10" t="n">
        <v>0.005</v>
      </c>
      <c r="R65" s="14" t="n">
        <f aca="false">P65*Q65</f>
        <v>13.89595</v>
      </c>
      <c r="S65" s="14" t="n">
        <f aca="false">R65*3</f>
        <v>41.68785</v>
      </c>
      <c r="T65" s="14" t="n">
        <f aca="false">R65*12</f>
        <v>166.7514</v>
      </c>
      <c r="U65" s="3"/>
      <c r="V65" s="3"/>
    </row>
    <row r="66" s="6" customFormat="true" ht="13.5" hidden="false" customHeight="false" outlineLevel="0" collapsed="false">
      <c r="A66" s="16" t="n">
        <v>379</v>
      </c>
      <c r="B66" s="7"/>
      <c r="C66" s="11" t="s">
        <v>86</v>
      </c>
      <c r="D66" s="17" t="n">
        <f aca="false">E66+F66+G66+H66</f>
        <v>3811</v>
      </c>
      <c r="E66" s="11" t="n">
        <v>1720</v>
      </c>
      <c r="F66" s="11" t="n">
        <v>713</v>
      </c>
      <c r="G66" s="18" t="n">
        <v>1378</v>
      </c>
      <c r="H66" s="11"/>
      <c r="I66" s="17" t="n">
        <f aca="false">J66+K66+L66+M66+N66+O66</f>
        <v>1031.81</v>
      </c>
      <c r="J66" s="19" t="n">
        <v>0</v>
      </c>
      <c r="K66" s="19" t="n">
        <v>304.48</v>
      </c>
      <c r="L66" s="19" t="n">
        <v>101.5</v>
      </c>
      <c r="M66" s="20" t="n">
        <v>19.03</v>
      </c>
      <c r="N66" s="13" t="n">
        <v>454.56</v>
      </c>
      <c r="O66" s="19" t="n">
        <v>152.24</v>
      </c>
      <c r="P66" s="17" t="n">
        <f aca="false">D66-I66</f>
        <v>2779.19</v>
      </c>
      <c r="Q66" s="21" t="n">
        <v>0.005</v>
      </c>
      <c r="R66" s="22" t="n">
        <f aca="false">P66*Q66</f>
        <v>13.89595</v>
      </c>
      <c r="S66" s="22" t="n">
        <f aca="false">R66*3</f>
        <v>41.68785</v>
      </c>
      <c r="T66" s="22" t="n">
        <f aca="false">R66*12</f>
        <v>166.7514</v>
      </c>
    </row>
    <row r="67" s="23" customFormat="true" ht="13.5" hidden="false" customHeight="false" outlineLevel="0" collapsed="false">
      <c r="A67" s="7" t="n">
        <v>63</v>
      </c>
      <c r="B67" s="7"/>
      <c r="C67" s="11" t="s">
        <v>87</v>
      </c>
      <c r="D67" s="7" t="n">
        <f aca="false">E67+F67+G67+H67</f>
        <v>3628</v>
      </c>
      <c r="E67" s="11" t="n">
        <v>1720</v>
      </c>
      <c r="F67" s="11" t="n">
        <v>530</v>
      </c>
      <c r="G67" s="12" t="n">
        <v>1378</v>
      </c>
      <c r="H67" s="11"/>
      <c r="I67" s="7" t="n">
        <f aca="false">J67+K67+L67+M67+N67+O67</f>
        <v>1012.13</v>
      </c>
      <c r="J67" s="13" t="n">
        <v>0</v>
      </c>
      <c r="K67" s="13" t="n">
        <v>304.48</v>
      </c>
      <c r="L67" s="13" t="n">
        <v>101.5</v>
      </c>
      <c r="M67" s="11" t="n">
        <v>19.03</v>
      </c>
      <c r="N67" s="13" t="n">
        <v>434.88</v>
      </c>
      <c r="O67" s="13" t="n">
        <v>152.24</v>
      </c>
      <c r="P67" s="7" t="n">
        <f aca="false">D67-I67</f>
        <v>2615.87</v>
      </c>
      <c r="Q67" s="10" t="n">
        <v>0.005</v>
      </c>
      <c r="R67" s="14" t="n">
        <f aca="false">P67*Q67</f>
        <v>13.07935</v>
      </c>
      <c r="S67" s="14" t="n">
        <f aca="false">R67*3</f>
        <v>39.23805</v>
      </c>
      <c r="T67" s="14" t="n">
        <f aca="false">R67*12</f>
        <v>156.9522</v>
      </c>
      <c r="U67" s="3"/>
      <c r="V67" s="3"/>
    </row>
    <row r="68" s="23" customFormat="true" ht="13.5" hidden="false" customHeight="false" outlineLevel="0" collapsed="false">
      <c r="A68" s="7" t="n">
        <v>64</v>
      </c>
      <c r="B68" s="7"/>
      <c r="C68" s="11" t="s">
        <v>88</v>
      </c>
      <c r="D68" s="7" t="n">
        <f aca="false">E68+F68+G68+H68</f>
        <v>3811</v>
      </c>
      <c r="E68" s="11" t="n">
        <v>1720</v>
      </c>
      <c r="F68" s="11" t="n">
        <v>713</v>
      </c>
      <c r="G68" s="12" t="n">
        <v>1378</v>
      </c>
      <c r="H68" s="11"/>
      <c r="I68" s="7" t="n">
        <f aca="false">J68+K68+L68+M68+N68+O68</f>
        <v>1031.81</v>
      </c>
      <c r="J68" s="13" t="n">
        <v>0</v>
      </c>
      <c r="K68" s="13" t="n">
        <v>304.48</v>
      </c>
      <c r="L68" s="13" t="n">
        <v>101.5</v>
      </c>
      <c r="M68" s="11" t="n">
        <v>19.03</v>
      </c>
      <c r="N68" s="13" t="n">
        <v>454.56</v>
      </c>
      <c r="O68" s="13" t="n">
        <v>152.24</v>
      </c>
      <c r="P68" s="7" t="n">
        <f aca="false">D68-I68</f>
        <v>2779.19</v>
      </c>
      <c r="Q68" s="10" t="n">
        <v>0.005</v>
      </c>
      <c r="R68" s="14" t="n">
        <f aca="false">P68*Q68</f>
        <v>13.89595</v>
      </c>
      <c r="S68" s="14" t="n">
        <f aca="false">R68*3</f>
        <v>41.68785</v>
      </c>
      <c r="T68" s="14" t="n">
        <f aca="false">R68*12</f>
        <v>166.7514</v>
      </c>
      <c r="U68" s="3"/>
      <c r="V68" s="3"/>
    </row>
    <row r="69" s="23" customFormat="true" ht="13.5" hidden="false" customHeight="false" outlineLevel="0" collapsed="false">
      <c r="A69" s="7" t="n">
        <v>65</v>
      </c>
      <c r="B69" s="7"/>
      <c r="C69" s="11" t="s">
        <v>89</v>
      </c>
      <c r="D69" s="7" t="n">
        <f aca="false">E69+F69+G69+H69</f>
        <v>6794</v>
      </c>
      <c r="E69" s="11" t="n">
        <v>2740</v>
      </c>
      <c r="F69" s="11" t="n">
        <v>1770</v>
      </c>
      <c r="G69" s="12" t="n">
        <v>1833</v>
      </c>
      <c r="H69" s="11" t="n">
        <v>451</v>
      </c>
      <c r="I69" s="7" t="n">
        <f aca="false">J69+K69+L69+M69+N69+O69</f>
        <v>2163.4</v>
      </c>
      <c r="J69" s="13" t="n">
        <v>0</v>
      </c>
      <c r="K69" s="13" t="n">
        <v>781.6</v>
      </c>
      <c r="L69" s="13" t="n">
        <v>161.04</v>
      </c>
      <c r="M69" s="11" t="n">
        <v>48.85</v>
      </c>
      <c r="N69" s="13" t="n">
        <v>781.11</v>
      </c>
      <c r="O69" s="13" t="n">
        <v>390.8</v>
      </c>
      <c r="P69" s="7" t="n">
        <f aca="false">D69-I69</f>
        <v>4630.6</v>
      </c>
      <c r="Q69" s="10" t="n">
        <v>0.01</v>
      </c>
      <c r="R69" s="14" t="n">
        <f aca="false">P69*Q69</f>
        <v>46.306</v>
      </c>
      <c r="S69" s="14" t="n">
        <f aca="false">R69*3</f>
        <v>138.918</v>
      </c>
      <c r="T69" s="14" t="n">
        <f aca="false">R69*12</f>
        <v>555.672</v>
      </c>
      <c r="U69" s="3"/>
      <c r="V69" s="3"/>
    </row>
    <row r="70" s="23" customFormat="true" ht="13.5" hidden="false" customHeight="false" outlineLevel="0" collapsed="false">
      <c r="A70" s="7" t="n">
        <v>66</v>
      </c>
      <c r="B70" s="7"/>
      <c r="C70" s="11" t="s">
        <v>90</v>
      </c>
      <c r="D70" s="7" t="n">
        <f aca="false">E70+F70+G70+H70</f>
        <v>5206</v>
      </c>
      <c r="E70" s="11" t="n">
        <v>2130</v>
      </c>
      <c r="F70" s="11" t="n">
        <v>1070</v>
      </c>
      <c r="G70" s="12" t="n">
        <v>1686</v>
      </c>
      <c r="H70" s="11" t="n">
        <v>320</v>
      </c>
      <c r="I70" s="7" t="n">
        <f aca="false">J70+K70+L70+M70+N70+O70</f>
        <v>1854.09</v>
      </c>
      <c r="J70" s="13" t="n">
        <v>0</v>
      </c>
      <c r="K70" s="13" t="n">
        <v>713.6</v>
      </c>
      <c r="L70" s="13" t="n">
        <v>134.06</v>
      </c>
      <c r="M70" s="11" t="n">
        <v>44.6</v>
      </c>
      <c r="N70" s="13" t="n">
        <v>605.03</v>
      </c>
      <c r="O70" s="13" t="n">
        <v>356.8</v>
      </c>
      <c r="P70" s="7" t="n">
        <f aca="false">D70-I70</f>
        <v>3351.91</v>
      </c>
      <c r="Q70" s="10" t="n">
        <v>0.01</v>
      </c>
      <c r="R70" s="14" t="n">
        <f aca="false">P70*Q70</f>
        <v>33.5191</v>
      </c>
      <c r="S70" s="14" t="n">
        <f aca="false">R70*3</f>
        <v>100.5573</v>
      </c>
      <c r="T70" s="14" t="n">
        <f aca="false">R70*12</f>
        <v>402.2292</v>
      </c>
      <c r="U70" s="3"/>
      <c r="V70" s="3"/>
    </row>
    <row r="71" s="23" customFormat="true" ht="13.5" hidden="false" customHeight="false" outlineLevel="0" collapsed="false">
      <c r="A71" s="7" t="n">
        <v>67</v>
      </c>
      <c r="B71" s="7"/>
      <c r="C71" s="11" t="s">
        <v>91</v>
      </c>
      <c r="D71" s="7" t="n">
        <f aca="false">E71+F71+G71+H71</f>
        <v>9025</v>
      </c>
      <c r="E71" s="11" t="n">
        <v>3420</v>
      </c>
      <c r="F71" s="11" t="n">
        <v>3218</v>
      </c>
      <c r="G71" s="12" t="n">
        <v>1723</v>
      </c>
      <c r="H71" s="11" t="n">
        <v>664</v>
      </c>
      <c r="I71" s="7" t="n">
        <f aca="false">J71+K71+L71+M71+N71+O71</f>
        <v>2644.19</v>
      </c>
      <c r="J71" s="13" t="n">
        <v>19.84</v>
      </c>
      <c r="K71" s="13" t="n">
        <v>904.64</v>
      </c>
      <c r="L71" s="13" t="n">
        <v>197.38</v>
      </c>
      <c r="M71" s="11" t="n">
        <v>56.54</v>
      </c>
      <c r="N71" s="13" t="n">
        <v>1013.47</v>
      </c>
      <c r="O71" s="13" t="n">
        <v>452.32</v>
      </c>
      <c r="P71" s="7" t="n">
        <f aca="false">D71-I71</f>
        <v>6380.81</v>
      </c>
      <c r="Q71" s="10" t="n">
        <v>0.015</v>
      </c>
      <c r="R71" s="14" t="n">
        <f aca="false">P71*Q71</f>
        <v>95.71215</v>
      </c>
      <c r="S71" s="14" t="n">
        <f aca="false">R71*3</f>
        <v>287.13645</v>
      </c>
      <c r="T71" s="14" t="n">
        <f aca="false">R71*12</f>
        <v>1148.5458</v>
      </c>
      <c r="U71" s="3"/>
      <c r="V71" s="3"/>
    </row>
    <row r="72" s="23" customFormat="true" ht="13.5" hidden="false" customHeight="false" outlineLevel="0" collapsed="false">
      <c r="A72" s="7" t="n">
        <v>68</v>
      </c>
      <c r="B72" s="7"/>
      <c r="C72" s="11" t="s">
        <v>92</v>
      </c>
      <c r="D72" s="7" t="n">
        <f aca="false">E72+F72+G72+H72</f>
        <v>5664.5</v>
      </c>
      <c r="E72" s="11" t="n">
        <v>2370</v>
      </c>
      <c r="F72" s="11" t="n">
        <v>1283</v>
      </c>
      <c r="G72" s="12" t="n">
        <v>1646</v>
      </c>
      <c r="H72" s="11" t="n">
        <v>365.5</v>
      </c>
      <c r="I72" s="7" t="n">
        <f aca="false">J72+K72+L72+M72+N72+O72</f>
        <v>1942.44</v>
      </c>
      <c r="J72" s="13" t="n">
        <v>0</v>
      </c>
      <c r="K72" s="13" t="n">
        <v>722.88</v>
      </c>
      <c r="L72" s="13" t="n">
        <v>146.92</v>
      </c>
      <c r="M72" s="11" t="n">
        <v>45.18</v>
      </c>
      <c r="N72" s="13" t="n">
        <v>666.02</v>
      </c>
      <c r="O72" s="13" t="n">
        <v>361.44</v>
      </c>
      <c r="P72" s="7" t="n">
        <f aca="false">D72-I72</f>
        <v>3722.06</v>
      </c>
      <c r="Q72" s="10" t="n">
        <v>0.01</v>
      </c>
      <c r="R72" s="14" t="n">
        <f aca="false">P72*Q72</f>
        <v>37.2206</v>
      </c>
      <c r="S72" s="14" t="n">
        <f aca="false">R72*3</f>
        <v>111.6618</v>
      </c>
      <c r="T72" s="14" t="n">
        <f aca="false">R72*12</f>
        <v>446.6472</v>
      </c>
      <c r="U72" s="3"/>
      <c r="V72" s="3"/>
    </row>
    <row r="73" s="23" customFormat="true" ht="13.5" hidden="false" customHeight="false" outlineLevel="0" collapsed="false">
      <c r="A73" s="7" t="n">
        <v>69</v>
      </c>
      <c r="B73" s="7"/>
      <c r="C73" s="11" t="s">
        <v>93</v>
      </c>
      <c r="D73" s="7" t="n">
        <f aca="false">E73+F73+G73+H73</f>
        <v>4827</v>
      </c>
      <c r="E73" s="11" t="n">
        <v>1940</v>
      </c>
      <c r="F73" s="11" t="n">
        <v>879</v>
      </c>
      <c r="G73" s="12" t="n">
        <v>1726</v>
      </c>
      <c r="H73" s="11" t="n">
        <v>282</v>
      </c>
      <c r="I73" s="7" t="n">
        <f aca="false">J73+K73+L73+M73+N73+O73</f>
        <v>1548.67</v>
      </c>
      <c r="J73" s="13" t="n">
        <v>0</v>
      </c>
      <c r="K73" s="13" t="n">
        <v>563.52</v>
      </c>
      <c r="L73" s="13" t="n">
        <v>106.52</v>
      </c>
      <c r="M73" s="11" t="n">
        <v>35.22</v>
      </c>
      <c r="N73" s="13" t="n">
        <v>561.65</v>
      </c>
      <c r="O73" s="13" t="n">
        <v>281.76</v>
      </c>
      <c r="P73" s="7" t="n">
        <f aca="false">D73-I73</f>
        <v>3278.33</v>
      </c>
      <c r="Q73" s="10" t="n">
        <v>0.01</v>
      </c>
      <c r="R73" s="14" t="n">
        <f aca="false">P73*Q73</f>
        <v>32.7833</v>
      </c>
      <c r="S73" s="14" t="n">
        <f aca="false">R73*3</f>
        <v>98.3499</v>
      </c>
      <c r="T73" s="14" t="n">
        <f aca="false">R73*12</f>
        <v>393.3996</v>
      </c>
      <c r="U73" s="3"/>
      <c r="V73" s="3"/>
    </row>
    <row r="74" s="23" customFormat="true" ht="13.5" hidden="false" customHeight="false" outlineLevel="0" collapsed="false">
      <c r="A74" s="7" t="n">
        <v>70</v>
      </c>
      <c r="B74" s="7"/>
      <c r="C74" s="11" t="s">
        <v>94</v>
      </c>
      <c r="D74" s="7" t="n">
        <f aca="false">E74+F74+G74+H74</f>
        <v>8120</v>
      </c>
      <c r="E74" s="11" t="n">
        <v>3120</v>
      </c>
      <c r="F74" s="11" t="n">
        <v>2436</v>
      </c>
      <c r="G74" s="12" t="n">
        <v>2008</v>
      </c>
      <c r="H74" s="11" t="n">
        <v>556</v>
      </c>
      <c r="I74" s="7" t="n">
        <f aca="false">J74+K74+L74+M74+N74+O74</f>
        <v>2574.66</v>
      </c>
      <c r="J74" s="13" t="n">
        <v>0</v>
      </c>
      <c r="K74" s="13" t="n">
        <v>906.56</v>
      </c>
      <c r="L74" s="13" t="n">
        <v>225.38</v>
      </c>
      <c r="M74" s="11" t="n">
        <v>58.23</v>
      </c>
      <c r="N74" s="13" t="n">
        <v>931.21</v>
      </c>
      <c r="O74" s="13" t="n">
        <v>453.28</v>
      </c>
      <c r="P74" s="7" t="n">
        <f aca="false">D74-I74</f>
        <v>5545.34</v>
      </c>
      <c r="Q74" s="10" t="n">
        <v>0.015</v>
      </c>
      <c r="R74" s="14" t="n">
        <f aca="false">P74*Q74</f>
        <v>83.1801</v>
      </c>
      <c r="S74" s="14" t="n">
        <f aca="false">R74*3</f>
        <v>249.5403</v>
      </c>
      <c r="T74" s="14" t="n">
        <f aca="false">R74*12</f>
        <v>998.1612</v>
      </c>
      <c r="U74" s="3"/>
      <c r="V74" s="3"/>
    </row>
    <row r="75" s="23" customFormat="true" ht="13.5" hidden="false" customHeight="false" outlineLevel="0" collapsed="false">
      <c r="A75" s="7" t="n">
        <v>71</v>
      </c>
      <c r="B75" s="7"/>
      <c r="C75" s="11" t="s">
        <v>95</v>
      </c>
      <c r="D75" s="7" t="n">
        <f aca="false">E75+F75+G75+H75</f>
        <v>5664.5</v>
      </c>
      <c r="E75" s="11" t="n">
        <v>2370</v>
      </c>
      <c r="F75" s="11" t="n">
        <v>1283</v>
      </c>
      <c r="G75" s="12" t="n">
        <v>1646</v>
      </c>
      <c r="H75" s="11" t="n">
        <v>365.5</v>
      </c>
      <c r="I75" s="7" t="n">
        <f aca="false">J75+K75+L75+M75+N75+O75</f>
        <v>1858.04</v>
      </c>
      <c r="J75" s="13" t="n">
        <v>0</v>
      </c>
      <c r="K75" s="13" t="n">
        <v>681.84</v>
      </c>
      <c r="L75" s="13" t="n">
        <v>133.36</v>
      </c>
      <c r="M75" s="11" t="n">
        <v>42.62</v>
      </c>
      <c r="N75" s="13" t="n">
        <v>659.3</v>
      </c>
      <c r="O75" s="13" t="n">
        <v>340.92</v>
      </c>
      <c r="P75" s="7" t="n">
        <f aca="false">D75-I75</f>
        <v>3806.46</v>
      </c>
      <c r="Q75" s="10" t="n">
        <v>0.01</v>
      </c>
      <c r="R75" s="14" t="n">
        <f aca="false">P75*Q75</f>
        <v>38.0646</v>
      </c>
      <c r="S75" s="14" t="n">
        <f aca="false">R75*3</f>
        <v>114.1938</v>
      </c>
      <c r="T75" s="14" t="n">
        <f aca="false">R75*12</f>
        <v>456.7752</v>
      </c>
      <c r="U75" s="3"/>
      <c r="V75" s="3"/>
    </row>
    <row r="76" s="23" customFormat="true" ht="13.5" hidden="false" customHeight="false" outlineLevel="0" collapsed="false">
      <c r="A76" s="7" t="n">
        <v>72</v>
      </c>
      <c r="B76" s="7"/>
      <c r="C76" s="11" t="s">
        <v>96</v>
      </c>
      <c r="D76" s="7" t="n">
        <f aca="false">E76+F76+G76+H76</f>
        <v>8848</v>
      </c>
      <c r="E76" s="11" t="n">
        <v>4080</v>
      </c>
      <c r="F76" s="11" t="n">
        <v>2238</v>
      </c>
      <c r="G76" s="12" t="n">
        <v>1898</v>
      </c>
      <c r="H76" s="11" t="n">
        <v>632</v>
      </c>
      <c r="I76" s="7" t="n">
        <f aca="false">J76+K76+L76+M76+N76+O76</f>
        <v>2884.1</v>
      </c>
      <c r="J76" s="13" t="n">
        <v>10.34</v>
      </c>
      <c r="K76" s="13" t="n">
        <v>1032.24</v>
      </c>
      <c r="L76" s="13" t="n">
        <v>204.64</v>
      </c>
      <c r="M76" s="11" t="n">
        <v>64.52</v>
      </c>
      <c r="N76" s="13" t="n">
        <v>1056.24</v>
      </c>
      <c r="O76" s="13" t="n">
        <v>516.12</v>
      </c>
      <c r="P76" s="7" t="n">
        <f aca="false">D76-I76</f>
        <v>5963.9</v>
      </c>
      <c r="Q76" s="10" t="n">
        <v>0.015</v>
      </c>
      <c r="R76" s="14" t="n">
        <f aca="false">P76*Q76</f>
        <v>89.4585</v>
      </c>
      <c r="S76" s="14" t="n">
        <f aca="false">R76*3</f>
        <v>268.3755</v>
      </c>
      <c r="T76" s="14" t="n">
        <f aca="false">R76*12</f>
        <v>1073.502</v>
      </c>
      <c r="U76" s="3"/>
      <c r="V76" s="3"/>
    </row>
    <row r="77" s="23" customFormat="true" ht="13.5" hidden="false" customHeight="false" outlineLevel="0" collapsed="false">
      <c r="A77" s="7" t="n">
        <v>73</v>
      </c>
      <c r="B77" s="7"/>
      <c r="C77" s="11" t="s">
        <v>97</v>
      </c>
      <c r="D77" s="7" t="n">
        <f aca="false">E77+F77+G77+H77</f>
        <v>8524.5</v>
      </c>
      <c r="E77" s="11" t="n">
        <v>3420</v>
      </c>
      <c r="F77" s="11" t="n">
        <v>2763</v>
      </c>
      <c r="G77" s="12" t="n">
        <v>1723</v>
      </c>
      <c r="H77" s="11" t="n">
        <v>618.5</v>
      </c>
      <c r="I77" s="7" t="n">
        <f aca="false">J77+K77+L77+M77+N77+O77</f>
        <v>2604.07</v>
      </c>
      <c r="J77" s="13" t="n">
        <v>3.95</v>
      </c>
      <c r="K77" s="13" t="n">
        <v>918.24</v>
      </c>
      <c r="L77" s="13" t="n">
        <v>211.36</v>
      </c>
      <c r="M77" s="11" t="n">
        <v>57.39</v>
      </c>
      <c r="N77" s="13" t="n">
        <v>954.01</v>
      </c>
      <c r="O77" s="13" t="n">
        <v>459.12</v>
      </c>
      <c r="P77" s="7" t="n">
        <f aca="false">D77-I77</f>
        <v>5920.43</v>
      </c>
      <c r="Q77" s="10" t="n">
        <v>0.015</v>
      </c>
      <c r="R77" s="14" t="n">
        <f aca="false">P77*Q77</f>
        <v>88.80645</v>
      </c>
      <c r="S77" s="14" t="n">
        <f aca="false">R77*3</f>
        <v>266.41935</v>
      </c>
      <c r="T77" s="14" t="n">
        <f aca="false">R77*12</f>
        <v>1065.6774</v>
      </c>
      <c r="U77" s="3"/>
      <c r="V77" s="3"/>
    </row>
    <row r="78" s="6" customFormat="true" ht="13.5" hidden="false" customHeight="false" outlineLevel="0" collapsed="false">
      <c r="A78" s="16" t="n">
        <v>371</v>
      </c>
      <c r="B78" s="7"/>
      <c r="C78" s="11" t="s">
        <v>98</v>
      </c>
      <c r="D78" s="17" t="n">
        <f aca="false">E78+F78+G78+H78</f>
        <v>4214</v>
      </c>
      <c r="E78" s="11" t="n">
        <v>1740</v>
      </c>
      <c r="F78" s="11" t="n">
        <v>879</v>
      </c>
      <c r="G78" s="18" t="n">
        <v>1333</v>
      </c>
      <c r="H78" s="11" t="n">
        <v>262</v>
      </c>
      <c r="I78" s="17" t="n">
        <f aca="false">J78+K78+L78+M78+N78+O78</f>
        <v>1476.43</v>
      </c>
      <c r="J78" s="19" t="n">
        <v>0</v>
      </c>
      <c r="K78" s="19" t="n">
        <v>558.24</v>
      </c>
      <c r="L78" s="19" t="n">
        <v>106.06</v>
      </c>
      <c r="M78" s="20" t="n">
        <v>34.89</v>
      </c>
      <c r="N78" s="13" t="n">
        <v>498.12</v>
      </c>
      <c r="O78" s="19" t="n">
        <v>279.12</v>
      </c>
      <c r="P78" s="17" t="n">
        <f aca="false">D78-I78</f>
        <v>2737.57</v>
      </c>
      <c r="Q78" s="21" t="n">
        <v>0.005</v>
      </c>
      <c r="R78" s="22" t="n">
        <f aca="false">P78*Q78</f>
        <v>13.68785</v>
      </c>
      <c r="S78" s="22" t="n">
        <f aca="false">R78*3</f>
        <v>41.06355</v>
      </c>
      <c r="T78" s="22" t="n">
        <f aca="false">R78*12</f>
        <v>164.2542</v>
      </c>
    </row>
    <row r="79" s="23" customFormat="true" ht="13.5" hidden="false" customHeight="false" outlineLevel="0" collapsed="false">
      <c r="A79" s="7" t="n">
        <v>75</v>
      </c>
      <c r="B79" s="7"/>
      <c r="C79" s="11" t="s">
        <v>99</v>
      </c>
      <c r="D79" s="7" t="n">
        <f aca="false">E79+F79+G79+H79</f>
        <v>7832.5</v>
      </c>
      <c r="E79" s="11" t="n">
        <v>2950</v>
      </c>
      <c r="F79" s="11" t="n">
        <v>2545</v>
      </c>
      <c r="G79" s="12" t="n">
        <v>1788</v>
      </c>
      <c r="H79" s="11" t="n">
        <v>549.5</v>
      </c>
      <c r="I79" s="7" t="n">
        <f aca="false">J79+K79+L79+M79+N79+O79</f>
        <v>2571.84</v>
      </c>
      <c r="J79" s="13" t="n">
        <v>0</v>
      </c>
      <c r="K79" s="13" t="n">
        <v>935.28</v>
      </c>
      <c r="L79" s="13" t="n">
        <v>194.14</v>
      </c>
      <c r="M79" s="11" t="n">
        <v>58.46</v>
      </c>
      <c r="N79" s="13" t="n">
        <v>916.32</v>
      </c>
      <c r="O79" s="13" t="n">
        <v>467.64</v>
      </c>
      <c r="P79" s="7" t="n">
        <f aca="false">D79-I79</f>
        <v>5260.66</v>
      </c>
      <c r="Q79" s="10" t="n">
        <v>0.015</v>
      </c>
      <c r="R79" s="14" t="n">
        <f aca="false">P79*Q79</f>
        <v>78.9099</v>
      </c>
      <c r="S79" s="14" t="n">
        <f aca="false">R79*3</f>
        <v>236.7297</v>
      </c>
      <c r="T79" s="14" t="n">
        <f aca="false">R79*12</f>
        <v>946.9188</v>
      </c>
      <c r="U79" s="3"/>
      <c r="V79" s="3"/>
    </row>
    <row r="80" s="23" customFormat="true" ht="13.5" hidden="false" customHeight="false" outlineLevel="0" collapsed="false">
      <c r="A80" s="7" t="n">
        <v>76</v>
      </c>
      <c r="B80" s="7"/>
      <c r="C80" s="11" t="s">
        <v>100</v>
      </c>
      <c r="D80" s="7" t="n">
        <f aca="false">E80+F80+G80+H80</f>
        <v>6794</v>
      </c>
      <c r="E80" s="11" t="n">
        <v>2740</v>
      </c>
      <c r="F80" s="11" t="n">
        <v>1770</v>
      </c>
      <c r="G80" s="12" t="n">
        <v>1833</v>
      </c>
      <c r="H80" s="11" t="n">
        <v>451</v>
      </c>
      <c r="I80" s="7" t="n">
        <f aca="false">J80+K80+L80+M80+N80+O80</f>
        <v>2327.19</v>
      </c>
      <c r="J80" s="13" t="n">
        <v>0</v>
      </c>
      <c r="K80" s="13" t="n">
        <v>867.12</v>
      </c>
      <c r="L80" s="13" t="n">
        <v>174.94</v>
      </c>
      <c r="M80" s="11" t="n">
        <v>54.2</v>
      </c>
      <c r="N80" s="13" t="n">
        <v>797.37</v>
      </c>
      <c r="O80" s="13" t="n">
        <v>433.56</v>
      </c>
      <c r="P80" s="7" t="n">
        <f aca="false">D80-I80</f>
        <v>4466.81</v>
      </c>
      <c r="Q80" s="10" t="n">
        <v>0.01</v>
      </c>
      <c r="R80" s="14" t="n">
        <f aca="false">P80*Q80</f>
        <v>44.6681</v>
      </c>
      <c r="S80" s="14" t="n">
        <f aca="false">R80*3</f>
        <v>134.0043</v>
      </c>
      <c r="T80" s="14" t="n">
        <f aca="false">R80*12</f>
        <v>536.0172</v>
      </c>
      <c r="U80" s="3"/>
      <c r="V80" s="3"/>
    </row>
    <row r="81" s="23" customFormat="true" ht="13.5" hidden="false" customHeight="false" outlineLevel="0" collapsed="false">
      <c r="A81" s="7" t="n">
        <v>77</v>
      </c>
      <c r="B81" s="7"/>
      <c r="C81" s="11" t="s">
        <v>101</v>
      </c>
      <c r="D81" s="7" t="n">
        <f aca="false">E81+F81+G81+H81</f>
        <v>5664.5</v>
      </c>
      <c r="E81" s="11" t="n">
        <v>2370</v>
      </c>
      <c r="F81" s="11" t="n">
        <v>1283</v>
      </c>
      <c r="G81" s="12" t="n">
        <v>1646</v>
      </c>
      <c r="H81" s="11" t="n">
        <v>365.5</v>
      </c>
      <c r="I81" s="7" t="n">
        <f aca="false">J81+K81+L81+M81+N81+O81</f>
        <v>1832.08</v>
      </c>
      <c r="J81" s="13" t="n">
        <v>0</v>
      </c>
      <c r="K81" s="13" t="n">
        <v>664</v>
      </c>
      <c r="L81" s="13" t="n">
        <v>135.28</v>
      </c>
      <c r="M81" s="11" t="n">
        <v>41.5</v>
      </c>
      <c r="N81" s="13" t="n">
        <v>659.3</v>
      </c>
      <c r="O81" s="13" t="n">
        <v>332</v>
      </c>
      <c r="P81" s="7" t="n">
        <f aca="false">D81-I81</f>
        <v>3832.42</v>
      </c>
      <c r="Q81" s="10" t="n">
        <v>0.01</v>
      </c>
      <c r="R81" s="14" t="n">
        <f aca="false">P81*Q81</f>
        <v>38.3242</v>
      </c>
      <c r="S81" s="14" t="n">
        <f aca="false">R81*3</f>
        <v>114.9726</v>
      </c>
      <c r="T81" s="14" t="n">
        <f aca="false">R81*12</f>
        <v>459.8904</v>
      </c>
      <c r="U81" s="3"/>
      <c r="V81" s="3"/>
    </row>
    <row r="82" s="23" customFormat="true" ht="13.5" hidden="false" customHeight="false" outlineLevel="0" collapsed="false">
      <c r="A82" s="7" t="n">
        <v>78</v>
      </c>
      <c r="B82" s="7"/>
      <c r="C82" s="11" t="s">
        <v>102</v>
      </c>
      <c r="D82" s="7" t="n">
        <f aca="false">E82+F82+G82+H82</f>
        <v>3894</v>
      </c>
      <c r="E82" s="11" t="n">
        <v>1720</v>
      </c>
      <c r="F82" s="11" t="n">
        <v>567</v>
      </c>
      <c r="G82" s="12" t="n">
        <v>1378</v>
      </c>
      <c r="H82" s="11" t="n">
        <v>229</v>
      </c>
      <c r="I82" s="7" t="n">
        <f aca="false">J82+K82+L82+M82+N82+O82</f>
        <v>1129.08</v>
      </c>
      <c r="J82" s="13" t="n">
        <v>0</v>
      </c>
      <c r="K82" s="13" t="n">
        <v>373.04</v>
      </c>
      <c r="L82" s="13" t="n">
        <v>101.5</v>
      </c>
      <c r="M82" s="11" t="n">
        <v>23.32</v>
      </c>
      <c r="N82" s="13" t="n">
        <v>444.7</v>
      </c>
      <c r="O82" s="13" t="n">
        <v>186.52</v>
      </c>
      <c r="P82" s="7" t="n">
        <f aca="false">D82-I82</f>
        <v>2764.92</v>
      </c>
      <c r="Q82" s="10" t="n">
        <v>0.005</v>
      </c>
      <c r="R82" s="14" t="n">
        <f aca="false">P82*Q82</f>
        <v>13.8246</v>
      </c>
      <c r="S82" s="14" t="n">
        <f aca="false">R82*3</f>
        <v>41.4738</v>
      </c>
      <c r="T82" s="14" t="n">
        <f aca="false">R82*12</f>
        <v>165.8952</v>
      </c>
      <c r="U82" s="3"/>
      <c r="V82" s="3"/>
    </row>
    <row r="83" s="23" customFormat="true" ht="13.5" hidden="false" customHeight="false" outlineLevel="0" collapsed="false">
      <c r="A83" s="7" t="n">
        <v>79</v>
      </c>
      <c r="B83" s="7"/>
      <c r="C83" s="11" t="s">
        <v>103</v>
      </c>
      <c r="D83" s="7" t="n">
        <f aca="false">E83+F83+G83+H83</f>
        <v>4088.5</v>
      </c>
      <c r="E83" s="11" t="n">
        <v>1740</v>
      </c>
      <c r="F83" s="11" t="n">
        <v>765</v>
      </c>
      <c r="G83" s="12" t="n">
        <v>1333</v>
      </c>
      <c r="H83" s="11" t="n">
        <v>250.5</v>
      </c>
      <c r="I83" s="7" t="n">
        <f aca="false">J83+K83+L83+M83+N83+O83</f>
        <v>1609.41</v>
      </c>
      <c r="J83" s="13" t="n">
        <v>0</v>
      </c>
      <c r="K83" s="13" t="n">
        <v>644.4</v>
      </c>
      <c r="L83" s="13" t="n">
        <v>117.94</v>
      </c>
      <c r="M83" s="11" t="n">
        <v>40.28</v>
      </c>
      <c r="N83" s="13" t="n">
        <v>484.59</v>
      </c>
      <c r="O83" s="13" t="n">
        <v>322.2</v>
      </c>
      <c r="P83" s="7" t="n">
        <f aca="false">D83-I83</f>
        <v>2479.09</v>
      </c>
      <c r="Q83" s="10" t="n">
        <v>0.005</v>
      </c>
      <c r="R83" s="14" t="n">
        <f aca="false">P83*Q83</f>
        <v>12.39545</v>
      </c>
      <c r="S83" s="14" t="n">
        <f aca="false">R83*3</f>
        <v>37.18635</v>
      </c>
      <c r="T83" s="14" t="n">
        <f aca="false">R83*12</f>
        <v>148.7454</v>
      </c>
      <c r="U83" s="3"/>
      <c r="V83" s="3"/>
    </row>
    <row r="84" s="24" customFormat="true" ht="13.5" hidden="false" customHeight="true" outlineLevel="0" collapsed="false">
      <c r="A84" s="7" t="n">
        <v>80</v>
      </c>
      <c r="B84" s="7" t="s">
        <v>104</v>
      </c>
      <c r="C84" s="11" t="s">
        <v>105</v>
      </c>
      <c r="D84" s="7" t="n">
        <f aca="false">E84+F84+G84+H84</f>
        <v>9417.5</v>
      </c>
      <c r="E84" s="11" t="n">
        <v>3420</v>
      </c>
      <c r="F84" s="11" t="n">
        <v>3575</v>
      </c>
      <c r="G84" s="12" t="n">
        <v>1723</v>
      </c>
      <c r="H84" s="11" t="n">
        <v>699.5</v>
      </c>
      <c r="I84" s="7" t="n">
        <f aca="false">J84+K84+L84+M84+N84+O84</f>
        <v>2939.16</v>
      </c>
      <c r="J84" s="13" t="n">
        <v>86.13</v>
      </c>
      <c r="K84" s="13" t="n">
        <v>984.4</v>
      </c>
      <c r="L84" s="13" t="n">
        <v>218.46</v>
      </c>
      <c r="M84" s="11" t="n">
        <v>61.53</v>
      </c>
      <c r="N84" s="13" t="n">
        <v>1096.44</v>
      </c>
      <c r="O84" s="13" t="n">
        <v>492.2</v>
      </c>
      <c r="P84" s="7" t="n">
        <f aca="false">D84-I84</f>
        <v>6478.34</v>
      </c>
      <c r="Q84" s="10" t="n">
        <v>0.015</v>
      </c>
      <c r="R84" s="14" t="n">
        <f aca="false">P84*Q84</f>
        <v>97.1751</v>
      </c>
      <c r="S84" s="14" t="n">
        <f aca="false">R84*3</f>
        <v>291.5253</v>
      </c>
      <c r="T84" s="14" t="n">
        <f aca="false">R84*12</f>
        <v>1166.1012</v>
      </c>
      <c r="U84" s="3"/>
      <c r="V84" s="3"/>
    </row>
    <row r="85" s="24" customFormat="true" ht="13.5" hidden="false" customHeight="false" outlineLevel="0" collapsed="false">
      <c r="A85" s="7" t="n">
        <v>81</v>
      </c>
      <c r="B85" s="7"/>
      <c r="C85" s="11" t="s">
        <v>106</v>
      </c>
      <c r="D85" s="7" t="n">
        <f aca="false">E85+F85+G85+H85</f>
        <v>3945.5</v>
      </c>
      <c r="E85" s="11" t="n">
        <v>1720</v>
      </c>
      <c r="F85" s="11" t="n">
        <v>614</v>
      </c>
      <c r="G85" s="12" t="n">
        <v>1378</v>
      </c>
      <c r="H85" s="11" t="n">
        <v>233.5</v>
      </c>
      <c r="I85" s="7" t="n">
        <f aca="false">J85+K85+L85+M85+N85+O85</f>
        <v>1351.12</v>
      </c>
      <c r="J85" s="13" t="n">
        <v>0</v>
      </c>
      <c r="K85" s="13" t="n">
        <v>499.12</v>
      </c>
      <c r="L85" s="13" t="n">
        <v>101.5</v>
      </c>
      <c r="M85" s="11" t="n">
        <v>31.2</v>
      </c>
      <c r="N85" s="13" t="n">
        <v>469.74</v>
      </c>
      <c r="O85" s="13" t="n">
        <v>249.56</v>
      </c>
      <c r="P85" s="7" t="n">
        <f aca="false">D85-I85</f>
        <v>2594.38</v>
      </c>
      <c r="Q85" s="10" t="n">
        <v>0.005</v>
      </c>
      <c r="R85" s="14" t="n">
        <f aca="false">P85*Q85</f>
        <v>12.9719</v>
      </c>
      <c r="S85" s="14" t="n">
        <f aca="false">R85*3</f>
        <v>38.9157</v>
      </c>
      <c r="T85" s="14" t="n">
        <f aca="false">R85*12</f>
        <v>155.6628</v>
      </c>
      <c r="U85" s="3"/>
      <c r="V85" s="3"/>
    </row>
    <row r="86" s="24" customFormat="true" ht="13.5" hidden="false" customHeight="false" outlineLevel="0" collapsed="false">
      <c r="A86" s="7" t="n">
        <v>82</v>
      </c>
      <c r="B86" s="7"/>
      <c r="C86" s="11" t="s">
        <v>107</v>
      </c>
      <c r="D86" s="7" t="n">
        <f aca="false">E86+F86+G86+H86</f>
        <v>5921</v>
      </c>
      <c r="E86" s="11" t="n">
        <v>2370</v>
      </c>
      <c r="F86" s="11" t="n">
        <v>1516</v>
      </c>
      <c r="G86" s="12" t="n">
        <v>1646</v>
      </c>
      <c r="H86" s="11" t="n">
        <v>389</v>
      </c>
      <c r="I86" s="7" t="n">
        <f aca="false">J86+K86+L86+M86+N86+O86</f>
        <v>1558.04</v>
      </c>
      <c r="J86" s="13" t="n">
        <v>40.31</v>
      </c>
      <c r="K86" s="13" t="n">
        <v>551.76</v>
      </c>
      <c r="L86" s="13" t="n">
        <v>0</v>
      </c>
      <c r="M86" s="11"/>
      <c r="N86" s="13" t="n">
        <v>690.09</v>
      </c>
      <c r="O86" s="13" t="n">
        <v>275.88</v>
      </c>
      <c r="P86" s="7" t="n">
        <f aca="false">D86-I86</f>
        <v>4362.96</v>
      </c>
      <c r="Q86" s="10" t="n">
        <v>0.01</v>
      </c>
      <c r="R86" s="14" t="n">
        <f aca="false">P86*Q86</f>
        <v>43.6296</v>
      </c>
      <c r="S86" s="14" t="n">
        <f aca="false">R86*3</f>
        <v>130.8888</v>
      </c>
      <c r="T86" s="14" t="n">
        <f aca="false">R86*12</f>
        <v>523.5552</v>
      </c>
      <c r="U86" s="3"/>
      <c r="V86" s="3"/>
    </row>
    <row r="87" s="24" customFormat="true" ht="13.5" hidden="false" customHeight="false" outlineLevel="0" collapsed="false">
      <c r="A87" s="7" t="n">
        <v>83</v>
      </c>
      <c r="B87" s="7"/>
      <c r="C87" s="11" t="s">
        <v>108</v>
      </c>
      <c r="D87" s="7" t="n">
        <f aca="false">E87+F87+G87+H87</f>
        <v>5664.5</v>
      </c>
      <c r="E87" s="11" t="n">
        <v>2370</v>
      </c>
      <c r="F87" s="11" t="n">
        <v>1283</v>
      </c>
      <c r="G87" s="12" t="n">
        <v>1646</v>
      </c>
      <c r="H87" s="11" t="n">
        <v>365.5</v>
      </c>
      <c r="I87" s="7" t="n">
        <f aca="false">J87+K87+L87+M87+N87+O87</f>
        <v>1825.61</v>
      </c>
      <c r="J87" s="13" t="n">
        <v>22.69</v>
      </c>
      <c r="K87" s="13" t="n">
        <v>640.96</v>
      </c>
      <c r="L87" s="13" t="n">
        <v>142.12</v>
      </c>
      <c r="M87" s="11" t="n">
        <v>40.06</v>
      </c>
      <c r="N87" s="13" t="n">
        <v>659.3</v>
      </c>
      <c r="O87" s="13" t="n">
        <v>320.48</v>
      </c>
      <c r="P87" s="7" t="n">
        <f aca="false">D87-I87</f>
        <v>3838.89</v>
      </c>
      <c r="Q87" s="10" t="n">
        <v>0.01</v>
      </c>
      <c r="R87" s="14" t="n">
        <f aca="false">P87*Q87</f>
        <v>38.3889</v>
      </c>
      <c r="S87" s="14" t="n">
        <f aca="false">R87*3</f>
        <v>115.1667</v>
      </c>
      <c r="T87" s="14" t="n">
        <f aca="false">R87*12</f>
        <v>460.6668</v>
      </c>
      <c r="U87" s="3"/>
      <c r="V87" s="3"/>
    </row>
    <row r="88" s="24" customFormat="true" ht="13.5" hidden="false" customHeight="false" outlineLevel="0" collapsed="false">
      <c r="A88" s="7" t="n">
        <v>84</v>
      </c>
      <c r="B88" s="7"/>
      <c r="C88" s="11" t="s">
        <v>109</v>
      </c>
      <c r="D88" s="7" t="n">
        <f aca="false">E88+F88+G88+H88</f>
        <v>4827</v>
      </c>
      <c r="E88" s="11" t="n">
        <v>1940</v>
      </c>
      <c r="F88" s="11" t="n">
        <v>879</v>
      </c>
      <c r="G88" s="12" t="n">
        <v>1726</v>
      </c>
      <c r="H88" s="11" t="n">
        <v>282</v>
      </c>
      <c r="I88" s="7" t="n">
        <f aca="false">J88+K88+L88+M88+N88+O88</f>
        <v>1449.72</v>
      </c>
      <c r="J88" s="13" t="n">
        <v>0</v>
      </c>
      <c r="K88" s="13" t="n">
        <v>500.32</v>
      </c>
      <c r="L88" s="13" t="n">
        <v>106.32</v>
      </c>
      <c r="M88" s="11" t="n">
        <v>31.27</v>
      </c>
      <c r="N88" s="13" t="n">
        <v>561.65</v>
      </c>
      <c r="O88" s="13" t="n">
        <v>250.16</v>
      </c>
      <c r="P88" s="7" t="n">
        <f aca="false">D88-I88</f>
        <v>3377.28</v>
      </c>
      <c r="Q88" s="10" t="n">
        <v>0.01</v>
      </c>
      <c r="R88" s="14" t="n">
        <f aca="false">P88*Q88</f>
        <v>33.7728</v>
      </c>
      <c r="S88" s="14" t="n">
        <f aca="false">R88*3</f>
        <v>101.3184</v>
      </c>
      <c r="T88" s="14" t="n">
        <f aca="false">R88*12</f>
        <v>405.2736</v>
      </c>
      <c r="U88" s="3"/>
      <c r="V88" s="3"/>
    </row>
    <row r="89" s="24" customFormat="true" ht="13.5" hidden="false" customHeight="false" outlineLevel="0" collapsed="false">
      <c r="A89" s="7" t="n">
        <v>85</v>
      </c>
      <c r="B89" s="7"/>
      <c r="C89" s="11" t="s">
        <v>110</v>
      </c>
      <c r="D89" s="7" t="n">
        <f aca="false">E89+F89+G89+H89</f>
        <v>8647.5</v>
      </c>
      <c r="E89" s="11" t="n">
        <v>3420</v>
      </c>
      <c r="F89" s="11" t="n">
        <v>2875</v>
      </c>
      <c r="G89" s="12" t="n">
        <v>1723</v>
      </c>
      <c r="H89" s="11" t="n">
        <v>629.5</v>
      </c>
      <c r="I89" s="7" t="n">
        <f aca="false">J89+K89+L89+M89+N89+O89</f>
        <v>2549.03</v>
      </c>
      <c r="J89" s="13" t="n">
        <v>13.4</v>
      </c>
      <c r="K89" s="13" t="n">
        <v>879.28</v>
      </c>
      <c r="L89" s="13" t="n">
        <v>208.9</v>
      </c>
      <c r="M89" s="11" t="n">
        <v>52.6</v>
      </c>
      <c r="N89" s="13" t="n">
        <v>955.21</v>
      </c>
      <c r="O89" s="13" t="n">
        <v>439.64</v>
      </c>
      <c r="P89" s="7" t="n">
        <f aca="false">D89-I89</f>
        <v>6098.47</v>
      </c>
      <c r="Q89" s="10" t="n">
        <v>0.015</v>
      </c>
      <c r="R89" s="14" t="n">
        <f aca="false">P89*Q89</f>
        <v>91.47705</v>
      </c>
      <c r="S89" s="14" t="n">
        <f aca="false">R89*3</f>
        <v>274.43115</v>
      </c>
      <c r="T89" s="14" t="n">
        <f aca="false">R89*12</f>
        <v>1097.7246</v>
      </c>
      <c r="U89" s="3"/>
      <c r="V89" s="3"/>
    </row>
    <row r="90" s="24" customFormat="true" ht="13.5" hidden="false" customHeight="false" outlineLevel="0" collapsed="false">
      <c r="A90" s="7" t="n">
        <v>86</v>
      </c>
      <c r="B90" s="7"/>
      <c r="C90" s="11" t="s">
        <v>111</v>
      </c>
      <c r="D90" s="7" t="n">
        <f aca="false">E90+F90+G90+H90</f>
        <v>4111.5</v>
      </c>
      <c r="E90" s="11" t="n">
        <v>1720</v>
      </c>
      <c r="F90" s="11" t="n">
        <v>765</v>
      </c>
      <c r="G90" s="12" t="n">
        <v>1378</v>
      </c>
      <c r="H90" s="11" t="n">
        <v>248.5</v>
      </c>
      <c r="I90" s="7" t="n">
        <f aca="false">J90+K90+L90+M90+N90+O90</f>
        <v>1234.32</v>
      </c>
      <c r="J90" s="13" t="n">
        <v>0</v>
      </c>
      <c r="K90" s="13" t="n">
        <v>423.6</v>
      </c>
      <c r="L90" s="13" t="n">
        <v>101.5</v>
      </c>
      <c r="M90" s="11" t="n">
        <v>26.48</v>
      </c>
      <c r="N90" s="13" t="n">
        <v>470.94</v>
      </c>
      <c r="O90" s="13" t="n">
        <v>211.8</v>
      </c>
      <c r="P90" s="7" t="n">
        <f aca="false">D90-I90</f>
        <v>2877.18</v>
      </c>
      <c r="Q90" s="10" t="n">
        <v>0.005</v>
      </c>
      <c r="R90" s="14" t="n">
        <f aca="false">P90*Q90</f>
        <v>14.3859</v>
      </c>
      <c r="S90" s="14" t="n">
        <f aca="false">R90*3</f>
        <v>43.1577</v>
      </c>
      <c r="T90" s="14" t="n">
        <f aca="false">R90*12</f>
        <v>172.6308</v>
      </c>
      <c r="U90" s="3"/>
      <c r="V90" s="3"/>
    </row>
    <row r="91" s="24" customFormat="true" ht="13.5" hidden="false" customHeight="false" outlineLevel="0" collapsed="false">
      <c r="A91" s="7" t="n">
        <v>87</v>
      </c>
      <c r="B91" s="7"/>
      <c r="C91" s="11" t="s">
        <v>112</v>
      </c>
      <c r="D91" s="7" t="n">
        <f aca="false">E91+F91+G91+H91</f>
        <v>4895.5</v>
      </c>
      <c r="E91" s="11" t="n">
        <v>1940</v>
      </c>
      <c r="F91" s="11" t="n">
        <v>941</v>
      </c>
      <c r="G91" s="12" t="n">
        <v>1726</v>
      </c>
      <c r="H91" s="11" t="n">
        <v>288.5</v>
      </c>
      <c r="I91" s="7" t="n">
        <f aca="false">J91+K91+L91+M91+N91+O91</f>
        <v>1525.04</v>
      </c>
      <c r="J91" s="13" t="n">
        <v>0</v>
      </c>
      <c r="K91" s="13" t="n">
        <v>532.16</v>
      </c>
      <c r="L91" s="13" t="n">
        <v>113.1</v>
      </c>
      <c r="M91" s="11" t="n">
        <v>33.26</v>
      </c>
      <c r="N91" s="13" t="n">
        <v>580.44</v>
      </c>
      <c r="O91" s="13" t="n">
        <v>266.08</v>
      </c>
      <c r="P91" s="7" t="n">
        <f aca="false">D91-I91</f>
        <v>3370.46</v>
      </c>
      <c r="Q91" s="10" t="n">
        <v>0.01</v>
      </c>
      <c r="R91" s="14" t="n">
        <f aca="false">P91*Q91</f>
        <v>33.7046</v>
      </c>
      <c r="S91" s="14" t="n">
        <f aca="false">R91*3</f>
        <v>101.1138</v>
      </c>
      <c r="T91" s="14" t="n">
        <f aca="false">R91*12</f>
        <v>404.4552</v>
      </c>
      <c r="U91" s="3"/>
      <c r="V91" s="3"/>
    </row>
    <row r="92" s="24" customFormat="true" ht="13.5" hidden="false" customHeight="false" outlineLevel="0" collapsed="false">
      <c r="A92" s="7" t="n">
        <v>88</v>
      </c>
      <c r="B92" s="7"/>
      <c r="C92" s="11" t="s">
        <v>113</v>
      </c>
      <c r="D92" s="7" t="n">
        <f aca="false">E92+F92+G92+H92</f>
        <v>6794</v>
      </c>
      <c r="E92" s="11" t="n">
        <v>2740</v>
      </c>
      <c r="F92" s="11" t="n">
        <v>1770</v>
      </c>
      <c r="G92" s="12" t="n">
        <v>1833</v>
      </c>
      <c r="H92" s="11" t="n">
        <v>451</v>
      </c>
      <c r="I92" s="7" t="n">
        <f aca="false">J92+K92+L92+M92+N92+O92</f>
        <v>1984.29</v>
      </c>
      <c r="J92" s="13" t="n">
        <v>1.06</v>
      </c>
      <c r="K92" s="13" t="n">
        <v>669.52</v>
      </c>
      <c r="L92" s="13" t="n">
        <v>149.98</v>
      </c>
      <c r="M92" s="11" t="n">
        <v>41.85</v>
      </c>
      <c r="N92" s="13" t="n">
        <v>787.12</v>
      </c>
      <c r="O92" s="13" t="n">
        <v>334.76</v>
      </c>
      <c r="P92" s="7" t="n">
        <f aca="false">D92-I92</f>
        <v>4809.71</v>
      </c>
      <c r="Q92" s="10" t="n">
        <v>0.01</v>
      </c>
      <c r="R92" s="14" t="n">
        <f aca="false">P92*Q92</f>
        <v>48.0971</v>
      </c>
      <c r="S92" s="14" t="n">
        <f aca="false">R92*3</f>
        <v>144.2913</v>
      </c>
      <c r="T92" s="14" t="n">
        <f aca="false">R92*12</f>
        <v>577.1652</v>
      </c>
      <c r="U92" s="3"/>
      <c r="V92" s="3"/>
    </row>
    <row r="93" s="24" customFormat="true" ht="13.5" hidden="false" customHeight="false" outlineLevel="0" collapsed="false">
      <c r="A93" s="7" t="n">
        <v>89</v>
      </c>
      <c r="B93" s="7"/>
      <c r="C93" s="11" t="s">
        <v>114</v>
      </c>
      <c r="D93" s="7" t="n">
        <f aca="false">E93+F93+G93+H93</f>
        <v>4031.5</v>
      </c>
      <c r="E93" s="11" t="n">
        <v>1740</v>
      </c>
      <c r="F93" s="11" t="n">
        <v>713</v>
      </c>
      <c r="G93" s="12" t="n">
        <v>1333</v>
      </c>
      <c r="H93" s="11" t="n">
        <v>245.5</v>
      </c>
      <c r="I93" s="7" t="n">
        <f aca="false">J93+K93+L93+M93+N93+O93</f>
        <v>1356.3</v>
      </c>
      <c r="J93" s="13" t="n">
        <v>0</v>
      </c>
      <c r="K93" s="13" t="n">
        <v>494.8</v>
      </c>
      <c r="L93" s="13" t="n">
        <v>104.18</v>
      </c>
      <c r="M93" s="11" t="n">
        <v>30.93</v>
      </c>
      <c r="N93" s="13" t="n">
        <v>478.99</v>
      </c>
      <c r="O93" s="13" t="n">
        <v>247.4</v>
      </c>
      <c r="P93" s="7" t="n">
        <f aca="false">D93-I93</f>
        <v>2675.2</v>
      </c>
      <c r="Q93" s="10" t="n">
        <v>0.005</v>
      </c>
      <c r="R93" s="14" t="n">
        <f aca="false">P93*Q93</f>
        <v>13.376</v>
      </c>
      <c r="S93" s="14" t="n">
        <f aca="false">R93*3</f>
        <v>40.128</v>
      </c>
      <c r="T93" s="14" t="n">
        <f aca="false">R93*12</f>
        <v>160.512</v>
      </c>
      <c r="U93" s="3"/>
      <c r="V93" s="3"/>
    </row>
    <row r="94" s="24" customFormat="true" ht="13.5" hidden="false" customHeight="false" outlineLevel="0" collapsed="false">
      <c r="A94" s="7" t="n">
        <v>90</v>
      </c>
      <c r="B94" s="7"/>
      <c r="C94" s="11" t="s">
        <v>115</v>
      </c>
      <c r="D94" s="7" t="n">
        <f aca="false">E94+F94+G94+H94</f>
        <v>5921</v>
      </c>
      <c r="E94" s="11" t="n">
        <v>2370</v>
      </c>
      <c r="F94" s="11" t="n">
        <v>1516</v>
      </c>
      <c r="G94" s="12" t="n">
        <v>1646</v>
      </c>
      <c r="H94" s="11" t="n">
        <v>389</v>
      </c>
      <c r="I94" s="7" t="n">
        <f aca="false">J94+K94+L94+M94+N94+O94</f>
        <v>2220.74</v>
      </c>
      <c r="J94" s="13" t="n">
        <v>69.6</v>
      </c>
      <c r="K94" s="13" t="n">
        <v>824.96</v>
      </c>
      <c r="L94" s="13" t="n">
        <v>166.08</v>
      </c>
      <c r="M94" s="11" t="n">
        <v>51.56</v>
      </c>
      <c r="N94" s="13" t="n">
        <v>696.06</v>
      </c>
      <c r="O94" s="13" t="n">
        <v>412.48</v>
      </c>
      <c r="P94" s="7" t="n">
        <f aca="false">D94-I94</f>
        <v>3700.26</v>
      </c>
      <c r="Q94" s="10" t="n">
        <v>0.01</v>
      </c>
      <c r="R94" s="14" t="n">
        <f aca="false">P94*Q94</f>
        <v>37.0026</v>
      </c>
      <c r="S94" s="14" t="n">
        <f aca="false">R94*3</f>
        <v>111.0078</v>
      </c>
      <c r="T94" s="14" t="n">
        <f aca="false">R94*12</f>
        <v>444.0312</v>
      </c>
      <c r="U94" s="3"/>
      <c r="V94" s="3"/>
    </row>
    <row r="95" s="24" customFormat="true" ht="13.5" hidden="false" customHeight="false" outlineLevel="0" collapsed="false">
      <c r="A95" s="7" t="n">
        <v>91</v>
      </c>
      <c r="B95" s="7"/>
      <c r="C95" s="11" t="s">
        <v>116</v>
      </c>
      <c r="D95" s="7" t="n">
        <f aca="false">E95+F95+G95+H95</f>
        <v>7200</v>
      </c>
      <c r="E95" s="11" t="n">
        <v>2740</v>
      </c>
      <c r="F95" s="11" t="n">
        <v>2139</v>
      </c>
      <c r="G95" s="12" t="n">
        <v>1833</v>
      </c>
      <c r="H95" s="11" t="n">
        <v>488</v>
      </c>
      <c r="I95" s="7" t="n">
        <f aca="false">J95+K95+L95+M95+N95+O95</f>
        <v>2162.64</v>
      </c>
      <c r="J95" s="13" t="n">
        <v>11.46</v>
      </c>
      <c r="K95" s="13" t="n">
        <v>725.68</v>
      </c>
      <c r="L95" s="13" t="n">
        <v>170.7</v>
      </c>
      <c r="M95" s="11" t="n">
        <v>45.36</v>
      </c>
      <c r="N95" s="13" t="n">
        <v>846.6</v>
      </c>
      <c r="O95" s="13" t="n">
        <v>362.84</v>
      </c>
      <c r="P95" s="7" t="n">
        <f aca="false">D95-I95</f>
        <v>5037.36</v>
      </c>
      <c r="Q95" s="10" t="n">
        <v>0.015</v>
      </c>
      <c r="R95" s="14" t="n">
        <f aca="false">P95*Q95</f>
        <v>75.5604</v>
      </c>
      <c r="S95" s="14" t="n">
        <f aca="false">R95*3</f>
        <v>226.6812</v>
      </c>
      <c r="T95" s="14" t="n">
        <f aca="false">R95*12</f>
        <v>906.7248</v>
      </c>
      <c r="U95" s="3"/>
      <c r="V95" s="3"/>
    </row>
    <row r="96" s="24" customFormat="true" ht="13.5" hidden="false" customHeight="false" outlineLevel="0" collapsed="false">
      <c r="A96" s="7" t="n">
        <v>92</v>
      </c>
      <c r="B96" s="7"/>
      <c r="C96" s="11" t="s">
        <v>117</v>
      </c>
      <c r="D96" s="7" t="n">
        <f aca="false">E96+F96+G96+H96</f>
        <v>4174.5</v>
      </c>
      <c r="E96" s="11" t="n">
        <v>1720</v>
      </c>
      <c r="F96" s="11" t="n">
        <v>822</v>
      </c>
      <c r="G96" s="12" t="n">
        <v>1378</v>
      </c>
      <c r="H96" s="11" t="n">
        <v>254.5</v>
      </c>
      <c r="I96" s="7" t="n">
        <f aca="false">J96+K96+L96+M96+N96+O96</f>
        <v>1351.66</v>
      </c>
      <c r="J96" s="13" t="n">
        <v>0</v>
      </c>
      <c r="K96" s="13" t="n">
        <v>483.44</v>
      </c>
      <c r="L96" s="13" t="n">
        <v>102.9</v>
      </c>
      <c r="M96" s="11" t="n">
        <v>30.22</v>
      </c>
      <c r="N96" s="13" t="n">
        <v>493.38</v>
      </c>
      <c r="O96" s="13" t="n">
        <v>241.72</v>
      </c>
      <c r="P96" s="7" t="n">
        <f aca="false">D96-I96</f>
        <v>2822.84</v>
      </c>
      <c r="Q96" s="10" t="n">
        <v>0.005</v>
      </c>
      <c r="R96" s="14" t="n">
        <f aca="false">P96*Q96</f>
        <v>14.1142</v>
      </c>
      <c r="S96" s="14" t="n">
        <f aca="false">R96*3</f>
        <v>42.3426</v>
      </c>
      <c r="T96" s="14" t="n">
        <f aca="false">R96*12</f>
        <v>169.3704</v>
      </c>
      <c r="U96" s="3"/>
      <c r="V96" s="3"/>
    </row>
    <row r="97" s="24" customFormat="true" ht="13.5" hidden="false" customHeight="false" outlineLevel="0" collapsed="false">
      <c r="A97" s="7" t="n">
        <v>93</v>
      </c>
      <c r="B97" s="7"/>
      <c r="C97" s="11" t="s">
        <v>118</v>
      </c>
      <c r="D97" s="7" t="n">
        <f aca="false">E97+F97+G97+H97</f>
        <v>4088.5</v>
      </c>
      <c r="E97" s="11" t="n">
        <v>1740</v>
      </c>
      <c r="F97" s="11" t="n">
        <v>765</v>
      </c>
      <c r="G97" s="12" t="n">
        <v>1333</v>
      </c>
      <c r="H97" s="11" t="n">
        <v>250.5</v>
      </c>
      <c r="I97" s="7" t="n">
        <f aca="false">J97+K97+L97+M97+N97+O97</f>
        <v>1262.07</v>
      </c>
      <c r="J97" s="13" t="n">
        <v>0</v>
      </c>
      <c r="K97" s="13" t="n">
        <v>429.36</v>
      </c>
      <c r="L97" s="13" t="n">
        <v>105.48</v>
      </c>
      <c r="M97" s="11" t="n">
        <v>26.84</v>
      </c>
      <c r="N97" s="13" t="n">
        <v>485.71</v>
      </c>
      <c r="O97" s="13" t="n">
        <v>214.68</v>
      </c>
      <c r="P97" s="7" t="n">
        <f aca="false">D97-I97</f>
        <v>2826.43</v>
      </c>
      <c r="Q97" s="10" t="n">
        <v>0.005</v>
      </c>
      <c r="R97" s="14" t="n">
        <f aca="false">P97*Q97</f>
        <v>14.13215</v>
      </c>
      <c r="S97" s="14" t="n">
        <f aca="false">R97*3</f>
        <v>42.39645</v>
      </c>
      <c r="T97" s="14" t="n">
        <f aca="false">R97*12</f>
        <v>169.5858</v>
      </c>
      <c r="U97" s="3"/>
      <c r="V97" s="3"/>
    </row>
    <row r="98" s="24" customFormat="true" ht="13.5" hidden="false" customHeight="false" outlineLevel="0" collapsed="false">
      <c r="A98" s="7" t="n">
        <v>94</v>
      </c>
      <c r="B98" s="7"/>
      <c r="C98" s="11" t="s">
        <v>119</v>
      </c>
      <c r="D98" s="7" t="n">
        <f aca="false">E98+F98+G98+H98</f>
        <v>7200</v>
      </c>
      <c r="E98" s="11" t="n">
        <v>2740</v>
      </c>
      <c r="F98" s="11" t="n">
        <v>2139</v>
      </c>
      <c r="G98" s="12" t="n">
        <v>1833</v>
      </c>
      <c r="H98" s="11" t="n">
        <v>488</v>
      </c>
      <c r="I98" s="7" t="n">
        <f aca="false">J98+K98+L98+M98+N98+O98</f>
        <v>2420.21</v>
      </c>
      <c r="J98" s="13" t="n">
        <v>40.3</v>
      </c>
      <c r="K98" s="13" t="n">
        <v>862.48</v>
      </c>
      <c r="L98" s="13" t="n">
        <v>185.68</v>
      </c>
      <c r="M98" s="11" t="n">
        <v>53.91</v>
      </c>
      <c r="N98" s="13" t="n">
        <v>846.6</v>
      </c>
      <c r="O98" s="13" t="n">
        <v>431.24</v>
      </c>
      <c r="P98" s="7" t="n">
        <f aca="false">D98-I98</f>
        <v>4779.79</v>
      </c>
      <c r="Q98" s="10" t="n">
        <v>0.01</v>
      </c>
      <c r="R98" s="14" t="n">
        <f aca="false">P98*Q98</f>
        <v>47.7979</v>
      </c>
      <c r="S98" s="14" t="n">
        <f aca="false">R98*3</f>
        <v>143.3937</v>
      </c>
      <c r="T98" s="14" t="n">
        <f aca="false">R98*12</f>
        <v>573.5748</v>
      </c>
      <c r="U98" s="3"/>
      <c r="V98" s="3"/>
    </row>
    <row r="99" s="24" customFormat="true" ht="13.5" hidden="false" customHeight="false" outlineLevel="0" collapsed="false">
      <c r="A99" s="7" t="n">
        <v>95</v>
      </c>
      <c r="B99" s="7"/>
      <c r="C99" s="11" t="s">
        <v>120</v>
      </c>
      <c r="D99" s="7" t="n">
        <f aca="false">E99+F99+G99+H99</f>
        <v>7766.5</v>
      </c>
      <c r="E99" s="11" t="n">
        <v>2740</v>
      </c>
      <c r="F99" s="11" t="n">
        <v>2654</v>
      </c>
      <c r="G99" s="12" t="n">
        <v>1833</v>
      </c>
      <c r="H99" s="11" t="n">
        <v>539.5</v>
      </c>
      <c r="I99" s="7" t="n">
        <f aca="false">J99+K99+L99+M99+N99+O99</f>
        <v>2312.68</v>
      </c>
      <c r="J99" s="13" t="n">
        <v>21.79</v>
      </c>
      <c r="K99" s="13" t="n">
        <v>765.28</v>
      </c>
      <c r="L99" s="13" t="n">
        <v>181.16</v>
      </c>
      <c r="M99" s="11" t="n">
        <v>47.83</v>
      </c>
      <c r="N99" s="13" t="n">
        <v>913.98</v>
      </c>
      <c r="O99" s="13" t="n">
        <v>382.64</v>
      </c>
      <c r="P99" s="7" t="n">
        <f aca="false">D99-I99</f>
        <v>5453.82</v>
      </c>
      <c r="Q99" s="10" t="n">
        <v>0.015</v>
      </c>
      <c r="R99" s="14" t="n">
        <f aca="false">P99*Q99</f>
        <v>81.8073</v>
      </c>
      <c r="S99" s="14" t="n">
        <f aca="false">R99*3</f>
        <v>245.4219</v>
      </c>
      <c r="T99" s="14" t="n">
        <f aca="false">R99*12</f>
        <v>981.6876</v>
      </c>
      <c r="U99" s="3"/>
      <c r="V99" s="3"/>
    </row>
    <row r="100" s="24" customFormat="true" ht="13.5" hidden="false" customHeight="false" outlineLevel="0" collapsed="false">
      <c r="A100" s="7" t="n">
        <v>96</v>
      </c>
      <c r="B100" s="7"/>
      <c r="C100" s="11" t="s">
        <v>121</v>
      </c>
      <c r="D100" s="7" t="n">
        <f aca="false">E100+F100+G100+H100</f>
        <v>5280</v>
      </c>
      <c r="E100" s="11" t="n">
        <v>2130</v>
      </c>
      <c r="F100" s="11" t="n">
        <v>1137</v>
      </c>
      <c r="G100" s="12" t="n">
        <v>1686</v>
      </c>
      <c r="H100" s="11" t="n">
        <v>327</v>
      </c>
      <c r="I100" s="7" t="n">
        <f aca="false">J100+K100+L100+M100+N100+O100</f>
        <v>1649.99</v>
      </c>
      <c r="J100" s="13" t="n">
        <v>0</v>
      </c>
      <c r="K100" s="13" t="n">
        <v>574.24</v>
      </c>
      <c r="L100" s="13" t="n">
        <v>132.04</v>
      </c>
      <c r="M100" s="11" t="n">
        <v>35.89</v>
      </c>
      <c r="N100" s="13" t="n">
        <v>620.7</v>
      </c>
      <c r="O100" s="13" t="n">
        <v>287.12</v>
      </c>
      <c r="P100" s="7" t="n">
        <f aca="false">D100-I100</f>
        <v>3630.01</v>
      </c>
      <c r="Q100" s="10" t="n">
        <v>0.01</v>
      </c>
      <c r="R100" s="14" t="n">
        <f aca="false">P100*Q100</f>
        <v>36.3001</v>
      </c>
      <c r="S100" s="14" t="n">
        <f aca="false">R100*3</f>
        <v>108.9003</v>
      </c>
      <c r="T100" s="14" t="n">
        <f aca="false">R100*12</f>
        <v>435.6012</v>
      </c>
      <c r="U100" s="3"/>
      <c r="V100" s="3"/>
    </row>
    <row r="101" s="24" customFormat="true" ht="13.5" hidden="false" customHeight="false" outlineLevel="0" collapsed="false">
      <c r="A101" s="7" t="n">
        <v>97</v>
      </c>
      <c r="B101" s="7"/>
      <c r="C101" s="11" t="s">
        <v>122</v>
      </c>
      <c r="D101" s="7" t="n">
        <f aca="false">E101+F101+G101+H101</f>
        <v>5921</v>
      </c>
      <c r="E101" s="11" t="n">
        <v>2370</v>
      </c>
      <c r="F101" s="11" t="n">
        <v>1516</v>
      </c>
      <c r="G101" s="12" t="n">
        <v>1646</v>
      </c>
      <c r="H101" s="11" t="n">
        <v>389</v>
      </c>
      <c r="I101" s="7" t="n">
        <f aca="false">J101+K101+L101+M101+N101+O101</f>
        <v>1907.81</v>
      </c>
      <c r="J101" s="13" t="n">
        <v>17.06</v>
      </c>
      <c r="K101" s="13" t="n">
        <v>671.76</v>
      </c>
      <c r="L101" s="13" t="n">
        <v>145.12</v>
      </c>
      <c r="M101" s="11" t="n">
        <v>41.99</v>
      </c>
      <c r="N101" s="13" t="n">
        <v>696</v>
      </c>
      <c r="O101" s="13" t="n">
        <v>335.88</v>
      </c>
      <c r="P101" s="7" t="n">
        <f aca="false">D101-I101</f>
        <v>4013.19</v>
      </c>
      <c r="Q101" s="10" t="n">
        <v>0.01</v>
      </c>
      <c r="R101" s="14" t="n">
        <f aca="false">P101*Q101</f>
        <v>40.1319</v>
      </c>
      <c r="S101" s="14" t="n">
        <f aca="false">R101*3</f>
        <v>120.3957</v>
      </c>
      <c r="T101" s="14" t="n">
        <f aca="false">R101*12</f>
        <v>481.5828</v>
      </c>
      <c r="U101" s="3"/>
      <c r="V101" s="3"/>
    </row>
    <row r="102" s="24" customFormat="true" ht="13.5" hidden="false" customHeight="false" outlineLevel="0" collapsed="false">
      <c r="A102" s="7" t="n">
        <v>98</v>
      </c>
      <c r="B102" s="7"/>
      <c r="C102" s="11" t="s">
        <v>123</v>
      </c>
      <c r="D102" s="7" t="n">
        <f aca="false">E102+F102+G102+H102</f>
        <v>5359</v>
      </c>
      <c r="E102" s="11" t="n">
        <v>2130</v>
      </c>
      <c r="F102" s="11" t="n">
        <v>1209</v>
      </c>
      <c r="G102" s="12" t="n">
        <v>1686</v>
      </c>
      <c r="H102" s="11" t="n">
        <v>334</v>
      </c>
      <c r="I102" s="7" t="n">
        <f aca="false">J102+K102+L102+M102+N102+O102</f>
        <v>1681.13</v>
      </c>
      <c r="J102" s="13" t="n">
        <v>0</v>
      </c>
      <c r="K102" s="13" t="n">
        <v>587.68</v>
      </c>
      <c r="L102" s="13" t="n">
        <v>133.54</v>
      </c>
      <c r="M102" s="11" t="n">
        <v>36.73</v>
      </c>
      <c r="N102" s="13" t="n">
        <v>629.34</v>
      </c>
      <c r="O102" s="13" t="n">
        <v>293.84</v>
      </c>
      <c r="P102" s="7" t="n">
        <f aca="false">D102-I102</f>
        <v>3677.87</v>
      </c>
      <c r="Q102" s="10" t="n">
        <v>0.01</v>
      </c>
      <c r="R102" s="14" t="n">
        <f aca="false">P102*Q102</f>
        <v>36.7787</v>
      </c>
      <c r="S102" s="14" t="n">
        <f aca="false">R102*3</f>
        <v>110.3361</v>
      </c>
      <c r="T102" s="14" t="n">
        <f aca="false">R102*12</f>
        <v>441.3444</v>
      </c>
      <c r="U102" s="3"/>
      <c r="V102" s="3"/>
    </row>
    <row r="103" s="24" customFormat="true" ht="13.5" hidden="false" customHeight="false" outlineLevel="0" collapsed="false">
      <c r="A103" s="7" t="n">
        <v>99</v>
      </c>
      <c r="B103" s="7"/>
      <c r="C103" s="11" t="s">
        <v>124</v>
      </c>
      <c r="D103" s="7" t="n">
        <f aca="false">E103+F103+G103+H103</f>
        <v>5583</v>
      </c>
      <c r="E103" s="11" t="n">
        <v>2370</v>
      </c>
      <c r="F103" s="11" t="n">
        <v>1209</v>
      </c>
      <c r="G103" s="12" t="n">
        <v>1646</v>
      </c>
      <c r="H103" s="11" t="n">
        <v>358</v>
      </c>
      <c r="I103" s="7" t="n">
        <f aca="false">J103+K103+L103+M103+N103+O103</f>
        <v>1989.32</v>
      </c>
      <c r="J103" s="13" t="n">
        <v>0</v>
      </c>
      <c r="K103" s="13" t="n">
        <v>773.68</v>
      </c>
      <c r="L103" s="13" t="n">
        <v>149.44</v>
      </c>
      <c r="M103" s="11" t="n">
        <v>48.36</v>
      </c>
      <c r="N103" s="13" t="n">
        <v>631</v>
      </c>
      <c r="O103" s="13" t="n">
        <v>386.84</v>
      </c>
      <c r="P103" s="7" t="n">
        <f aca="false">D103-I103</f>
        <v>3593.68</v>
      </c>
      <c r="Q103" s="10" t="n">
        <v>0.01</v>
      </c>
      <c r="R103" s="14" t="n">
        <f aca="false">P103*Q103</f>
        <v>35.9368</v>
      </c>
      <c r="S103" s="14" t="n">
        <f aca="false">R103*3</f>
        <v>107.8104</v>
      </c>
      <c r="T103" s="14" t="n">
        <f aca="false">R103*12</f>
        <v>431.2416</v>
      </c>
      <c r="U103" s="3"/>
      <c r="V103" s="3"/>
    </row>
    <row r="104" s="24" customFormat="true" ht="13.5" hidden="false" customHeight="false" outlineLevel="0" collapsed="false">
      <c r="A104" s="7" t="n">
        <v>100</v>
      </c>
      <c r="B104" s="7"/>
      <c r="C104" s="11" t="s">
        <v>125</v>
      </c>
      <c r="D104" s="7" t="n">
        <f aca="false">E104+F104+G104+H104</f>
        <v>4174.5</v>
      </c>
      <c r="E104" s="11" t="n">
        <v>1720</v>
      </c>
      <c r="F104" s="11" t="n">
        <v>822</v>
      </c>
      <c r="G104" s="12" t="n">
        <v>1378</v>
      </c>
      <c r="H104" s="11" t="n">
        <v>254.5</v>
      </c>
      <c r="I104" s="7" t="n">
        <f aca="false">J104+K104+L104+M104+N104+O104</f>
        <v>1359.16</v>
      </c>
      <c r="J104" s="13" t="n">
        <v>0</v>
      </c>
      <c r="K104" s="13" t="n">
        <v>488.24</v>
      </c>
      <c r="L104" s="13" t="n">
        <v>102.9</v>
      </c>
      <c r="M104" s="11" t="n">
        <v>30.52</v>
      </c>
      <c r="N104" s="13" t="n">
        <v>493.38</v>
      </c>
      <c r="O104" s="13" t="n">
        <v>244.12</v>
      </c>
      <c r="P104" s="7" t="n">
        <f aca="false">D104-I104</f>
        <v>2815.34</v>
      </c>
      <c r="Q104" s="10" t="n">
        <v>0.005</v>
      </c>
      <c r="R104" s="14" t="n">
        <f aca="false">P104*Q104</f>
        <v>14.0767</v>
      </c>
      <c r="S104" s="14" t="n">
        <f aca="false">R104*3</f>
        <v>42.2301</v>
      </c>
      <c r="T104" s="14" t="n">
        <f aca="false">R104*12</f>
        <v>168.9204</v>
      </c>
      <c r="U104" s="3"/>
      <c r="V104" s="3"/>
    </row>
    <row r="105" s="24" customFormat="true" ht="13.5" hidden="false" customHeight="false" outlineLevel="0" collapsed="false">
      <c r="A105" s="7" t="n">
        <v>101</v>
      </c>
      <c r="B105" s="7"/>
      <c r="C105" s="11" t="s">
        <v>126</v>
      </c>
      <c r="D105" s="7" t="n">
        <f aca="false">E105+F105+G105+H105</f>
        <v>5830.5</v>
      </c>
      <c r="E105" s="11" t="n">
        <v>2370</v>
      </c>
      <c r="F105" s="11" t="n">
        <v>1434</v>
      </c>
      <c r="G105" s="12" t="n">
        <v>1646</v>
      </c>
      <c r="H105" s="11" t="n">
        <v>380.5</v>
      </c>
      <c r="I105" s="7" t="n">
        <f aca="false">J105+K105+L105+M105+N105+O105</f>
        <v>2060.63</v>
      </c>
      <c r="J105" s="13" t="n">
        <v>16.32</v>
      </c>
      <c r="K105" s="13" t="n">
        <v>764.32</v>
      </c>
      <c r="L105" s="13" t="n">
        <v>164.26</v>
      </c>
      <c r="M105" s="11" t="n">
        <v>47.77</v>
      </c>
      <c r="N105" s="13" t="n">
        <v>685.8</v>
      </c>
      <c r="O105" s="13" t="n">
        <v>382.16</v>
      </c>
      <c r="P105" s="7" t="n">
        <f aca="false">D105-I105</f>
        <v>3769.87</v>
      </c>
      <c r="Q105" s="10" t="n">
        <v>0.01</v>
      </c>
      <c r="R105" s="14" t="n">
        <f aca="false">P105*Q105</f>
        <v>37.6987</v>
      </c>
      <c r="S105" s="14" t="n">
        <f aca="false">R105*3</f>
        <v>113.0961</v>
      </c>
      <c r="T105" s="14" t="n">
        <f aca="false">R105*12</f>
        <v>452.3844</v>
      </c>
      <c r="U105" s="3"/>
      <c r="V105" s="3"/>
    </row>
    <row r="106" s="24" customFormat="true" ht="13.5" hidden="false" customHeight="false" outlineLevel="0" collapsed="false">
      <c r="A106" s="7" t="n">
        <v>102</v>
      </c>
      <c r="B106" s="7"/>
      <c r="C106" s="11" t="s">
        <v>127</v>
      </c>
      <c r="D106" s="7" t="n">
        <f aca="false">E106+F106+G106+H106</f>
        <v>5064.5</v>
      </c>
      <c r="E106" s="11" t="n">
        <v>2130</v>
      </c>
      <c r="F106" s="11" t="n">
        <v>941</v>
      </c>
      <c r="G106" s="12" t="n">
        <v>1686</v>
      </c>
      <c r="H106" s="11" t="n">
        <v>307.5</v>
      </c>
      <c r="I106" s="7" t="n">
        <f aca="false">J106+K106+L106+M106+N106+O106</f>
        <v>1734.93</v>
      </c>
      <c r="J106" s="13" t="n">
        <v>1.92</v>
      </c>
      <c r="K106" s="13" t="n">
        <v>652.08</v>
      </c>
      <c r="L106" s="13" t="n">
        <v>124.94</v>
      </c>
      <c r="M106" s="11" t="n">
        <v>40.76</v>
      </c>
      <c r="N106" s="13" t="n">
        <v>589.19</v>
      </c>
      <c r="O106" s="13" t="n">
        <v>326.04</v>
      </c>
      <c r="P106" s="7" t="n">
        <f aca="false">D106-I106</f>
        <v>3329.57</v>
      </c>
      <c r="Q106" s="10" t="n">
        <v>0.01</v>
      </c>
      <c r="R106" s="14" t="n">
        <f aca="false">P106*Q106</f>
        <v>33.2957</v>
      </c>
      <c r="S106" s="14" t="n">
        <f aca="false">R106*3</f>
        <v>99.8871</v>
      </c>
      <c r="T106" s="14" t="n">
        <f aca="false">R106*12</f>
        <v>399.5484</v>
      </c>
      <c r="U106" s="3"/>
      <c r="V106" s="3"/>
    </row>
    <row r="107" s="24" customFormat="true" ht="13.5" hidden="false" customHeight="false" outlineLevel="0" collapsed="false">
      <c r="A107" s="7" t="n">
        <v>103</v>
      </c>
      <c r="B107" s="7"/>
      <c r="C107" s="11" t="s">
        <v>128</v>
      </c>
      <c r="D107" s="7" t="n">
        <f aca="false">E107+F107+G107+H107</f>
        <v>5280</v>
      </c>
      <c r="E107" s="11" t="n">
        <v>2130</v>
      </c>
      <c r="F107" s="11" t="n">
        <v>1137</v>
      </c>
      <c r="G107" s="12" t="n">
        <v>1686</v>
      </c>
      <c r="H107" s="11" t="n">
        <v>327</v>
      </c>
      <c r="I107" s="7" t="n">
        <f aca="false">J107+K107+L107+M107+N107+O107</f>
        <v>2009.52</v>
      </c>
      <c r="J107" s="13" t="n">
        <v>63.32</v>
      </c>
      <c r="K107" s="13" t="n">
        <v>769.44</v>
      </c>
      <c r="L107" s="13" t="n">
        <v>129.26</v>
      </c>
      <c r="M107" s="11" t="n">
        <v>48.09</v>
      </c>
      <c r="N107" s="13" t="n">
        <v>614.69</v>
      </c>
      <c r="O107" s="13" t="n">
        <v>384.72</v>
      </c>
      <c r="P107" s="7" t="n">
        <f aca="false">D107-I107</f>
        <v>3270.48</v>
      </c>
      <c r="Q107" s="10" t="n">
        <v>0.01</v>
      </c>
      <c r="R107" s="14" t="n">
        <f aca="false">P107*Q107</f>
        <v>32.7048</v>
      </c>
      <c r="S107" s="14" t="n">
        <f aca="false">R107*3</f>
        <v>98.1144</v>
      </c>
      <c r="T107" s="14" t="n">
        <f aca="false">R107*12</f>
        <v>392.4576</v>
      </c>
      <c r="U107" s="3"/>
      <c r="V107" s="3"/>
    </row>
    <row r="108" s="24" customFormat="true" ht="13.5" hidden="false" customHeight="false" outlineLevel="0" collapsed="false">
      <c r="A108" s="7" t="n">
        <v>104</v>
      </c>
      <c r="B108" s="7"/>
      <c r="C108" s="11" t="s">
        <v>129</v>
      </c>
      <c r="D108" s="7" t="n">
        <f aca="false">E108+F108+G108+H108</f>
        <v>6992</v>
      </c>
      <c r="E108" s="11" t="n">
        <v>2740</v>
      </c>
      <c r="F108" s="11" t="n">
        <v>1950</v>
      </c>
      <c r="G108" s="12" t="n">
        <v>1833</v>
      </c>
      <c r="H108" s="11" t="n">
        <v>469</v>
      </c>
      <c r="I108" s="7" t="n">
        <f aca="false">J108+K108+L108+M108+N108+O108</f>
        <v>2085.07</v>
      </c>
      <c r="J108" s="13" t="n">
        <v>0</v>
      </c>
      <c r="K108" s="13" t="n">
        <v>701.52</v>
      </c>
      <c r="L108" s="13" t="n">
        <v>167.3</v>
      </c>
      <c r="M108" s="11" t="n">
        <v>43.85</v>
      </c>
      <c r="N108" s="13" t="n">
        <v>821.64</v>
      </c>
      <c r="O108" s="13" t="n">
        <v>350.76</v>
      </c>
      <c r="P108" s="7" t="n">
        <f aca="false">D108-I108</f>
        <v>4906.93</v>
      </c>
      <c r="Q108" s="10" t="n">
        <v>0.01</v>
      </c>
      <c r="R108" s="14" t="n">
        <f aca="false">P108*Q108</f>
        <v>49.0693</v>
      </c>
      <c r="S108" s="14" t="n">
        <f aca="false">R108*3</f>
        <v>147.2079</v>
      </c>
      <c r="T108" s="14" t="n">
        <f aca="false">R108*12</f>
        <v>588.8316</v>
      </c>
      <c r="U108" s="3"/>
      <c r="V108" s="3"/>
    </row>
    <row r="109" s="24" customFormat="true" ht="13.5" hidden="false" customHeight="false" outlineLevel="0" collapsed="false">
      <c r="A109" s="7" t="n">
        <v>105</v>
      </c>
      <c r="B109" s="7"/>
      <c r="C109" s="11" t="s">
        <v>130</v>
      </c>
      <c r="D109" s="7" t="n">
        <f aca="false">E109+F109+G109+H109</f>
        <v>6893</v>
      </c>
      <c r="E109" s="11" t="n">
        <v>2740</v>
      </c>
      <c r="F109" s="11" t="n">
        <v>1860</v>
      </c>
      <c r="G109" s="12" t="n">
        <v>1833</v>
      </c>
      <c r="H109" s="11" t="n">
        <v>460</v>
      </c>
      <c r="I109" s="7" t="n">
        <f aca="false">J109+K109+L109+M109+N109+O109</f>
        <v>2350.82</v>
      </c>
      <c r="J109" s="13" t="n">
        <v>56.17</v>
      </c>
      <c r="K109" s="13" t="n">
        <v>836.24</v>
      </c>
      <c r="L109" s="13" t="n">
        <v>178.26</v>
      </c>
      <c r="M109" s="11" t="n">
        <v>52.27</v>
      </c>
      <c r="N109" s="13" t="n">
        <v>809.76</v>
      </c>
      <c r="O109" s="13" t="n">
        <v>418.12</v>
      </c>
      <c r="P109" s="7" t="n">
        <f aca="false">D109-I109</f>
        <v>4542.18</v>
      </c>
      <c r="Q109" s="10" t="n">
        <v>0.01</v>
      </c>
      <c r="R109" s="14" t="n">
        <f aca="false">P109*Q109</f>
        <v>45.4218</v>
      </c>
      <c r="S109" s="14" t="n">
        <f aca="false">R109*3</f>
        <v>136.2654</v>
      </c>
      <c r="T109" s="14" t="n">
        <f aca="false">R109*12</f>
        <v>545.0616</v>
      </c>
      <c r="U109" s="3"/>
      <c r="V109" s="3"/>
    </row>
    <row r="110" s="24" customFormat="true" ht="13.5" hidden="false" customHeight="false" outlineLevel="0" collapsed="false">
      <c r="A110" s="7" t="n">
        <v>106</v>
      </c>
      <c r="B110" s="7"/>
      <c r="C110" s="11" t="s">
        <v>131</v>
      </c>
      <c r="D110" s="7" t="n">
        <f aca="false">E110+F110+G110+H110</f>
        <v>9287</v>
      </c>
      <c r="E110" s="11" t="n">
        <v>3420</v>
      </c>
      <c r="F110" s="11" t="n">
        <v>3456</v>
      </c>
      <c r="G110" s="12" t="n">
        <v>1723</v>
      </c>
      <c r="H110" s="11" t="n">
        <v>688</v>
      </c>
      <c r="I110" s="7" t="n">
        <f aca="false">J110+K110+L110+M110+N110+O110</f>
        <v>2868.45</v>
      </c>
      <c r="J110" s="13" t="n">
        <v>74.38</v>
      </c>
      <c r="K110" s="13" t="n">
        <v>954.96</v>
      </c>
      <c r="L110" s="13" t="n">
        <v>221.22</v>
      </c>
      <c r="M110" s="11" t="n">
        <v>59.69</v>
      </c>
      <c r="N110" s="13" t="n">
        <v>1080.72</v>
      </c>
      <c r="O110" s="13" t="n">
        <v>477.48</v>
      </c>
      <c r="P110" s="7" t="n">
        <f aca="false">D110-I110</f>
        <v>6418.55</v>
      </c>
      <c r="Q110" s="10" t="n">
        <v>0.015</v>
      </c>
      <c r="R110" s="14" t="n">
        <f aca="false">P110*Q110</f>
        <v>96.27825</v>
      </c>
      <c r="S110" s="14" t="n">
        <f aca="false">R110*3</f>
        <v>288.83475</v>
      </c>
      <c r="T110" s="14" t="n">
        <f aca="false">R110*12</f>
        <v>1155.339</v>
      </c>
      <c r="U110" s="3"/>
      <c r="V110" s="3"/>
    </row>
    <row r="111" s="24" customFormat="true" ht="13.5" hidden="false" customHeight="false" outlineLevel="0" collapsed="false">
      <c r="A111" s="7" t="n">
        <v>107</v>
      </c>
      <c r="B111" s="7"/>
      <c r="C111" s="11" t="s">
        <v>132</v>
      </c>
      <c r="D111" s="7" t="n">
        <f aca="false">E111+F111+G111+H111</f>
        <v>4088.5</v>
      </c>
      <c r="E111" s="11" t="n">
        <v>1740</v>
      </c>
      <c r="F111" s="11" t="n">
        <v>765</v>
      </c>
      <c r="G111" s="12" t="n">
        <v>1333</v>
      </c>
      <c r="H111" s="11" t="n">
        <v>250.5</v>
      </c>
      <c r="I111" s="7" t="n">
        <f aca="false">J111+K111+L111+M111+N111+O111</f>
        <v>1295.81</v>
      </c>
      <c r="J111" s="13" t="n">
        <v>0</v>
      </c>
      <c r="K111" s="13" t="n">
        <v>452.96</v>
      </c>
      <c r="L111" s="13" t="n">
        <v>103.46</v>
      </c>
      <c r="M111" s="11" t="n">
        <v>28.31</v>
      </c>
      <c r="N111" s="13" t="n">
        <v>484.6</v>
      </c>
      <c r="O111" s="13" t="n">
        <v>226.48</v>
      </c>
      <c r="P111" s="7" t="n">
        <f aca="false">D111-I111</f>
        <v>2792.69</v>
      </c>
      <c r="Q111" s="10" t="n">
        <v>0.005</v>
      </c>
      <c r="R111" s="14" t="n">
        <f aca="false">P111*Q111</f>
        <v>13.96345</v>
      </c>
      <c r="S111" s="14" t="n">
        <f aca="false">R111*3</f>
        <v>41.89035</v>
      </c>
      <c r="T111" s="14" t="n">
        <f aca="false">R111*12</f>
        <v>167.5614</v>
      </c>
      <c r="U111" s="3"/>
      <c r="V111" s="3"/>
    </row>
    <row r="112" s="24" customFormat="true" ht="13.5" hidden="false" customHeight="false" outlineLevel="0" collapsed="false">
      <c r="A112" s="7" t="n">
        <v>108</v>
      </c>
      <c r="B112" s="7"/>
      <c r="C112" s="11" t="s">
        <v>133</v>
      </c>
      <c r="D112" s="7" t="n">
        <f aca="false">E112+F112+G112+H112</f>
        <v>6992</v>
      </c>
      <c r="E112" s="11" t="n">
        <v>2740</v>
      </c>
      <c r="F112" s="11" t="n">
        <v>1950</v>
      </c>
      <c r="G112" s="12" t="n">
        <v>1833</v>
      </c>
      <c r="H112" s="11" t="n">
        <v>469</v>
      </c>
      <c r="I112" s="7" t="n">
        <f aca="false">J112+K112+L112+M112+N112+O112</f>
        <v>2398.98</v>
      </c>
      <c r="J112" s="13" t="n">
        <v>46.41</v>
      </c>
      <c r="K112" s="13" t="n">
        <v>859.68</v>
      </c>
      <c r="L112" s="13" t="n">
        <v>188.28</v>
      </c>
      <c r="M112" s="11" t="n">
        <v>53.73</v>
      </c>
      <c r="N112" s="13" t="n">
        <v>821.04</v>
      </c>
      <c r="O112" s="13" t="n">
        <v>429.84</v>
      </c>
      <c r="P112" s="7" t="n">
        <f aca="false">D112-I112</f>
        <v>4593.02</v>
      </c>
      <c r="Q112" s="10" t="n">
        <v>0.01</v>
      </c>
      <c r="R112" s="14" t="n">
        <f aca="false">P112*Q112</f>
        <v>45.9302</v>
      </c>
      <c r="S112" s="14" t="n">
        <f aca="false">R112*3</f>
        <v>137.7906</v>
      </c>
      <c r="T112" s="14" t="n">
        <f aca="false">R112*12</f>
        <v>551.1624</v>
      </c>
      <c r="U112" s="3"/>
      <c r="V112" s="3"/>
    </row>
    <row r="113" s="24" customFormat="true" ht="13.5" hidden="false" customHeight="false" outlineLevel="0" collapsed="false">
      <c r="A113" s="7" t="n">
        <v>109</v>
      </c>
      <c r="B113" s="7"/>
      <c r="C113" s="11" t="s">
        <v>134</v>
      </c>
      <c r="D113" s="7" t="n">
        <f aca="false">E113+F113+G113+H113</f>
        <v>6992</v>
      </c>
      <c r="E113" s="11" t="n">
        <v>2740</v>
      </c>
      <c r="F113" s="11" t="n">
        <v>1950</v>
      </c>
      <c r="G113" s="12" t="n">
        <v>1833</v>
      </c>
      <c r="H113" s="11" t="n">
        <v>469</v>
      </c>
      <c r="I113" s="7" t="n">
        <f aca="false">J113+K113+L113+M113+N113+O113</f>
        <v>2267.48</v>
      </c>
      <c r="J113" s="13" t="n">
        <v>46.11</v>
      </c>
      <c r="K113" s="13" t="n">
        <v>799.12</v>
      </c>
      <c r="L113" s="13" t="n">
        <v>162.46</v>
      </c>
      <c r="M113" s="11" t="n">
        <v>49.95</v>
      </c>
      <c r="N113" s="13" t="n">
        <v>810.28</v>
      </c>
      <c r="O113" s="13" t="n">
        <v>399.56</v>
      </c>
      <c r="P113" s="7" t="n">
        <f aca="false">D113-I113</f>
        <v>4724.52</v>
      </c>
      <c r="Q113" s="10" t="n">
        <v>0.01</v>
      </c>
      <c r="R113" s="14" t="n">
        <f aca="false">P113*Q113</f>
        <v>47.2452</v>
      </c>
      <c r="S113" s="14" t="n">
        <f aca="false">R113*3</f>
        <v>141.7356</v>
      </c>
      <c r="T113" s="14" t="n">
        <f aca="false">R113*12</f>
        <v>566.9424</v>
      </c>
      <c r="U113" s="3"/>
      <c r="V113" s="3"/>
    </row>
    <row r="114" s="24" customFormat="true" ht="13.5" hidden="false" customHeight="false" outlineLevel="0" collapsed="false">
      <c r="A114" s="7" t="n">
        <v>110</v>
      </c>
      <c r="B114" s="7"/>
      <c r="C114" s="11" t="s">
        <v>135</v>
      </c>
      <c r="D114" s="7" t="n">
        <f aca="false">E114+F114+G114+H114</f>
        <v>4237</v>
      </c>
      <c r="E114" s="11" t="n">
        <v>1720</v>
      </c>
      <c r="F114" s="11" t="n">
        <v>879</v>
      </c>
      <c r="G114" s="12" t="n">
        <v>1378</v>
      </c>
      <c r="H114" s="11" t="n">
        <v>260</v>
      </c>
      <c r="I114" s="7" t="n">
        <f aca="false">J114+K114+L114+M114+N114+O114</f>
        <v>1729</v>
      </c>
      <c r="J114" s="13" t="n">
        <v>0</v>
      </c>
      <c r="K114" s="13" t="n">
        <v>709.68</v>
      </c>
      <c r="L114" s="13" t="n">
        <v>120.2</v>
      </c>
      <c r="M114" s="11" t="n">
        <v>44.36</v>
      </c>
      <c r="N114" s="13" t="n">
        <v>499.92</v>
      </c>
      <c r="O114" s="13" t="n">
        <v>354.84</v>
      </c>
      <c r="P114" s="7" t="n">
        <f aca="false">D114-I114</f>
        <v>2508</v>
      </c>
      <c r="Q114" s="10" t="n">
        <v>0.005</v>
      </c>
      <c r="R114" s="14" t="n">
        <f aca="false">P114*Q114</f>
        <v>12.54</v>
      </c>
      <c r="S114" s="14" t="n">
        <f aca="false">R114*3</f>
        <v>37.62</v>
      </c>
      <c r="T114" s="14" t="n">
        <f aca="false">R114*12</f>
        <v>150.48</v>
      </c>
      <c r="U114" s="3"/>
      <c r="V114" s="3"/>
    </row>
    <row r="115" s="24" customFormat="true" ht="13.5" hidden="false" customHeight="false" outlineLevel="0" collapsed="false">
      <c r="A115" s="7" t="n">
        <v>111</v>
      </c>
      <c r="B115" s="7"/>
      <c r="C115" s="11" t="s">
        <v>136</v>
      </c>
      <c r="D115" s="7" t="n">
        <f aca="false">E115+F115+G115+H115</f>
        <v>7604</v>
      </c>
      <c r="E115" s="11" t="n">
        <v>2950</v>
      </c>
      <c r="F115" s="11" t="n">
        <v>2337</v>
      </c>
      <c r="G115" s="12" t="n">
        <v>1788</v>
      </c>
      <c r="H115" s="11" t="n">
        <v>529</v>
      </c>
      <c r="I115" s="7" t="n">
        <f aca="false">J115+K115+L115+M115+N115+O115</f>
        <v>2374.63</v>
      </c>
      <c r="J115" s="13" t="n">
        <v>40.03</v>
      </c>
      <c r="K115" s="13" t="n">
        <v>805.68</v>
      </c>
      <c r="L115" s="13" t="n">
        <v>180.64</v>
      </c>
      <c r="M115" s="11" t="n">
        <v>50.36</v>
      </c>
      <c r="N115" s="13" t="n">
        <v>895.08</v>
      </c>
      <c r="O115" s="13" t="n">
        <v>402.84</v>
      </c>
      <c r="P115" s="7" t="n">
        <f aca="false">D115-I115</f>
        <v>5229.37</v>
      </c>
      <c r="Q115" s="10" t="n">
        <v>0.015</v>
      </c>
      <c r="R115" s="14" t="n">
        <f aca="false">P115*Q115</f>
        <v>78.44055</v>
      </c>
      <c r="S115" s="14" t="n">
        <f aca="false">R115*3</f>
        <v>235.32165</v>
      </c>
      <c r="T115" s="14" t="n">
        <f aca="false">R115*12</f>
        <v>941.2866</v>
      </c>
      <c r="U115" s="3"/>
      <c r="V115" s="3"/>
    </row>
    <row r="116" s="24" customFormat="true" ht="13.5" hidden="false" customHeight="false" outlineLevel="0" collapsed="false">
      <c r="A116" s="7" t="n">
        <v>112</v>
      </c>
      <c r="B116" s="7"/>
      <c r="C116" s="11" t="s">
        <v>137</v>
      </c>
      <c r="D116" s="7" t="n">
        <f aca="false">E116+F116+G116+H116</f>
        <v>8072.5</v>
      </c>
      <c r="E116" s="11" t="n">
        <v>2950</v>
      </c>
      <c r="F116" s="11" t="n">
        <v>2763</v>
      </c>
      <c r="G116" s="12" t="n">
        <v>1788</v>
      </c>
      <c r="H116" s="11" t="n">
        <v>571.5</v>
      </c>
      <c r="I116" s="7" t="n">
        <f aca="false">J116+K116+L116+M116+N116+O116</f>
        <v>2427.06</v>
      </c>
      <c r="J116" s="13" t="n">
        <v>22.2</v>
      </c>
      <c r="K116" s="13" t="n">
        <v>808.96</v>
      </c>
      <c r="L116" s="13" t="n">
        <v>190.16</v>
      </c>
      <c r="M116" s="11" t="n">
        <v>50.56</v>
      </c>
      <c r="N116" s="13" t="n">
        <v>950.7</v>
      </c>
      <c r="O116" s="13" t="n">
        <v>404.48</v>
      </c>
      <c r="P116" s="7" t="n">
        <f aca="false">D116-I116</f>
        <v>5645.44</v>
      </c>
      <c r="Q116" s="10" t="n">
        <v>0.015</v>
      </c>
      <c r="R116" s="14" t="n">
        <f aca="false">P116*Q116</f>
        <v>84.6816</v>
      </c>
      <c r="S116" s="14" t="n">
        <f aca="false">R116*3</f>
        <v>254.0448</v>
      </c>
      <c r="T116" s="14" t="n">
        <f aca="false">R116*12</f>
        <v>1016.1792</v>
      </c>
      <c r="U116" s="3"/>
      <c r="V116" s="3"/>
    </row>
    <row r="117" s="24" customFormat="true" ht="13.5" hidden="false" customHeight="false" outlineLevel="0" collapsed="false">
      <c r="A117" s="7" t="n">
        <v>113</v>
      </c>
      <c r="B117" s="7"/>
      <c r="C117" s="11" t="s">
        <v>138</v>
      </c>
      <c r="D117" s="7" t="n">
        <f aca="false">E117+F117+G117+H117</f>
        <v>5280</v>
      </c>
      <c r="E117" s="11" t="n">
        <v>2130</v>
      </c>
      <c r="F117" s="11" t="n">
        <v>1137</v>
      </c>
      <c r="G117" s="12" t="n">
        <v>1686</v>
      </c>
      <c r="H117" s="11" t="n">
        <v>327</v>
      </c>
      <c r="I117" s="7" t="n">
        <f aca="false">J117+K117+L117+M117+N117+O117</f>
        <v>1492.36</v>
      </c>
      <c r="J117" s="13" t="n">
        <v>0</v>
      </c>
      <c r="K117" s="13" t="n">
        <v>484.88</v>
      </c>
      <c r="L117" s="13" t="n">
        <v>119.44</v>
      </c>
      <c r="M117" s="11" t="n">
        <v>30.31</v>
      </c>
      <c r="N117" s="13" t="n">
        <v>615.29</v>
      </c>
      <c r="O117" s="13" t="n">
        <v>242.44</v>
      </c>
      <c r="P117" s="7" t="n">
        <f aca="false">D117-I117</f>
        <v>3787.64</v>
      </c>
      <c r="Q117" s="10" t="n">
        <v>0.01</v>
      </c>
      <c r="R117" s="14" t="n">
        <f aca="false">P117*Q117</f>
        <v>37.8764</v>
      </c>
      <c r="S117" s="14" t="n">
        <f aca="false">R117*3</f>
        <v>113.6292</v>
      </c>
      <c r="T117" s="14" t="n">
        <f aca="false">R117*12</f>
        <v>454.5168</v>
      </c>
      <c r="U117" s="3"/>
      <c r="V117" s="3"/>
    </row>
    <row r="118" s="24" customFormat="true" ht="13.5" hidden="false" customHeight="false" outlineLevel="0" collapsed="false">
      <c r="A118" s="7" t="n">
        <v>114</v>
      </c>
      <c r="B118" s="7"/>
      <c r="C118" s="11" t="s">
        <v>139</v>
      </c>
      <c r="D118" s="7" t="n">
        <f aca="false">E118+F118+G118+H118</f>
        <v>4237</v>
      </c>
      <c r="E118" s="11" t="n">
        <v>1720</v>
      </c>
      <c r="F118" s="11" t="n">
        <v>879</v>
      </c>
      <c r="G118" s="12" t="n">
        <v>1378</v>
      </c>
      <c r="H118" s="11" t="n">
        <v>260</v>
      </c>
      <c r="I118" s="7" t="n">
        <f aca="false">J118+K118+L118+M118+N118+O118</f>
        <v>1479.27</v>
      </c>
      <c r="J118" s="13" t="n">
        <v>0</v>
      </c>
      <c r="K118" s="13" t="n">
        <v>561.44</v>
      </c>
      <c r="L118" s="13" t="n">
        <v>101.5</v>
      </c>
      <c r="M118" s="11" t="n">
        <v>35.09</v>
      </c>
      <c r="N118" s="13" t="n">
        <v>500.52</v>
      </c>
      <c r="O118" s="13" t="n">
        <v>280.72</v>
      </c>
      <c r="P118" s="7" t="n">
        <f aca="false">D118-I118</f>
        <v>2757.73</v>
      </c>
      <c r="Q118" s="10" t="n">
        <v>0.005</v>
      </c>
      <c r="R118" s="14" t="n">
        <f aca="false">P118*Q118</f>
        <v>13.78865</v>
      </c>
      <c r="S118" s="14" t="n">
        <f aca="false">R118*3</f>
        <v>41.36595</v>
      </c>
      <c r="T118" s="14" t="n">
        <f aca="false">R118*12</f>
        <v>165.4638</v>
      </c>
      <c r="U118" s="3"/>
      <c r="V118" s="3"/>
    </row>
    <row r="119" s="24" customFormat="true" ht="13.5" hidden="false" customHeight="false" outlineLevel="0" collapsed="false">
      <c r="A119" s="7" t="n">
        <v>115</v>
      </c>
      <c r="B119" s="7"/>
      <c r="C119" s="11" t="s">
        <v>140</v>
      </c>
      <c r="D119" s="7" t="n">
        <f aca="false">E119+F119+G119+H119</f>
        <v>3945.5</v>
      </c>
      <c r="E119" s="11" t="n">
        <v>1720</v>
      </c>
      <c r="F119" s="11" t="n">
        <v>614</v>
      </c>
      <c r="G119" s="12" t="n">
        <v>1378</v>
      </c>
      <c r="H119" s="11" t="n">
        <v>233.5</v>
      </c>
      <c r="I119" s="7" t="n">
        <f aca="false">J119+K119+L119+M119+N119+O119</f>
        <v>1304.24</v>
      </c>
      <c r="J119" s="13" t="n">
        <v>0</v>
      </c>
      <c r="K119" s="13" t="n">
        <v>469.12</v>
      </c>
      <c r="L119" s="13" t="n">
        <v>101.5</v>
      </c>
      <c r="M119" s="11" t="n">
        <v>29.32</v>
      </c>
      <c r="N119" s="13" t="n">
        <v>469.74</v>
      </c>
      <c r="O119" s="13" t="n">
        <v>234.56</v>
      </c>
      <c r="P119" s="7" t="n">
        <f aca="false">D119-I119</f>
        <v>2641.26</v>
      </c>
      <c r="Q119" s="10" t="n">
        <v>0.005</v>
      </c>
      <c r="R119" s="14" t="n">
        <f aca="false">P119*Q119</f>
        <v>13.2063</v>
      </c>
      <c r="S119" s="14" t="n">
        <f aca="false">R119*3</f>
        <v>39.6189</v>
      </c>
      <c r="T119" s="14" t="n">
        <f aca="false">R119*12</f>
        <v>158.4756</v>
      </c>
      <c r="U119" s="3"/>
      <c r="V119" s="3"/>
    </row>
    <row r="120" s="24" customFormat="true" ht="13.5" hidden="false" customHeight="false" outlineLevel="0" collapsed="false">
      <c r="A120" s="7" t="n">
        <v>116</v>
      </c>
      <c r="B120" s="7"/>
      <c r="C120" s="11" t="s">
        <v>141</v>
      </c>
      <c r="D120" s="7" t="n">
        <f aca="false">E120+F120+G120+H120</f>
        <v>3628</v>
      </c>
      <c r="E120" s="11" t="n">
        <v>1720</v>
      </c>
      <c r="F120" s="11" t="n">
        <v>530</v>
      </c>
      <c r="G120" s="12" t="n">
        <v>1378</v>
      </c>
      <c r="H120" s="11"/>
      <c r="I120" s="7" t="n">
        <f aca="false">J120+K120+L120+M120+N120+O120</f>
        <v>1015.43</v>
      </c>
      <c r="J120" s="13" t="n">
        <v>3.3</v>
      </c>
      <c r="K120" s="13" t="n">
        <v>304.48</v>
      </c>
      <c r="L120" s="13" t="n">
        <v>101.5</v>
      </c>
      <c r="M120" s="11" t="n">
        <v>19.03</v>
      </c>
      <c r="N120" s="13" t="n">
        <v>434.88</v>
      </c>
      <c r="O120" s="13" t="n">
        <v>152.24</v>
      </c>
      <c r="P120" s="7" t="n">
        <f aca="false">D120-I120</f>
        <v>2612.57</v>
      </c>
      <c r="Q120" s="10" t="n">
        <v>0.005</v>
      </c>
      <c r="R120" s="14" t="n">
        <f aca="false">P120*Q120</f>
        <v>13.06285</v>
      </c>
      <c r="S120" s="14" t="n">
        <f aca="false">R120*3</f>
        <v>39.18855</v>
      </c>
      <c r="T120" s="14" t="n">
        <f aca="false">R120*12</f>
        <v>156.7542</v>
      </c>
      <c r="U120" s="3"/>
      <c r="V120" s="3"/>
    </row>
    <row r="121" s="24" customFormat="true" ht="13.5" hidden="false" customHeight="false" outlineLevel="0" collapsed="false">
      <c r="A121" s="7" t="n">
        <v>117</v>
      </c>
      <c r="B121" s="7"/>
      <c r="C121" s="11" t="s">
        <v>142</v>
      </c>
      <c r="D121" s="7" t="n">
        <f aca="false">E121+F121+G121+H121</f>
        <v>4827</v>
      </c>
      <c r="E121" s="11" t="n">
        <v>1940</v>
      </c>
      <c r="F121" s="11" t="n">
        <v>879</v>
      </c>
      <c r="G121" s="12" t="n">
        <v>1726</v>
      </c>
      <c r="H121" s="11" t="n">
        <v>282</v>
      </c>
      <c r="I121" s="7" t="n">
        <f aca="false">J121+K121+L121+M121+N121+O121</f>
        <v>1553.57</v>
      </c>
      <c r="J121" s="13" t="n">
        <v>0</v>
      </c>
      <c r="K121" s="13" t="n">
        <v>568</v>
      </c>
      <c r="L121" s="13" t="n">
        <v>104.42</v>
      </c>
      <c r="M121" s="11" t="n">
        <v>35.5</v>
      </c>
      <c r="N121" s="13" t="n">
        <v>561.65</v>
      </c>
      <c r="O121" s="13" t="n">
        <v>284</v>
      </c>
      <c r="P121" s="7" t="n">
        <f aca="false">D121-I121</f>
        <v>3273.43</v>
      </c>
      <c r="Q121" s="10" t="n">
        <v>0.01</v>
      </c>
      <c r="R121" s="14" t="n">
        <f aca="false">P121*Q121</f>
        <v>32.7343</v>
      </c>
      <c r="S121" s="14" t="n">
        <f aca="false">R121*3</f>
        <v>98.2029</v>
      </c>
      <c r="T121" s="14" t="n">
        <f aca="false">R121*12</f>
        <v>392.8116</v>
      </c>
      <c r="U121" s="3"/>
      <c r="V121" s="3"/>
    </row>
    <row r="122" s="6" customFormat="true" ht="13.5" hidden="false" customHeight="false" outlineLevel="0" collapsed="false">
      <c r="A122" s="7" t="n">
        <v>118</v>
      </c>
      <c r="B122" s="7"/>
      <c r="C122" s="11" t="s">
        <v>143</v>
      </c>
      <c r="D122" s="17" t="n">
        <f aca="false">E122+F122+G122+H122</f>
        <v>4031.5</v>
      </c>
      <c r="E122" s="11" t="n">
        <v>1740</v>
      </c>
      <c r="F122" s="11" t="n">
        <v>713</v>
      </c>
      <c r="G122" s="18" t="n">
        <v>1333</v>
      </c>
      <c r="H122" s="11" t="n">
        <v>245.5</v>
      </c>
      <c r="I122" s="17" t="n">
        <f aca="false">J122+K122+L122+M122+N122+O122</f>
        <v>1426.62</v>
      </c>
      <c r="J122" s="19" t="n">
        <v>0</v>
      </c>
      <c r="K122" s="19" t="n">
        <v>534.64</v>
      </c>
      <c r="L122" s="19" t="n">
        <v>112.8</v>
      </c>
      <c r="M122" s="20" t="n">
        <v>33.42</v>
      </c>
      <c r="N122" s="13" t="n">
        <v>478.44</v>
      </c>
      <c r="O122" s="19" t="n">
        <v>267.32</v>
      </c>
      <c r="P122" s="17" t="n">
        <f aca="false">D122-I122</f>
        <v>2604.88</v>
      </c>
      <c r="Q122" s="21" t="n">
        <v>0.005</v>
      </c>
      <c r="R122" s="22" t="n">
        <f aca="false">P122*Q122</f>
        <v>13.0244</v>
      </c>
      <c r="S122" s="22" t="n">
        <f aca="false">R122*3</f>
        <v>39.0732</v>
      </c>
      <c r="T122" s="22" t="n">
        <f aca="false">R122*12</f>
        <v>156.2928</v>
      </c>
    </row>
    <row r="123" s="24" customFormat="true" ht="13.5" hidden="false" customHeight="false" outlineLevel="0" collapsed="false">
      <c r="A123" s="7" t="n">
        <v>119</v>
      </c>
      <c r="B123" s="7"/>
      <c r="C123" s="11" t="s">
        <v>144</v>
      </c>
      <c r="D123" s="7" t="n">
        <f aca="false">E123+F123+G123+H123</f>
        <v>4031.5</v>
      </c>
      <c r="E123" s="11" t="n">
        <v>1740</v>
      </c>
      <c r="F123" s="11" t="n">
        <v>713</v>
      </c>
      <c r="G123" s="12" t="n">
        <v>1333</v>
      </c>
      <c r="H123" s="11" t="n">
        <v>245.5</v>
      </c>
      <c r="I123" s="7" t="n">
        <f aca="false">J123+K123+L123+M123+N123+O123</f>
        <v>1404.75</v>
      </c>
      <c r="J123" s="13" t="n">
        <v>0</v>
      </c>
      <c r="K123" s="13" t="n">
        <v>522.88</v>
      </c>
      <c r="L123" s="13" t="n">
        <v>108.16</v>
      </c>
      <c r="M123" s="11" t="n">
        <v>32.68</v>
      </c>
      <c r="N123" s="13" t="n">
        <v>479.59</v>
      </c>
      <c r="O123" s="13" t="n">
        <v>261.44</v>
      </c>
      <c r="P123" s="7" t="n">
        <f aca="false">D123-I123</f>
        <v>2626.75</v>
      </c>
      <c r="Q123" s="10" t="n">
        <v>0.005</v>
      </c>
      <c r="R123" s="14" t="n">
        <f aca="false">P123*Q123</f>
        <v>13.13375</v>
      </c>
      <c r="S123" s="14" t="n">
        <f aca="false">R123*3</f>
        <v>39.40125</v>
      </c>
      <c r="T123" s="14" t="n">
        <f aca="false">R123*12</f>
        <v>157.605</v>
      </c>
      <c r="U123" s="3"/>
      <c r="V123" s="3"/>
    </row>
    <row r="124" s="25" customFormat="true" ht="13.5" hidden="false" customHeight="true" outlineLevel="0" collapsed="false">
      <c r="A124" s="7" t="n">
        <v>120</v>
      </c>
      <c r="B124" s="7" t="s">
        <v>145</v>
      </c>
      <c r="C124" s="11" t="s">
        <v>146</v>
      </c>
      <c r="D124" s="7" t="n">
        <f aca="false">E124+F124+G124+H124</f>
        <v>5280</v>
      </c>
      <c r="E124" s="11" t="n">
        <v>2130</v>
      </c>
      <c r="F124" s="11" t="n">
        <v>1137</v>
      </c>
      <c r="G124" s="12" t="n">
        <v>1686</v>
      </c>
      <c r="H124" s="11" t="n">
        <v>327</v>
      </c>
      <c r="I124" s="7" t="n">
        <f aca="false">J124+K124+L124+M124+N124+O124</f>
        <v>1698.23</v>
      </c>
      <c r="J124" s="13" t="n">
        <v>0</v>
      </c>
      <c r="K124" s="13" t="n">
        <v>603.04</v>
      </c>
      <c r="L124" s="13" t="n">
        <v>135.94</v>
      </c>
      <c r="M124" s="11" t="n">
        <v>37.69</v>
      </c>
      <c r="N124" s="13" t="n">
        <v>620.04</v>
      </c>
      <c r="O124" s="13" t="n">
        <v>301.52</v>
      </c>
      <c r="P124" s="7" t="n">
        <f aca="false">D124-I124</f>
        <v>3581.77</v>
      </c>
      <c r="Q124" s="10" t="n">
        <v>0.01</v>
      </c>
      <c r="R124" s="14" t="n">
        <f aca="false">P124*Q124</f>
        <v>35.8177</v>
      </c>
      <c r="S124" s="14" t="n">
        <f aca="false">R124*3</f>
        <v>107.4531</v>
      </c>
      <c r="T124" s="14" t="n">
        <f aca="false">R124*12</f>
        <v>429.8124</v>
      </c>
      <c r="U124" s="3"/>
      <c r="V124" s="3"/>
    </row>
    <row r="125" s="25" customFormat="true" ht="13.5" hidden="false" customHeight="false" outlineLevel="0" collapsed="false">
      <c r="A125" s="7" t="n">
        <v>121</v>
      </c>
      <c r="B125" s="7"/>
      <c r="C125" s="11" t="s">
        <v>147</v>
      </c>
      <c r="D125" s="7" t="n">
        <f aca="false">E125+F125+G125+H125</f>
        <v>4963.5</v>
      </c>
      <c r="E125" s="11" t="n">
        <v>1940</v>
      </c>
      <c r="F125" s="11" t="n">
        <v>1003</v>
      </c>
      <c r="G125" s="12" t="n">
        <v>1726</v>
      </c>
      <c r="H125" s="11" t="n">
        <v>294.5</v>
      </c>
      <c r="I125" s="7" t="n">
        <f aca="false">J125+K125+L125+M125+N125+O125</f>
        <v>1480.79</v>
      </c>
      <c r="J125" s="13" t="n">
        <v>0</v>
      </c>
      <c r="K125" s="13" t="n">
        <v>499.12</v>
      </c>
      <c r="L125" s="13" t="n">
        <v>112.1</v>
      </c>
      <c r="M125" s="11" t="n">
        <v>31.2</v>
      </c>
      <c r="N125" s="13" t="n">
        <v>588.81</v>
      </c>
      <c r="O125" s="13" t="n">
        <v>249.56</v>
      </c>
      <c r="P125" s="7" t="n">
        <f aca="false">D125-I125</f>
        <v>3482.71</v>
      </c>
      <c r="Q125" s="10" t="n">
        <v>0.01</v>
      </c>
      <c r="R125" s="14" t="n">
        <f aca="false">P125*Q125</f>
        <v>34.8271</v>
      </c>
      <c r="S125" s="14" t="n">
        <f aca="false">R125*3</f>
        <v>104.4813</v>
      </c>
      <c r="T125" s="14" t="n">
        <f aca="false">R125*12</f>
        <v>417.9252</v>
      </c>
      <c r="U125" s="3"/>
      <c r="V125" s="3"/>
    </row>
    <row r="126" s="25" customFormat="true" ht="13.5" hidden="false" customHeight="false" outlineLevel="0" collapsed="false">
      <c r="A126" s="7" t="n">
        <v>122</v>
      </c>
      <c r="B126" s="7"/>
      <c r="C126" s="11" t="s">
        <v>148</v>
      </c>
      <c r="D126" s="7" t="n">
        <f aca="false">E126+F126+G126+H126</f>
        <v>4938</v>
      </c>
      <c r="E126" s="11" t="n">
        <v>1720</v>
      </c>
      <c r="F126" s="11" t="n">
        <v>1516</v>
      </c>
      <c r="G126" s="12" t="n">
        <v>1378</v>
      </c>
      <c r="H126" s="11" t="n">
        <v>324</v>
      </c>
      <c r="I126" s="7" t="n">
        <f aca="false">J126+K126+L126+M126+N126+O126</f>
        <v>1553.46</v>
      </c>
      <c r="J126" s="13" t="n">
        <v>0</v>
      </c>
      <c r="K126" s="13" t="n">
        <v>538.8</v>
      </c>
      <c r="L126" s="13" t="n">
        <v>130.24</v>
      </c>
      <c r="M126" s="11" t="n">
        <v>33.68</v>
      </c>
      <c r="N126" s="13" t="n">
        <v>581.34</v>
      </c>
      <c r="O126" s="13" t="n">
        <v>269.4</v>
      </c>
      <c r="P126" s="7" t="n">
        <f aca="false">D126-I126</f>
        <v>3384.54</v>
      </c>
      <c r="Q126" s="10" t="n">
        <v>0.01</v>
      </c>
      <c r="R126" s="14" t="n">
        <f aca="false">P126*Q126</f>
        <v>33.8454</v>
      </c>
      <c r="S126" s="14" t="n">
        <f aca="false">R126*3</f>
        <v>101.5362</v>
      </c>
      <c r="T126" s="14" t="n">
        <f aca="false">R126*12</f>
        <v>406.1448</v>
      </c>
      <c r="U126" s="3"/>
      <c r="V126" s="3"/>
    </row>
    <row r="127" s="25" customFormat="true" ht="13.5" hidden="false" customHeight="false" outlineLevel="0" collapsed="false">
      <c r="A127" s="7" t="n">
        <v>123</v>
      </c>
      <c r="B127" s="7"/>
      <c r="C127" s="11" t="s">
        <v>149</v>
      </c>
      <c r="D127" s="7" t="n">
        <f aca="false">E127+F127+G127+H127</f>
        <v>4151.5</v>
      </c>
      <c r="E127" s="11" t="n">
        <v>1740</v>
      </c>
      <c r="F127" s="11" t="n">
        <v>822</v>
      </c>
      <c r="G127" s="12" t="n">
        <v>1333</v>
      </c>
      <c r="H127" s="11" t="n">
        <v>256.5</v>
      </c>
      <c r="I127" s="7" t="n">
        <f aca="false">J127+K127+L127+M127+N127+O127</f>
        <v>1283.87</v>
      </c>
      <c r="J127" s="13" t="n">
        <v>0</v>
      </c>
      <c r="K127" s="13" t="n">
        <v>439.6</v>
      </c>
      <c r="L127" s="13" t="n">
        <v>105.22</v>
      </c>
      <c r="M127" s="11" t="n">
        <v>27.48</v>
      </c>
      <c r="N127" s="13" t="n">
        <v>491.77</v>
      </c>
      <c r="O127" s="13" t="n">
        <v>219.8</v>
      </c>
      <c r="P127" s="7" t="n">
        <f aca="false">D127-I127</f>
        <v>2867.63</v>
      </c>
      <c r="Q127" s="10" t="n">
        <v>0.005</v>
      </c>
      <c r="R127" s="14" t="n">
        <f aca="false">P127*Q127</f>
        <v>14.33815</v>
      </c>
      <c r="S127" s="14" t="n">
        <f aca="false">R127*3</f>
        <v>43.01445</v>
      </c>
      <c r="T127" s="14" t="n">
        <f aca="false">R127*12</f>
        <v>172.0578</v>
      </c>
      <c r="U127" s="3"/>
      <c r="V127" s="3"/>
    </row>
    <row r="128" s="25" customFormat="true" ht="13.5" hidden="false" customHeight="false" outlineLevel="0" collapsed="false">
      <c r="A128" s="7" t="n">
        <v>124</v>
      </c>
      <c r="B128" s="7"/>
      <c r="C128" s="11" t="s">
        <v>150</v>
      </c>
      <c r="D128" s="7" t="n">
        <f aca="false">E128+F128+G128+H128</f>
        <v>5280</v>
      </c>
      <c r="E128" s="11" t="n">
        <v>2130</v>
      </c>
      <c r="F128" s="11" t="n">
        <v>1137</v>
      </c>
      <c r="G128" s="12" t="n">
        <v>1686</v>
      </c>
      <c r="H128" s="11" t="n">
        <v>327</v>
      </c>
      <c r="I128" s="7" t="n">
        <f aca="false">J128+K128+L128+M128+N128+O128</f>
        <v>1758.61</v>
      </c>
      <c r="J128" s="13" t="n">
        <v>0</v>
      </c>
      <c r="K128" s="13" t="n">
        <v>636.88</v>
      </c>
      <c r="L128" s="13" t="n">
        <v>143.08</v>
      </c>
      <c r="M128" s="11" t="n">
        <v>39.81</v>
      </c>
      <c r="N128" s="13" t="n">
        <v>620.4</v>
      </c>
      <c r="O128" s="13" t="n">
        <v>318.44</v>
      </c>
      <c r="P128" s="7" t="n">
        <f aca="false">D128-I128</f>
        <v>3521.39</v>
      </c>
      <c r="Q128" s="10" t="n">
        <v>0.01</v>
      </c>
      <c r="R128" s="14" t="n">
        <f aca="false">P128*Q128</f>
        <v>35.2139</v>
      </c>
      <c r="S128" s="14" t="n">
        <f aca="false">R128*3</f>
        <v>105.6417</v>
      </c>
      <c r="T128" s="14" t="n">
        <f aca="false">R128*12</f>
        <v>422.5668</v>
      </c>
      <c r="U128" s="3"/>
      <c r="V128" s="3"/>
    </row>
    <row r="129" s="25" customFormat="true" ht="13.5" hidden="false" customHeight="false" outlineLevel="0" collapsed="false">
      <c r="A129" s="7" t="n">
        <v>125</v>
      </c>
      <c r="B129" s="7"/>
      <c r="C129" s="11" t="s">
        <v>151</v>
      </c>
      <c r="D129" s="7" t="n">
        <f aca="false">E129+F129+G129+H129</f>
        <v>4740</v>
      </c>
      <c r="E129" s="11" t="n">
        <v>1740</v>
      </c>
      <c r="F129" s="11" t="n">
        <v>1357</v>
      </c>
      <c r="G129" s="12" t="n">
        <v>1333</v>
      </c>
      <c r="H129" s="11" t="n">
        <v>310</v>
      </c>
      <c r="I129" s="7" t="n">
        <f aca="false">J129+K129+L129+M129+N129+O129</f>
        <v>1501.96</v>
      </c>
      <c r="J129" s="13" t="n">
        <v>0</v>
      </c>
      <c r="K129" s="13" t="n">
        <v>523.2</v>
      </c>
      <c r="L129" s="13" t="n">
        <v>126.58</v>
      </c>
      <c r="M129" s="11" t="n">
        <v>32.7</v>
      </c>
      <c r="N129" s="13" t="n">
        <v>557.88</v>
      </c>
      <c r="O129" s="13" t="n">
        <v>261.6</v>
      </c>
      <c r="P129" s="7" t="n">
        <f aca="false">D129-I129</f>
        <v>3238.04</v>
      </c>
      <c r="Q129" s="10" t="n">
        <v>0.01</v>
      </c>
      <c r="R129" s="14" t="n">
        <f aca="false">P129*Q129</f>
        <v>32.3804</v>
      </c>
      <c r="S129" s="14" t="n">
        <f aca="false">R129*3</f>
        <v>97.1412</v>
      </c>
      <c r="T129" s="14" t="n">
        <f aca="false">R129*12</f>
        <v>388.5648</v>
      </c>
      <c r="U129" s="3"/>
      <c r="V129" s="3"/>
    </row>
    <row r="130" s="25" customFormat="true" ht="13.5" hidden="false" customHeight="false" outlineLevel="0" collapsed="false">
      <c r="A130" s="7" t="n">
        <v>126</v>
      </c>
      <c r="B130" s="7"/>
      <c r="C130" s="11" t="s">
        <v>152</v>
      </c>
      <c r="D130" s="7" t="n">
        <f aca="false">E130+F130+G130+H130</f>
        <v>4151.5</v>
      </c>
      <c r="E130" s="11" t="n">
        <v>1740</v>
      </c>
      <c r="F130" s="11" t="n">
        <v>822</v>
      </c>
      <c r="G130" s="12" t="n">
        <v>1333</v>
      </c>
      <c r="H130" s="11" t="n">
        <v>256.5</v>
      </c>
      <c r="I130" s="7" t="n">
        <f aca="false">J130+K130+L130+M130+N130+O130</f>
        <v>1448.7</v>
      </c>
      <c r="J130" s="13" t="n">
        <v>0</v>
      </c>
      <c r="K130" s="13" t="n">
        <v>546.4</v>
      </c>
      <c r="L130" s="13" t="n">
        <v>104.3</v>
      </c>
      <c r="M130" s="11" t="n">
        <v>34.15</v>
      </c>
      <c r="N130" s="13" t="n">
        <v>490.65</v>
      </c>
      <c r="O130" s="13" t="n">
        <v>273.2</v>
      </c>
      <c r="P130" s="7" t="n">
        <f aca="false">D130-I130</f>
        <v>2702.8</v>
      </c>
      <c r="Q130" s="10" t="n">
        <v>0.005</v>
      </c>
      <c r="R130" s="14" t="n">
        <f aca="false">P130*Q130</f>
        <v>13.514</v>
      </c>
      <c r="S130" s="14" t="n">
        <f aca="false">R130*3</f>
        <v>40.542</v>
      </c>
      <c r="T130" s="14" t="n">
        <f aca="false">R130*12</f>
        <v>162.168</v>
      </c>
      <c r="U130" s="3"/>
      <c r="V130" s="3"/>
    </row>
    <row r="131" s="25" customFormat="true" ht="13.5" hidden="false" customHeight="false" outlineLevel="0" collapsed="false">
      <c r="A131" s="7" t="n">
        <v>127</v>
      </c>
      <c r="B131" s="7"/>
      <c r="C131" s="11" t="s">
        <v>153</v>
      </c>
      <c r="D131" s="7" t="n">
        <f aca="false">E131+F131+G131+H131</f>
        <v>4358</v>
      </c>
      <c r="E131" s="11" t="n">
        <v>1780</v>
      </c>
      <c r="F131" s="11" t="n">
        <v>1250</v>
      </c>
      <c r="G131" s="12" t="n">
        <v>1328</v>
      </c>
      <c r="H131" s="11"/>
      <c r="I131" s="7" t="n">
        <f aca="false">J131+K131+L131+M131+N131+O131</f>
        <v>1318.91</v>
      </c>
      <c r="J131" s="13" t="n">
        <v>0</v>
      </c>
      <c r="K131" s="13" t="n">
        <v>443.52</v>
      </c>
      <c r="L131" s="13" t="n">
        <v>107.56</v>
      </c>
      <c r="M131" s="11" t="n">
        <v>27.72</v>
      </c>
      <c r="N131" s="13" t="n">
        <v>518.35</v>
      </c>
      <c r="O131" s="13" t="n">
        <v>221.76</v>
      </c>
      <c r="P131" s="7" t="n">
        <f aca="false">D131-I131</f>
        <v>3039.09</v>
      </c>
      <c r="Q131" s="10" t="n">
        <v>0.01</v>
      </c>
      <c r="R131" s="14" t="n">
        <f aca="false">P131*Q131</f>
        <v>30.3909</v>
      </c>
      <c r="S131" s="14" t="n">
        <f aca="false">R131*3</f>
        <v>91.1727</v>
      </c>
      <c r="T131" s="14" t="n">
        <f aca="false">R131*12</f>
        <v>364.6908</v>
      </c>
      <c r="U131" s="3"/>
      <c r="V131" s="3"/>
    </row>
    <row r="132" s="25" customFormat="true" ht="13.5" hidden="false" customHeight="false" outlineLevel="0" collapsed="false">
      <c r="A132" s="7" t="n">
        <v>128</v>
      </c>
      <c r="B132" s="7"/>
      <c r="C132" s="11" t="s">
        <v>154</v>
      </c>
      <c r="D132" s="7" t="n">
        <f aca="false">E132+F132+G132+H132</f>
        <v>6794</v>
      </c>
      <c r="E132" s="11" t="n">
        <v>2740</v>
      </c>
      <c r="F132" s="11" t="n">
        <v>1770</v>
      </c>
      <c r="G132" s="12" t="n">
        <v>1833</v>
      </c>
      <c r="H132" s="11" t="n">
        <v>451</v>
      </c>
      <c r="I132" s="7" t="n">
        <f aca="false">J132+K132+L132+M132+N132+O132</f>
        <v>2034.07</v>
      </c>
      <c r="J132" s="13" t="n">
        <v>0</v>
      </c>
      <c r="K132" s="13" t="n">
        <v>695.44</v>
      </c>
      <c r="L132" s="13" t="n">
        <v>160.92</v>
      </c>
      <c r="M132" s="11" t="n">
        <v>43.47</v>
      </c>
      <c r="N132" s="13" t="n">
        <v>786.52</v>
      </c>
      <c r="O132" s="13" t="n">
        <v>347.72</v>
      </c>
      <c r="P132" s="7" t="n">
        <f aca="false">D132-I132</f>
        <v>4759.93</v>
      </c>
      <c r="Q132" s="10" t="n">
        <v>0.01</v>
      </c>
      <c r="R132" s="14" t="n">
        <f aca="false">P132*Q132</f>
        <v>47.5993</v>
      </c>
      <c r="S132" s="14" t="n">
        <f aca="false">R132*3</f>
        <v>142.7979</v>
      </c>
      <c r="T132" s="14" t="n">
        <f aca="false">R132*12</f>
        <v>571.1916</v>
      </c>
      <c r="U132" s="3"/>
      <c r="V132" s="3"/>
    </row>
    <row r="133" s="25" customFormat="true" ht="13.5" hidden="false" customHeight="false" outlineLevel="0" collapsed="false">
      <c r="A133" s="7" t="n">
        <v>129</v>
      </c>
      <c r="B133" s="7"/>
      <c r="C133" s="11" t="s">
        <v>155</v>
      </c>
      <c r="D133" s="7" t="n">
        <f aca="false">E133+F133+G133+H133</f>
        <v>7292.5</v>
      </c>
      <c r="E133" s="11" t="n">
        <v>2370</v>
      </c>
      <c r="F133" s="11" t="n">
        <v>2763</v>
      </c>
      <c r="G133" s="12" t="n">
        <v>1646</v>
      </c>
      <c r="H133" s="11" t="n">
        <v>513.5</v>
      </c>
      <c r="I133" s="7" t="n">
        <f aca="false">J133+K133+L133+M133+N133+O133</f>
        <v>2214.76</v>
      </c>
      <c r="J133" s="13" t="n">
        <v>0</v>
      </c>
      <c r="K133" s="13" t="n">
        <v>749.36</v>
      </c>
      <c r="L133" s="13" t="n">
        <v>182.34</v>
      </c>
      <c r="M133" s="11" t="n">
        <v>46.84</v>
      </c>
      <c r="N133" s="13" t="n">
        <v>861.54</v>
      </c>
      <c r="O133" s="13" t="n">
        <v>374.68</v>
      </c>
      <c r="P133" s="7" t="n">
        <f aca="false">D133-I133</f>
        <v>5077.74</v>
      </c>
      <c r="Q133" s="10" t="n">
        <v>0.015</v>
      </c>
      <c r="R133" s="14" t="n">
        <f aca="false">P133*Q133</f>
        <v>76.1661</v>
      </c>
      <c r="S133" s="14" t="n">
        <f aca="false">R133*3</f>
        <v>228.4983</v>
      </c>
      <c r="T133" s="14" t="n">
        <f aca="false">R133*12</f>
        <v>913.9932</v>
      </c>
      <c r="U133" s="3"/>
      <c r="V133" s="3"/>
    </row>
    <row r="134" s="25" customFormat="true" ht="13.5" hidden="false" customHeight="false" outlineLevel="0" collapsed="false">
      <c r="A134" s="7" t="n">
        <v>130</v>
      </c>
      <c r="B134" s="7"/>
      <c r="C134" s="11" t="s">
        <v>156</v>
      </c>
      <c r="D134" s="7" t="n">
        <f aca="false">E134+F134+G134+H134</f>
        <v>4358</v>
      </c>
      <c r="E134" s="11" t="n">
        <v>1780</v>
      </c>
      <c r="F134" s="11" t="n">
        <v>1250</v>
      </c>
      <c r="G134" s="12" t="n">
        <v>1328</v>
      </c>
      <c r="H134" s="11"/>
      <c r="I134" s="7" t="n">
        <f aca="false">J134+K134+L134+M134+N134+O134</f>
        <v>1316.27</v>
      </c>
      <c r="J134" s="13" t="n">
        <v>0</v>
      </c>
      <c r="K134" s="13" t="n">
        <v>442.64</v>
      </c>
      <c r="L134" s="13" t="n">
        <v>107.56</v>
      </c>
      <c r="M134" s="11" t="n">
        <v>27.67</v>
      </c>
      <c r="N134" s="13" t="n">
        <v>517.08</v>
      </c>
      <c r="O134" s="13" t="n">
        <v>221.32</v>
      </c>
      <c r="P134" s="7" t="n">
        <f aca="false">D134-I134</f>
        <v>3041.73</v>
      </c>
      <c r="Q134" s="10" t="n">
        <v>0.01</v>
      </c>
      <c r="R134" s="14" t="n">
        <f aca="false">P134*Q134</f>
        <v>30.4173</v>
      </c>
      <c r="S134" s="14" t="n">
        <f aca="false">R134*3</f>
        <v>91.2519</v>
      </c>
      <c r="T134" s="14" t="n">
        <f aca="false">R134*12</f>
        <v>365.0076</v>
      </c>
      <c r="U134" s="3"/>
      <c r="V134" s="3"/>
    </row>
    <row r="135" s="25" customFormat="true" ht="13.5" hidden="false" customHeight="false" outlineLevel="0" collapsed="false">
      <c r="A135" s="7" t="n">
        <v>131</v>
      </c>
      <c r="B135" s="7"/>
      <c r="C135" s="11" t="s">
        <v>157</v>
      </c>
      <c r="D135" s="7" t="n">
        <f aca="false">E135+F135+G135+H135</f>
        <v>6933</v>
      </c>
      <c r="E135" s="11" t="n">
        <v>2370</v>
      </c>
      <c r="F135" s="11" t="n">
        <v>2436</v>
      </c>
      <c r="G135" s="12" t="n">
        <v>1646</v>
      </c>
      <c r="H135" s="11" t="n">
        <v>481</v>
      </c>
      <c r="I135" s="7" t="n">
        <f aca="false">J135+K135+L135+M135+N135+O135</f>
        <v>2040.44</v>
      </c>
      <c r="J135" s="13" t="n">
        <v>0</v>
      </c>
      <c r="K135" s="13" t="n">
        <v>676.72</v>
      </c>
      <c r="L135" s="13" t="n">
        <v>165.26</v>
      </c>
      <c r="M135" s="11" t="n">
        <v>42.3</v>
      </c>
      <c r="N135" s="13" t="n">
        <v>817.8</v>
      </c>
      <c r="O135" s="13" t="n">
        <v>338.36</v>
      </c>
      <c r="P135" s="7" t="n">
        <f aca="false">D135-I135</f>
        <v>4892.56</v>
      </c>
      <c r="Q135" s="10" t="n">
        <v>0.01</v>
      </c>
      <c r="R135" s="14" t="n">
        <f aca="false">P135*Q135</f>
        <v>48.9256</v>
      </c>
      <c r="S135" s="14" t="n">
        <f aca="false">R135*3</f>
        <v>146.7768</v>
      </c>
      <c r="T135" s="14" t="n">
        <f aca="false">R135*12</f>
        <v>587.1072</v>
      </c>
      <c r="U135" s="3"/>
      <c r="V135" s="3"/>
    </row>
    <row r="136" s="25" customFormat="true" ht="13.5" hidden="false" customHeight="false" outlineLevel="0" collapsed="false">
      <c r="A136" s="7" t="n">
        <v>132</v>
      </c>
      <c r="B136" s="7"/>
      <c r="C136" s="11" t="s">
        <v>158</v>
      </c>
      <c r="D136" s="7" t="n">
        <f aca="false">E136+F136+G136+H136</f>
        <v>6824</v>
      </c>
      <c r="E136" s="11" t="n">
        <v>2370</v>
      </c>
      <c r="F136" s="11" t="n">
        <v>2337</v>
      </c>
      <c r="G136" s="12" t="n">
        <v>1646</v>
      </c>
      <c r="H136" s="11" t="n">
        <v>471</v>
      </c>
      <c r="I136" s="7" t="n">
        <f aca="false">J136+K136+L136+M136+N136+O136</f>
        <v>1995.39</v>
      </c>
      <c r="J136" s="13" t="n">
        <v>0</v>
      </c>
      <c r="K136" s="13" t="n">
        <v>657.76</v>
      </c>
      <c r="L136" s="13" t="n">
        <v>162.32</v>
      </c>
      <c r="M136" s="11" t="n">
        <v>41.11</v>
      </c>
      <c r="N136" s="13" t="n">
        <v>805.32</v>
      </c>
      <c r="O136" s="13" t="n">
        <v>328.88</v>
      </c>
      <c r="P136" s="7" t="n">
        <f aca="false">D136-I136</f>
        <v>4828.61</v>
      </c>
      <c r="Q136" s="10" t="n">
        <v>0.01</v>
      </c>
      <c r="R136" s="14" t="n">
        <f aca="false">P136*Q136</f>
        <v>48.2861</v>
      </c>
      <c r="S136" s="14" t="n">
        <f aca="false">R136*3</f>
        <v>144.8583</v>
      </c>
      <c r="T136" s="14" t="n">
        <f aca="false">R136*12</f>
        <v>579.4332</v>
      </c>
      <c r="U136" s="3"/>
      <c r="V136" s="3"/>
    </row>
    <row r="137" s="25" customFormat="true" ht="13.5" hidden="false" customHeight="false" outlineLevel="0" collapsed="false">
      <c r="A137" s="7" t="n">
        <v>133</v>
      </c>
      <c r="B137" s="7"/>
      <c r="C137" s="11" t="s">
        <v>159</v>
      </c>
      <c r="D137" s="7" t="n">
        <f aca="false">E137+F137+G137+H137</f>
        <v>5437.5</v>
      </c>
      <c r="E137" s="11" t="n">
        <v>1940</v>
      </c>
      <c r="F137" s="11" t="n">
        <v>1434</v>
      </c>
      <c r="G137" s="12" t="n">
        <v>1726</v>
      </c>
      <c r="H137" s="11" t="n">
        <v>337.5</v>
      </c>
      <c r="I137" s="7" t="n">
        <f aca="false">J137+K137+L137+M137+N137+O137</f>
        <v>1648.02</v>
      </c>
      <c r="J137" s="13" t="n">
        <v>0</v>
      </c>
      <c r="K137" s="13" t="n">
        <v>568.48</v>
      </c>
      <c r="L137" s="13" t="n">
        <v>128.18</v>
      </c>
      <c r="M137" s="11" t="n">
        <v>35.53</v>
      </c>
      <c r="N137" s="13" t="n">
        <v>631.59</v>
      </c>
      <c r="O137" s="13" t="n">
        <v>284.24</v>
      </c>
      <c r="P137" s="7" t="n">
        <f aca="false">D137-I137</f>
        <v>3789.48</v>
      </c>
      <c r="Q137" s="10" t="n">
        <v>0.01</v>
      </c>
      <c r="R137" s="14" t="n">
        <f aca="false">P137*Q137</f>
        <v>37.8948</v>
      </c>
      <c r="S137" s="14" t="n">
        <f aca="false">R137*3</f>
        <v>113.6844</v>
      </c>
      <c r="T137" s="14" t="n">
        <f aca="false">R137*12</f>
        <v>454.7376</v>
      </c>
      <c r="U137" s="3"/>
      <c r="V137" s="3"/>
    </row>
    <row r="138" s="25" customFormat="true" ht="13.5" hidden="false" customHeight="false" outlineLevel="0" collapsed="false">
      <c r="A138" s="7" t="n">
        <v>134</v>
      </c>
      <c r="B138" s="7"/>
      <c r="C138" s="11" t="s">
        <v>160</v>
      </c>
      <c r="D138" s="7" t="n">
        <f aca="false">E138+F138+G138+H138</f>
        <v>8835</v>
      </c>
      <c r="E138" s="11" t="n">
        <v>2950</v>
      </c>
      <c r="F138" s="11" t="n">
        <v>3456</v>
      </c>
      <c r="G138" s="12" t="n">
        <v>1788</v>
      </c>
      <c r="H138" s="11" t="n">
        <v>641</v>
      </c>
      <c r="I138" s="7" t="n">
        <f aca="false">J138+K138+L138+M138+N138+O138</f>
        <v>2559.36</v>
      </c>
      <c r="J138" s="13" t="n">
        <v>20.86</v>
      </c>
      <c r="K138" s="13" t="n">
        <v>828.72</v>
      </c>
      <c r="L138" s="13" t="n">
        <v>202.62</v>
      </c>
      <c r="M138" s="11" t="n">
        <v>51.8</v>
      </c>
      <c r="N138" s="13" t="n">
        <v>1041</v>
      </c>
      <c r="O138" s="13" t="n">
        <v>414.36</v>
      </c>
      <c r="P138" s="7" t="n">
        <f aca="false">D138-I138</f>
        <v>6275.64</v>
      </c>
      <c r="Q138" s="10" t="n">
        <v>0.015</v>
      </c>
      <c r="R138" s="14" t="n">
        <f aca="false">P138*Q138</f>
        <v>94.1346</v>
      </c>
      <c r="S138" s="14" t="n">
        <f aca="false">R138*3</f>
        <v>282.4038</v>
      </c>
      <c r="T138" s="14" t="n">
        <f aca="false">R138*12</f>
        <v>1129.6152</v>
      </c>
      <c r="U138" s="3"/>
      <c r="V138" s="3"/>
    </row>
    <row r="139" s="25" customFormat="true" ht="13.5" hidden="false" customHeight="false" outlineLevel="0" collapsed="false">
      <c r="A139" s="7" t="n">
        <v>135</v>
      </c>
      <c r="B139" s="7"/>
      <c r="C139" s="11" t="s">
        <v>161</v>
      </c>
      <c r="D139" s="7" t="n">
        <f aca="false">E139+F139+G139+H139</f>
        <v>7832.5</v>
      </c>
      <c r="E139" s="11" t="n">
        <v>2950</v>
      </c>
      <c r="F139" s="11" t="n">
        <v>2545</v>
      </c>
      <c r="G139" s="12" t="n">
        <v>1788</v>
      </c>
      <c r="H139" s="11" t="n">
        <v>549.5</v>
      </c>
      <c r="I139" s="7" t="n">
        <f aca="false">J139+K139+L139+M139+N139+O139</f>
        <v>2395.9</v>
      </c>
      <c r="J139" s="13" t="n">
        <v>0</v>
      </c>
      <c r="K139" s="13" t="n">
        <v>824.64</v>
      </c>
      <c r="L139" s="13" t="n">
        <v>198.64</v>
      </c>
      <c r="M139" s="11" t="n">
        <v>51.54</v>
      </c>
      <c r="N139" s="13" t="n">
        <v>908.76</v>
      </c>
      <c r="O139" s="13" t="n">
        <v>412.32</v>
      </c>
      <c r="P139" s="7" t="n">
        <f aca="false">D139-I139</f>
        <v>5436.6</v>
      </c>
      <c r="Q139" s="10" t="n">
        <v>0.015</v>
      </c>
      <c r="R139" s="14" t="n">
        <f aca="false">P139*Q139</f>
        <v>81.549</v>
      </c>
      <c r="S139" s="14" t="n">
        <f aca="false">R139*3</f>
        <v>244.647</v>
      </c>
      <c r="T139" s="14" t="n">
        <f aca="false">R139*12</f>
        <v>978.588</v>
      </c>
      <c r="U139" s="3"/>
      <c r="V139" s="3"/>
    </row>
    <row r="140" s="25" customFormat="true" ht="13.5" hidden="false" customHeight="false" outlineLevel="0" collapsed="false">
      <c r="A140" s="7" t="n">
        <v>136</v>
      </c>
      <c r="B140" s="7"/>
      <c r="C140" s="11" t="s">
        <v>162</v>
      </c>
      <c r="D140" s="7" t="n">
        <f aca="false">E140+F140+G140+H140</f>
        <v>5746</v>
      </c>
      <c r="E140" s="11" t="n">
        <v>2530</v>
      </c>
      <c r="F140" s="11" t="n">
        <v>1585</v>
      </c>
      <c r="G140" s="12" t="n">
        <v>1631</v>
      </c>
      <c r="H140" s="11"/>
      <c r="I140" s="7" t="n">
        <f aca="false">J140+K140+L140+M140+N140+O140</f>
        <v>1451.03</v>
      </c>
      <c r="J140" s="13" t="n">
        <v>0</v>
      </c>
      <c r="K140" s="13" t="n">
        <v>485.76</v>
      </c>
      <c r="L140" s="13" t="n">
        <v>108.56</v>
      </c>
      <c r="M140" s="11" t="n">
        <v>30.36</v>
      </c>
      <c r="N140" s="13" t="n">
        <v>583.47</v>
      </c>
      <c r="O140" s="13" t="n">
        <v>242.88</v>
      </c>
      <c r="P140" s="7" t="n">
        <f aca="false">D140-I140</f>
        <v>4294.97</v>
      </c>
      <c r="Q140" s="10" t="n">
        <v>0.01</v>
      </c>
      <c r="R140" s="14" t="n">
        <f aca="false">P140*Q140</f>
        <v>42.9497</v>
      </c>
      <c r="S140" s="14" t="n">
        <f aca="false">R140*3</f>
        <v>128.8491</v>
      </c>
      <c r="T140" s="14" t="n">
        <f aca="false">R140*12</f>
        <v>515.3964</v>
      </c>
      <c r="U140" s="3"/>
      <c r="V140" s="3"/>
    </row>
    <row r="141" s="25" customFormat="true" ht="13.5" hidden="false" customHeight="false" outlineLevel="0" collapsed="false">
      <c r="A141" s="7" t="n">
        <v>137</v>
      </c>
      <c r="B141" s="7"/>
      <c r="C141" s="11" t="s">
        <v>163</v>
      </c>
      <c r="D141" s="7" t="n">
        <f aca="false">E141+F141+G141+H141</f>
        <v>6608</v>
      </c>
      <c r="E141" s="11" t="n">
        <v>2530</v>
      </c>
      <c r="F141" s="11" t="n">
        <v>2447</v>
      </c>
      <c r="G141" s="12" t="n">
        <v>1631</v>
      </c>
      <c r="H141" s="11"/>
      <c r="I141" s="7" t="n">
        <f aca="false">J141+K141+L141+M141+N141+O141</f>
        <v>1897.34</v>
      </c>
      <c r="J141" s="13" t="n">
        <v>0</v>
      </c>
      <c r="K141" s="13" t="n">
        <v>628.4</v>
      </c>
      <c r="L141" s="13" t="n">
        <v>153.7</v>
      </c>
      <c r="M141" s="11" t="n">
        <v>39.28</v>
      </c>
      <c r="N141" s="13" t="n">
        <v>761.76</v>
      </c>
      <c r="O141" s="13" t="n">
        <v>314.2</v>
      </c>
      <c r="P141" s="7" t="n">
        <f aca="false">D141-I141</f>
        <v>4710.66</v>
      </c>
      <c r="Q141" s="10" t="n">
        <v>0.01</v>
      </c>
      <c r="R141" s="14" t="n">
        <f aca="false">P141*Q141</f>
        <v>47.1066</v>
      </c>
      <c r="S141" s="14" t="n">
        <f aca="false">R141*3</f>
        <v>141.3198</v>
      </c>
      <c r="T141" s="14" t="n">
        <f aca="false">R141*12</f>
        <v>565.2792</v>
      </c>
      <c r="U141" s="3"/>
      <c r="V141" s="3"/>
    </row>
    <row r="142" s="3" customFormat="true" ht="13.5" hidden="false" customHeight="false" outlineLevel="0" collapsed="false">
      <c r="A142" s="7" t="n">
        <v>138</v>
      </c>
      <c r="B142" s="7"/>
      <c r="C142" s="11" t="s">
        <v>164</v>
      </c>
      <c r="D142" s="7" t="n">
        <f aca="false">E142+F142+G142+H142</f>
        <v>4235</v>
      </c>
      <c r="E142" s="11" t="n">
        <v>1720</v>
      </c>
      <c r="F142" s="11" t="n">
        <v>1137</v>
      </c>
      <c r="G142" s="12" t="n">
        <v>1378</v>
      </c>
      <c r="H142" s="11"/>
      <c r="I142" s="7" t="n">
        <f aca="false">J142+K142+L142+M142+N142+O142</f>
        <v>1130.21</v>
      </c>
      <c r="J142" s="13" t="n">
        <v>0</v>
      </c>
      <c r="K142" s="13" t="n">
        <v>333.52</v>
      </c>
      <c r="L142" s="13" t="n">
        <v>108.8</v>
      </c>
      <c r="M142" s="11" t="n">
        <v>20.85</v>
      </c>
      <c r="N142" s="13" t="n">
        <v>500.28</v>
      </c>
      <c r="O142" s="13" t="n">
        <v>166.76</v>
      </c>
      <c r="P142" s="7" t="n">
        <f aca="false">D142-I142</f>
        <v>3104.79</v>
      </c>
      <c r="Q142" s="10" t="n">
        <v>0.01</v>
      </c>
      <c r="R142" s="14" t="n">
        <f aca="false">P142*Q142</f>
        <v>31.0479</v>
      </c>
      <c r="S142" s="14" t="n">
        <f aca="false">R142*3</f>
        <v>93.1437</v>
      </c>
      <c r="T142" s="14" t="n">
        <f aca="false">R142*12</f>
        <v>372.5748</v>
      </c>
    </row>
    <row r="143" s="3" customFormat="true" ht="15" hidden="false" customHeight="true" outlineLevel="0" collapsed="false">
      <c r="A143" s="7" t="n">
        <v>139</v>
      </c>
      <c r="B143" s="7" t="s">
        <v>165</v>
      </c>
      <c r="C143" s="11" t="s">
        <v>166</v>
      </c>
      <c r="D143" s="7" t="n">
        <f aca="false">E143+F143+G143+H143</f>
        <v>8404.5</v>
      </c>
      <c r="E143" s="11" t="n">
        <v>3420</v>
      </c>
      <c r="F143" s="11" t="n">
        <v>2654</v>
      </c>
      <c r="G143" s="12" t="n">
        <v>1723</v>
      </c>
      <c r="H143" s="11" t="n">
        <v>607.5</v>
      </c>
      <c r="I143" s="7" t="n">
        <f aca="false">J143+K143+L143+M143+N143+O143</f>
        <v>2658.53</v>
      </c>
      <c r="J143" s="13" t="n">
        <v>15.78</v>
      </c>
      <c r="K143" s="13" t="n">
        <v>939.44</v>
      </c>
      <c r="L143" s="13" t="n">
        <v>214.9</v>
      </c>
      <c r="M143" s="11" t="n">
        <v>55.27</v>
      </c>
      <c r="N143" s="13" t="n">
        <v>963.42</v>
      </c>
      <c r="O143" s="13" t="n">
        <v>469.72</v>
      </c>
      <c r="P143" s="7" t="n">
        <f aca="false">D143-I143</f>
        <v>5745.97</v>
      </c>
      <c r="Q143" s="10" t="n">
        <v>0.015</v>
      </c>
      <c r="R143" s="14" t="n">
        <f aca="false">P143*Q143</f>
        <v>86.18955</v>
      </c>
      <c r="S143" s="14" t="n">
        <f aca="false">R143*3</f>
        <v>258.56865</v>
      </c>
      <c r="T143" s="14" t="n">
        <f aca="false">R143*12</f>
        <v>1034.2746</v>
      </c>
    </row>
    <row r="144" s="3" customFormat="true" ht="13.5" hidden="false" customHeight="false" outlineLevel="0" collapsed="false">
      <c r="A144" s="7" t="n">
        <v>140</v>
      </c>
      <c r="B144" s="7"/>
      <c r="C144" s="11" t="s">
        <v>167</v>
      </c>
      <c r="D144" s="7" t="n">
        <f aca="false">E144+F144+G144+H144</f>
        <v>7200</v>
      </c>
      <c r="E144" s="11" t="n">
        <v>2740</v>
      </c>
      <c r="F144" s="11" t="n">
        <v>2139</v>
      </c>
      <c r="G144" s="12" t="n">
        <v>1833</v>
      </c>
      <c r="H144" s="11" t="n">
        <v>488</v>
      </c>
      <c r="I144" s="7" t="n">
        <f aca="false">J144+K144+L144+M144+N144+O144</f>
        <v>2123.66</v>
      </c>
      <c r="J144" s="13" t="n">
        <v>0</v>
      </c>
      <c r="K144" s="13" t="n">
        <v>711.04</v>
      </c>
      <c r="L144" s="13" t="n">
        <v>166.06</v>
      </c>
      <c r="M144" s="11" t="n">
        <v>44.44</v>
      </c>
      <c r="N144" s="13" t="n">
        <v>846.6</v>
      </c>
      <c r="O144" s="13" t="n">
        <v>355.52</v>
      </c>
      <c r="P144" s="7" t="n">
        <f aca="false">D144-I144</f>
        <v>5076.34</v>
      </c>
      <c r="Q144" s="10" t="n">
        <v>0.015</v>
      </c>
      <c r="R144" s="14" t="n">
        <f aca="false">P144*Q144</f>
        <v>76.1451</v>
      </c>
      <c r="S144" s="14" t="n">
        <f aca="false">R144*3</f>
        <v>228.4353</v>
      </c>
      <c r="T144" s="14" t="n">
        <f aca="false">R144*12</f>
        <v>913.7412</v>
      </c>
    </row>
    <row r="145" s="3" customFormat="true" ht="13.5" hidden="false" customHeight="false" outlineLevel="0" collapsed="false">
      <c r="A145" s="7" t="n">
        <v>141</v>
      </c>
      <c r="B145" s="7"/>
      <c r="C145" s="11" t="s">
        <v>168</v>
      </c>
      <c r="D145" s="7" t="n">
        <f aca="false">E145+F145+G145+H145</f>
        <v>4237</v>
      </c>
      <c r="E145" s="11" t="n">
        <v>1720</v>
      </c>
      <c r="F145" s="11" t="n">
        <v>879</v>
      </c>
      <c r="G145" s="12" t="n">
        <v>1378</v>
      </c>
      <c r="H145" s="11" t="n">
        <v>260</v>
      </c>
      <c r="I145" s="7" t="n">
        <f aca="false">J145+K145+L145+M145+N145+O145</f>
        <v>1291.55</v>
      </c>
      <c r="J145" s="13" t="n">
        <v>0</v>
      </c>
      <c r="K145" s="13" t="n">
        <v>429.84</v>
      </c>
      <c r="L145" s="13" t="n">
        <v>120</v>
      </c>
      <c r="M145" s="11" t="n">
        <v>26.87</v>
      </c>
      <c r="N145" s="13" t="n">
        <v>499.92</v>
      </c>
      <c r="O145" s="13" t="n">
        <v>214.92</v>
      </c>
      <c r="P145" s="7" t="n">
        <f aca="false">D145-I145</f>
        <v>2945.45</v>
      </c>
      <c r="Q145" s="10" t="n">
        <v>0.005</v>
      </c>
      <c r="R145" s="14" t="n">
        <f aca="false">P145*Q145</f>
        <v>14.72725</v>
      </c>
      <c r="S145" s="14" t="n">
        <f aca="false">R145*3</f>
        <v>44.18175</v>
      </c>
      <c r="T145" s="14" t="n">
        <f aca="false">R145*12</f>
        <v>176.727</v>
      </c>
    </row>
    <row r="146" s="3" customFormat="true" ht="13.5" hidden="false" customHeight="false" outlineLevel="0" collapsed="false">
      <c r="A146" s="7" t="n">
        <v>142</v>
      </c>
      <c r="B146" s="7"/>
      <c r="C146" s="11" t="s">
        <v>169</v>
      </c>
      <c r="D146" s="7" t="n">
        <f aca="false">E146+F146+G146+H146</f>
        <v>4827</v>
      </c>
      <c r="E146" s="11" t="n">
        <v>1940</v>
      </c>
      <c r="F146" s="11" t="n">
        <v>879</v>
      </c>
      <c r="G146" s="12" t="n">
        <v>1726</v>
      </c>
      <c r="H146" s="11" t="n">
        <v>282</v>
      </c>
      <c r="I146" s="7" t="n">
        <f aca="false">J146+K146+L146+M146+N146+O146</f>
        <v>1381.26</v>
      </c>
      <c r="J146" s="13" t="n">
        <v>0</v>
      </c>
      <c r="K146" s="13" t="n">
        <v>458.08</v>
      </c>
      <c r="L146" s="13" t="n">
        <v>104.46</v>
      </c>
      <c r="M146" s="11" t="n">
        <v>28.63</v>
      </c>
      <c r="N146" s="13" t="n">
        <v>561.05</v>
      </c>
      <c r="O146" s="13" t="n">
        <v>229.04</v>
      </c>
      <c r="P146" s="7" t="n">
        <f aca="false">D146-I146</f>
        <v>3445.74</v>
      </c>
      <c r="Q146" s="10" t="n">
        <v>0.01</v>
      </c>
      <c r="R146" s="14" t="n">
        <f aca="false">P146*Q146</f>
        <v>34.4574</v>
      </c>
      <c r="S146" s="14" t="n">
        <f aca="false">R146*3</f>
        <v>103.3722</v>
      </c>
      <c r="T146" s="14" t="n">
        <f aca="false">R146*12</f>
        <v>413.4888</v>
      </c>
    </row>
    <row r="147" s="3" customFormat="true" ht="13.5" hidden="false" customHeight="false" outlineLevel="0" collapsed="false">
      <c r="A147" s="7" t="n">
        <v>143</v>
      </c>
      <c r="B147" s="7"/>
      <c r="C147" s="11" t="s">
        <v>170</v>
      </c>
      <c r="D147" s="7" t="n">
        <f aca="false">E147+F147+G147+H147</f>
        <v>4174.5</v>
      </c>
      <c r="E147" s="11" t="n">
        <v>1720</v>
      </c>
      <c r="F147" s="11" t="n">
        <v>822</v>
      </c>
      <c r="G147" s="12" t="n">
        <v>1378</v>
      </c>
      <c r="H147" s="11" t="n">
        <v>254.5</v>
      </c>
      <c r="I147" s="7" t="n">
        <f aca="false">J147+K147+L147+M147+N147+O147</f>
        <v>1112.81</v>
      </c>
      <c r="J147" s="13" t="n">
        <v>0</v>
      </c>
      <c r="K147" s="13" t="n">
        <v>328.56</v>
      </c>
      <c r="L147" s="13" t="n">
        <v>107.56</v>
      </c>
      <c r="M147" s="11" t="n">
        <v>19.03</v>
      </c>
      <c r="N147" s="13" t="n">
        <v>493.38</v>
      </c>
      <c r="O147" s="13" t="n">
        <v>164.28</v>
      </c>
      <c r="P147" s="7" t="n">
        <f aca="false">D147-I147</f>
        <v>3061.69</v>
      </c>
      <c r="Q147" s="10" t="n">
        <v>0.01</v>
      </c>
      <c r="R147" s="14" t="n">
        <f aca="false">P147*Q147</f>
        <v>30.6169</v>
      </c>
      <c r="S147" s="14" t="n">
        <f aca="false">R147*3</f>
        <v>91.8507</v>
      </c>
      <c r="T147" s="14" t="n">
        <f aca="false">R147*12</f>
        <v>367.4028</v>
      </c>
    </row>
    <row r="148" s="3" customFormat="true" ht="13.5" hidden="false" customHeight="false" outlineLevel="0" collapsed="false">
      <c r="A148" s="7" t="n">
        <v>144</v>
      </c>
      <c r="B148" s="7"/>
      <c r="C148" s="11" t="s">
        <v>171</v>
      </c>
      <c r="D148" s="7" t="n">
        <f aca="false">E148+F148+G148+H148</f>
        <v>5522</v>
      </c>
      <c r="E148" s="11" t="n">
        <v>2130</v>
      </c>
      <c r="F148" s="11" t="n">
        <v>1357</v>
      </c>
      <c r="G148" s="12" t="n">
        <v>1686</v>
      </c>
      <c r="H148" s="11" t="n">
        <v>349</v>
      </c>
      <c r="I148" s="7" t="n">
        <f aca="false">J148+K148+L148+M148+N148+O148</f>
        <v>1654.51</v>
      </c>
      <c r="J148" s="13" t="n">
        <v>0</v>
      </c>
      <c r="K148" s="13" t="n">
        <v>556.88</v>
      </c>
      <c r="L148" s="13" t="n">
        <v>135.54</v>
      </c>
      <c r="M148" s="11" t="n">
        <v>34.81</v>
      </c>
      <c r="N148" s="13" t="n">
        <v>648.84</v>
      </c>
      <c r="O148" s="13" t="n">
        <v>278.44</v>
      </c>
      <c r="P148" s="7" t="n">
        <f aca="false">D148-I148</f>
        <v>3867.49</v>
      </c>
      <c r="Q148" s="10" t="n">
        <v>0.01</v>
      </c>
      <c r="R148" s="14" t="n">
        <f aca="false">P148*Q148</f>
        <v>38.6749</v>
      </c>
      <c r="S148" s="14" t="n">
        <f aca="false">R148*3</f>
        <v>116.0247</v>
      </c>
      <c r="T148" s="14" t="n">
        <f aca="false">R148*12</f>
        <v>464.0988</v>
      </c>
    </row>
    <row r="149" s="3" customFormat="true" ht="13.5" hidden="false" customHeight="false" outlineLevel="0" collapsed="false">
      <c r="A149" s="7" t="n">
        <v>145</v>
      </c>
      <c r="B149" s="7"/>
      <c r="C149" s="11" t="s">
        <v>172</v>
      </c>
      <c r="D149" s="7" t="n">
        <f aca="false">E149+F149+G149+H149</f>
        <v>5440.5</v>
      </c>
      <c r="E149" s="11" t="n">
        <v>2130</v>
      </c>
      <c r="F149" s="11" t="n">
        <v>1283</v>
      </c>
      <c r="G149" s="12" t="n">
        <v>1686</v>
      </c>
      <c r="H149" s="11" t="n">
        <v>341.5</v>
      </c>
      <c r="I149" s="7" t="n">
        <f aca="false">J149+K149+L149+M149+N149+O149</f>
        <v>1594.15</v>
      </c>
      <c r="J149" s="13" t="n">
        <v>0</v>
      </c>
      <c r="K149" s="13" t="n">
        <v>537.2</v>
      </c>
      <c r="L149" s="13" t="n">
        <v>122.26</v>
      </c>
      <c r="M149" s="11" t="n">
        <v>33.58</v>
      </c>
      <c r="N149" s="13" t="n">
        <v>632.51</v>
      </c>
      <c r="O149" s="13" t="n">
        <v>268.6</v>
      </c>
      <c r="P149" s="7" t="n">
        <f aca="false">D149-I149</f>
        <v>3846.35</v>
      </c>
      <c r="Q149" s="10" t="n">
        <v>0.01</v>
      </c>
      <c r="R149" s="14" t="n">
        <f aca="false">P149*Q149</f>
        <v>38.4635</v>
      </c>
      <c r="S149" s="14" t="n">
        <f aca="false">R149*3</f>
        <v>115.3905</v>
      </c>
      <c r="T149" s="14" t="n">
        <f aca="false">R149*12</f>
        <v>461.562</v>
      </c>
    </row>
    <row r="150" s="3" customFormat="true" ht="13.5" hidden="false" customHeight="false" outlineLevel="0" collapsed="false">
      <c r="A150" s="7" t="n">
        <v>146</v>
      </c>
      <c r="B150" s="7"/>
      <c r="C150" s="11" t="s">
        <v>173</v>
      </c>
      <c r="D150" s="7" t="n">
        <f aca="false">E150+F150+G150+H150</f>
        <v>5064.5</v>
      </c>
      <c r="E150" s="11" t="n">
        <v>2130</v>
      </c>
      <c r="F150" s="11" t="n">
        <v>941</v>
      </c>
      <c r="G150" s="12" t="n">
        <v>1686</v>
      </c>
      <c r="H150" s="11" t="n">
        <v>307.5</v>
      </c>
      <c r="I150" s="7" t="n">
        <f aca="false">J150+K150+L150+M150+N150+O150</f>
        <v>1491.3</v>
      </c>
      <c r="J150" s="13" t="n">
        <v>0</v>
      </c>
      <c r="K150" s="13" t="n">
        <v>504.48</v>
      </c>
      <c r="L150" s="13" t="n">
        <v>113.86</v>
      </c>
      <c r="M150" s="11" t="n">
        <v>31.53</v>
      </c>
      <c r="N150" s="13" t="n">
        <v>589.19</v>
      </c>
      <c r="O150" s="13" t="n">
        <v>252.24</v>
      </c>
      <c r="P150" s="7" t="n">
        <f aca="false">D150-I150</f>
        <v>3573.2</v>
      </c>
      <c r="Q150" s="10" t="n">
        <v>0.01</v>
      </c>
      <c r="R150" s="14" t="n">
        <f aca="false">P150*Q150</f>
        <v>35.732</v>
      </c>
      <c r="S150" s="14" t="n">
        <f aca="false">R150*3</f>
        <v>107.196</v>
      </c>
      <c r="T150" s="14" t="n">
        <f aca="false">R150*12</f>
        <v>428.784</v>
      </c>
    </row>
    <row r="151" s="3" customFormat="true" ht="13.5" hidden="false" customHeight="false" outlineLevel="0" collapsed="false">
      <c r="A151" s="7" t="n">
        <v>147</v>
      </c>
      <c r="B151" s="7"/>
      <c r="C151" s="11" t="s">
        <v>174</v>
      </c>
      <c r="D151" s="7" t="n">
        <f aca="false">E151+F151+G151+H151</f>
        <v>7200</v>
      </c>
      <c r="E151" s="11" t="n">
        <v>2740</v>
      </c>
      <c r="F151" s="11" t="n">
        <v>2139</v>
      </c>
      <c r="G151" s="12" t="n">
        <v>1833</v>
      </c>
      <c r="H151" s="11" t="n">
        <v>488</v>
      </c>
      <c r="I151" s="7" t="n">
        <f aca="false">J151+K151+L151+M151+N151+O151</f>
        <v>2066.71</v>
      </c>
      <c r="J151" s="13" t="n">
        <v>0</v>
      </c>
      <c r="K151" s="13" t="n">
        <v>688</v>
      </c>
      <c r="L151" s="13" t="n">
        <v>155.96</v>
      </c>
      <c r="M151" s="11" t="n">
        <v>43</v>
      </c>
      <c r="N151" s="13" t="n">
        <v>835.75</v>
      </c>
      <c r="O151" s="13" t="n">
        <v>344</v>
      </c>
      <c r="P151" s="7" t="n">
        <f aca="false">D151-I151</f>
        <v>5133.29</v>
      </c>
      <c r="Q151" s="10" t="n">
        <v>0.015</v>
      </c>
      <c r="R151" s="14" t="n">
        <f aca="false">P151*Q151</f>
        <v>76.99935</v>
      </c>
      <c r="S151" s="14" t="n">
        <f aca="false">R151*3</f>
        <v>230.99805</v>
      </c>
      <c r="T151" s="14" t="n">
        <f aca="false">R151*12</f>
        <v>923.9922</v>
      </c>
    </row>
    <row r="152" s="3" customFormat="true" ht="13.5" hidden="false" customHeight="false" outlineLevel="0" collapsed="false">
      <c r="A152" s="7" t="n">
        <v>148</v>
      </c>
      <c r="B152" s="7"/>
      <c r="C152" s="11" t="s">
        <v>175</v>
      </c>
      <c r="D152" s="7" t="n">
        <f aca="false">E152+F152+G152+H152</f>
        <v>6715</v>
      </c>
      <c r="E152" s="11" t="n">
        <v>2370</v>
      </c>
      <c r="F152" s="11" t="n">
        <v>2238</v>
      </c>
      <c r="G152" s="12" t="n">
        <v>1646</v>
      </c>
      <c r="H152" s="11" t="n">
        <v>461</v>
      </c>
      <c r="I152" s="7" t="n">
        <f aca="false">J152+K152+L152+M152+N152+O152</f>
        <v>2061.55</v>
      </c>
      <c r="J152" s="13" t="n">
        <v>0</v>
      </c>
      <c r="K152" s="13" t="n">
        <v>703.28</v>
      </c>
      <c r="L152" s="13" t="n">
        <v>170.94</v>
      </c>
      <c r="M152" s="11" t="n">
        <v>43.96</v>
      </c>
      <c r="N152" s="13" t="n">
        <v>791.73</v>
      </c>
      <c r="O152" s="13" t="n">
        <v>351.64</v>
      </c>
      <c r="P152" s="7" t="n">
        <f aca="false">D152-I152</f>
        <v>4653.45</v>
      </c>
      <c r="Q152" s="10" t="n">
        <v>0.01</v>
      </c>
      <c r="R152" s="14" t="n">
        <f aca="false">P152*Q152</f>
        <v>46.5345</v>
      </c>
      <c r="S152" s="14" t="n">
        <f aca="false">R152*3</f>
        <v>139.6035</v>
      </c>
      <c r="T152" s="14" t="n">
        <f aca="false">R152*12</f>
        <v>558.414</v>
      </c>
    </row>
    <row r="153" s="3" customFormat="true" ht="13.5" hidden="false" customHeight="false" outlineLevel="0" collapsed="false">
      <c r="A153" s="7" t="n">
        <v>149</v>
      </c>
      <c r="B153" s="7"/>
      <c r="C153" s="11" t="s">
        <v>176</v>
      </c>
      <c r="D153" s="7" t="n">
        <f aca="false">E153+F153+G153+H153</f>
        <v>8771</v>
      </c>
      <c r="E153" s="11" t="n">
        <v>3420</v>
      </c>
      <c r="F153" s="11" t="n">
        <v>2987</v>
      </c>
      <c r="G153" s="12" t="n">
        <v>1723</v>
      </c>
      <c r="H153" s="11" t="n">
        <v>641</v>
      </c>
      <c r="I153" s="7" t="n">
        <f aca="false">J153+K153+L153+M153+N153+O153</f>
        <v>2481.66</v>
      </c>
      <c r="J153" s="13" t="n">
        <v>17.99</v>
      </c>
      <c r="K153" s="13" t="n">
        <v>807.6</v>
      </c>
      <c r="L153" s="13" t="n">
        <v>192.5</v>
      </c>
      <c r="M153" s="11" t="n">
        <v>50.48</v>
      </c>
      <c r="N153" s="13" t="n">
        <v>1009.29</v>
      </c>
      <c r="O153" s="13" t="n">
        <v>403.8</v>
      </c>
      <c r="P153" s="7" t="n">
        <f aca="false">D153-I153</f>
        <v>6289.34</v>
      </c>
      <c r="Q153" s="10" t="n">
        <v>0.015</v>
      </c>
      <c r="R153" s="14" t="n">
        <f aca="false">P153*Q153</f>
        <v>94.3401</v>
      </c>
      <c r="S153" s="14" t="n">
        <f aca="false">R153*3</f>
        <v>283.0203</v>
      </c>
      <c r="T153" s="14" t="n">
        <f aca="false">R153*12</f>
        <v>1132.0812</v>
      </c>
    </row>
    <row r="154" s="3" customFormat="true" ht="13.5" hidden="false" customHeight="false" outlineLevel="0" collapsed="false">
      <c r="A154" s="7" t="n">
        <v>150</v>
      </c>
      <c r="B154" s="7"/>
      <c r="C154" s="11" t="s">
        <v>177</v>
      </c>
      <c r="D154" s="7" t="n">
        <f aca="false">E154+F154+G154+H154</f>
        <v>5830.5</v>
      </c>
      <c r="E154" s="11" t="n">
        <v>2370</v>
      </c>
      <c r="F154" s="11" t="n">
        <v>1434</v>
      </c>
      <c r="G154" s="12" t="n">
        <v>1646</v>
      </c>
      <c r="H154" s="11" t="n">
        <v>380.5</v>
      </c>
      <c r="I154" s="7" t="n">
        <f aca="false">J154+K154+L154+M154+N154+O154</f>
        <v>1864.89</v>
      </c>
      <c r="J154" s="13" t="n">
        <v>0</v>
      </c>
      <c r="K154" s="13" t="n">
        <v>656.72</v>
      </c>
      <c r="L154" s="13" t="n">
        <v>153.56</v>
      </c>
      <c r="M154" s="11" t="n">
        <v>41.05</v>
      </c>
      <c r="N154" s="13" t="n">
        <v>685.2</v>
      </c>
      <c r="O154" s="13" t="n">
        <v>328.36</v>
      </c>
      <c r="P154" s="7" t="n">
        <f aca="false">D154-I154</f>
        <v>3965.61</v>
      </c>
      <c r="Q154" s="10" t="n">
        <v>0.01</v>
      </c>
      <c r="R154" s="14" t="n">
        <f aca="false">P154*Q154</f>
        <v>39.6561</v>
      </c>
      <c r="S154" s="14" t="n">
        <f aca="false">R154*3</f>
        <v>118.9683</v>
      </c>
      <c r="T154" s="14" t="n">
        <f aca="false">R154*12</f>
        <v>475.8732</v>
      </c>
    </row>
    <row r="155" s="3" customFormat="true" ht="13.5" hidden="false" customHeight="false" outlineLevel="0" collapsed="false">
      <c r="A155" s="7" t="n">
        <v>151</v>
      </c>
      <c r="B155" s="7"/>
      <c r="C155" s="11" t="s">
        <v>178</v>
      </c>
      <c r="D155" s="7" t="n">
        <f aca="false">E155+F155+G155+H155</f>
        <v>4827</v>
      </c>
      <c r="E155" s="11" t="n">
        <v>1940</v>
      </c>
      <c r="F155" s="11" t="n">
        <v>879</v>
      </c>
      <c r="G155" s="12" t="n">
        <v>1726</v>
      </c>
      <c r="H155" s="11" t="n">
        <v>282</v>
      </c>
      <c r="I155" s="7" t="n">
        <f aca="false">J155+K155+L155+M155+N155+O155</f>
        <v>1397.79</v>
      </c>
      <c r="J155" s="13" t="n">
        <v>0</v>
      </c>
      <c r="K155" s="13" t="n">
        <v>467.76</v>
      </c>
      <c r="L155" s="13" t="n">
        <v>105.26</v>
      </c>
      <c r="M155" s="11" t="n">
        <v>29.24</v>
      </c>
      <c r="N155" s="13" t="n">
        <v>561.65</v>
      </c>
      <c r="O155" s="13" t="n">
        <v>233.88</v>
      </c>
      <c r="P155" s="7" t="n">
        <f aca="false">D155-I155</f>
        <v>3429.21</v>
      </c>
      <c r="Q155" s="10" t="n">
        <v>0.01</v>
      </c>
      <c r="R155" s="14" t="n">
        <f aca="false">P155*Q155</f>
        <v>34.2921</v>
      </c>
      <c r="S155" s="14" t="n">
        <f aca="false">R155*3</f>
        <v>102.8763</v>
      </c>
      <c r="T155" s="14" t="n">
        <f aca="false">R155*12</f>
        <v>411.5052</v>
      </c>
    </row>
    <row r="156" s="3" customFormat="true" ht="13.5" hidden="false" customHeight="false" outlineLevel="0" collapsed="false">
      <c r="A156" s="7" t="n">
        <v>152</v>
      </c>
      <c r="B156" s="7"/>
      <c r="C156" s="11" t="s">
        <v>179</v>
      </c>
      <c r="D156" s="7" t="n">
        <f aca="false">E156+F156+G156+H156</f>
        <v>5280</v>
      </c>
      <c r="E156" s="11" t="n">
        <v>2130</v>
      </c>
      <c r="F156" s="11" t="n">
        <v>1137</v>
      </c>
      <c r="G156" s="12" t="n">
        <v>1686</v>
      </c>
      <c r="H156" s="11" t="n">
        <v>327</v>
      </c>
      <c r="I156" s="7" t="n">
        <f aca="false">J156+K156+L156+M156+N156+O156</f>
        <v>1581.9</v>
      </c>
      <c r="J156" s="13" t="n">
        <v>0</v>
      </c>
      <c r="K156" s="13" t="n">
        <v>534.56</v>
      </c>
      <c r="L156" s="13" t="n">
        <v>126.16</v>
      </c>
      <c r="M156" s="11" t="n">
        <v>33.41</v>
      </c>
      <c r="N156" s="13" t="n">
        <v>620.49</v>
      </c>
      <c r="O156" s="13" t="n">
        <v>267.28</v>
      </c>
      <c r="P156" s="7" t="n">
        <f aca="false">D156-I156</f>
        <v>3698.1</v>
      </c>
      <c r="Q156" s="10" t="n">
        <v>0.01</v>
      </c>
      <c r="R156" s="14" t="n">
        <f aca="false">P156*Q156</f>
        <v>36.981</v>
      </c>
      <c r="S156" s="14" t="n">
        <f aca="false">R156*3</f>
        <v>110.943</v>
      </c>
      <c r="T156" s="14" t="n">
        <f aca="false">R156*12</f>
        <v>443.772</v>
      </c>
    </row>
    <row r="157" s="3" customFormat="true" ht="13.5" hidden="false" customHeight="false" outlineLevel="0" collapsed="false">
      <c r="A157" s="7" t="n">
        <v>153</v>
      </c>
      <c r="B157" s="7"/>
      <c r="C157" s="11" t="s">
        <v>180</v>
      </c>
      <c r="D157" s="7" t="n">
        <f aca="false">E157+F157+G157+H157</f>
        <v>7309</v>
      </c>
      <c r="E157" s="11" t="n">
        <v>2740</v>
      </c>
      <c r="F157" s="11" t="n">
        <v>2238</v>
      </c>
      <c r="G157" s="12" t="n">
        <v>1833</v>
      </c>
      <c r="H157" s="11" t="n">
        <v>498</v>
      </c>
      <c r="I157" s="7" t="n">
        <f aca="false">J157+K157+L157+M157+N157+O157</f>
        <v>2405.88</v>
      </c>
      <c r="J157" s="13" t="n">
        <v>0</v>
      </c>
      <c r="K157" s="13" t="n">
        <v>872.24</v>
      </c>
      <c r="L157" s="13" t="n">
        <v>183.92</v>
      </c>
      <c r="M157" s="11" t="n">
        <v>54.52</v>
      </c>
      <c r="N157" s="13" t="n">
        <v>859.08</v>
      </c>
      <c r="O157" s="13" t="n">
        <v>436.12</v>
      </c>
      <c r="P157" s="7" t="n">
        <f aca="false">D157-I157</f>
        <v>4903.12</v>
      </c>
      <c r="Q157" s="10" t="n">
        <v>0.01</v>
      </c>
      <c r="R157" s="14" t="n">
        <f aca="false">P157*Q157</f>
        <v>49.0312</v>
      </c>
      <c r="S157" s="14" t="n">
        <f aca="false">R157*3</f>
        <v>147.0936</v>
      </c>
      <c r="T157" s="14" t="n">
        <f aca="false">R157*12</f>
        <v>588.3744</v>
      </c>
    </row>
    <row r="158" s="3" customFormat="true" ht="13.5" hidden="false" customHeight="false" outlineLevel="0" collapsed="false">
      <c r="A158" s="7" t="n">
        <v>154</v>
      </c>
      <c r="B158" s="7"/>
      <c r="C158" s="11" t="s">
        <v>181</v>
      </c>
      <c r="D158" s="7" t="n">
        <f aca="false">E158+F158+G158+H158</f>
        <v>9795</v>
      </c>
      <c r="E158" s="11" t="n">
        <v>4080</v>
      </c>
      <c r="F158" s="11" t="n">
        <v>3099</v>
      </c>
      <c r="G158" s="12" t="n">
        <v>1898</v>
      </c>
      <c r="H158" s="11" t="n">
        <v>718</v>
      </c>
      <c r="I158" s="7" t="n">
        <f aca="false">J158+K158+L158+M158+N158+O158</f>
        <v>3166.01</v>
      </c>
      <c r="J158" s="13" t="n">
        <v>40.03</v>
      </c>
      <c r="K158" s="13" t="n">
        <v>1069.52</v>
      </c>
      <c r="L158" s="13" t="n">
        <v>246.86</v>
      </c>
      <c r="M158" s="11" t="n">
        <v>66.85</v>
      </c>
      <c r="N158" s="13" t="n">
        <v>1207.99</v>
      </c>
      <c r="O158" s="13" t="n">
        <v>534.76</v>
      </c>
      <c r="P158" s="7" t="n">
        <f aca="false">D158-I158</f>
        <v>6628.99</v>
      </c>
      <c r="Q158" s="10" t="n">
        <v>0.015</v>
      </c>
      <c r="R158" s="14" t="n">
        <f aca="false">P158*Q158</f>
        <v>99.43485</v>
      </c>
      <c r="S158" s="14" t="n">
        <f aca="false">R158*3</f>
        <v>298.30455</v>
      </c>
      <c r="T158" s="14" t="n">
        <f aca="false">R158*12</f>
        <v>1193.2182</v>
      </c>
    </row>
    <row r="159" s="3" customFormat="true" ht="13.5" hidden="false" customHeight="false" outlineLevel="0" collapsed="false">
      <c r="A159" s="7" t="n">
        <v>155</v>
      </c>
      <c r="B159" s="7"/>
      <c r="C159" s="11" t="s">
        <v>182</v>
      </c>
      <c r="D159" s="7" t="n">
        <f aca="false">E159+F159+G159+H159</f>
        <v>9156</v>
      </c>
      <c r="E159" s="11" t="n">
        <v>3420</v>
      </c>
      <c r="F159" s="11" t="n">
        <v>3337</v>
      </c>
      <c r="G159" s="12" t="n">
        <v>1723</v>
      </c>
      <c r="H159" s="11" t="n">
        <v>676</v>
      </c>
      <c r="I159" s="7" t="n">
        <f aca="false">J159+K159+L159+M159+N159+O159</f>
        <v>2613.79</v>
      </c>
      <c r="J159" s="13" t="n">
        <v>25.1</v>
      </c>
      <c r="K159" s="13" t="n">
        <v>844</v>
      </c>
      <c r="L159" s="13" t="n">
        <v>204.34</v>
      </c>
      <c r="M159" s="11" t="n">
        <v>52.75</v>
      </c>
      <c r="N159" s="13" t="n">
        <v>1065.6</v>
      </c>
      <c r="O159" s="13" t="n">
        <v>422</v>
      </c>
      <c r="P159" s="7" t="n">
        <f aca="false">D159-I159</f>
        <v>6542.21</v>
      </c>
      <c r="Q159" s="10" t="n">
        <v>0.015</v>
      </c>
      <c r="R159" s="14" t="n">
        <f aca="false">P159*Q159</f>
        <v>98.13315</v>
      </c>
      <c r="S159" s="14" t="n">
        <f aca="false">R159*3</f>
        <v>294.39945</v>
      </c>
      <c r="T159" s="14" t="n">
        <f aca="false">R159*12</f>
        <v>1177.5978</v>
      </c>
    </row>
    <row r="160" s="3" customFormat="true" ht="13.5" hidden="false" customHeight="false" outlineLevel="0" collapsed="false">
      <c r="A160" s="7" t="n">
        <v>156</v>
      </c>
      <c r="B160" s="7"/>
      <c r="C160" s="11" t="s">
        <v>183</v>
      </c>
      <c r="D160" s="7" t="n">
        <f aca="false">E160+F160+G160+H160</f>
        <v>6515</v>
      </c>
      <c r="E160" s="11" t="n">
        <v>2740</v>
      </c>
      <c r="F160" s="11" t="n">
        <v>1516</v>
      </c>
      <c r="G160" s="12" t="n">
        <v>1833</v>
      </c>
      <c r="H160" s="11" t="n">
        <v>426</v>
      </c>
      <c r="I160" s="7" t="n">
        <f aca="false">J160+K160+L160+M160+N160+O160</f>
        <v>1932.35</v>
      </c>
      <c r="J160" s="13" t="n">
        <v>0</v>
      </c>
      <c r="K160" s="13" t="n">
        <v>657.92</v>
      </c>
      <c r="L160" s="13" t="n">
        <v>151.76</v>
      </c>
      <c r="M160" s="11" t="n">
        <v>41.12</v>
      </c>
      <c r="N160" s="13" t="n">
        <v>752.59</v>
      </c>
      <c r="O160" s="13" t="n">
        <v>328.96</v>
      </c>
      <c r="P160" s="7" t="n">
        <f aca="false">D160-I160</f>
        <v>4582.65</v>
      </c>
      <c r="Q160" s="10" t="n">
        <v>0.01</v>
      </c>
      <c r="R160" s="14" t="n">
        <f aca="false">P160*Q160</f>
        <v>45.8265</v>
      </c>
      <c r="S160" s="14" t="n">
        <f aca="false">R160*3</f>
        <v>137.4795</v>
      </c>
      <c r="T160" s="14" t="n">
        <f aca="false">R160*12</f>
        <v>549.918</v>
      </c>
    </row>
    <row r="161" s="3" customFormat="true" ht="13.5" hidden="false" customHeight="false" outlineLevel="0" collapsed="false">
      <c r="A161" s="7" t="n">
        <v>157</v>
      </c>
      <c r="B161" s="7"/>
      <c r="C161" s="11" t="s">
        <v>184</v>
      </c>
      <c r="D161" s="7" t="n">
        <f aca="false">E161+F161+G161+H161</f>
        <v>5064.5</v>
      </c>
      <c r="E161" s="11" t="n">
        <v>2130</v>
      </c>
      <c r="F161" s="11" t="n">
        <v>941</v>
      </c>
      <c r="G161" s="12" t="n">
        <v>1686</v>
      </c>
      <c r="H161" s="11" t="n">
        <v>307.5</v>
      </c>
      <c r="I161" s="7" t="n">
        <f aca="false">J161+K161+L161+M161+N161+O161</f>
        <v>1536.68</v>
      </c>
      <c r="J161" s="13" t="n">
        <v>0</v>
      </c>
      <c r="K161" s="13" t="n">
        <v>533.92</v>
      </c>
      <c r="L161" s="13" t="n">
        <v>113.24</v>
      </c>
      <c r="M161" s="11" t="n">
        <v>33.37</v>
      </c>
      <c r="N161" s="13" t="n">
        <v>589.19</v>
      </c>
      <c r="O161" s="13" t="n">
        <v>266.96</v>
      </c>
      <c r="P161" s="7" t="n">
        <f aca="false">D161-I161</f>
        <v>3527.82</v>
      </c>
      <c r="Q161" s="10" t="n">
        <v>0.01</v>
      </c>
      <c r="R161" s="14" t="n">
        <f aca="false">P161*Q161</f>
        <v>35.2782</v>
      </c>
      <c r="S161" s="14" t="n">
        <f aca="false">R161*3</f>
        <v>105.8346</v>
      </c>
      <c r="T161" s="14" t="n">
        <f aca="false">R161*12</f>
        <v>423.3384</v>
      </c>
    </row>
    <row r="162" s="3" customFormat="true" ht="13.5" hidden="false" customHeight="false" outlineLevel="0" collapsed="false">
      <c r="A162" s="7" t="n">
        <v>158</v>
      </c>
      <c r="B162" s="26"/>
      <c r="C162" s="11" t="s">
        <v>185</v>
      </c>
      <c r="D162" s="7" t="n">
        <f aca="false">E162+F162+G162+H162</f>
        <v>8072.5</v>
      </c>
      <c r="E162" s="11" t="n">
        <v>2950</v>
      </c>
      <c r="F162" s="11" t="n">
        <v>2763</v>
      </c>
      <c r="G162" s="12" t="n">
        <v>1788</v>
      </c>
      <c r="H162" s="11" t="n">
        <v>571.5</v>
      </c>
      <c r="I162" s="7" t="n">
        <f aca="false">J162+K162+L162+M162+N162+O162</f>
        <v>2448.19</v>
      </c>
      <c r="J162" s="13" t="n">
        <v>10.78</v>
      </c>
      <c r="K162" s="13" t="n">
        <v>823.2</v>
      </c>
      <c r="L162" s="13" t="n">
        <v>200.46</v>
      </c>
      <c r="M162" s="11" t="n">
        <v>51.45</v>
      </c>
      <c r="N162" s="13" t="n">
        <v>950.7</v>
      </c>
      <c r="O162" s="13" t="n">
        <v>411.6</v>
      </c>
      <c r="P162" s="7" t="n">
        <f aca="false">D162-I162</f>
        <v>5624.31</v>
      </c>
      <c r="Q162" s="10" t="n">
        <v>0.015</v>
      </c>
      <c r="R162" s="14" t="n">
        <f aca="false">P162*Q162</f>
        <v>84.36465</v>
      </c>
      <c r="S162" s="14" t="n">
        <f aca="false">R162*3</f>
        <v>253.09395</v>
      </c>
      <c r="T162" s="14" t="n">
        <f aca="false">R162*12</f>
        <v>1012.3758</v>
      </c>
    </row>
    <row r="163" s="3" customFormat="true" ht="13.5" hidden="false" customHeight="false" outlineLevel="0" collapsed="false">
      <c r="A163" s="7" t="n">
        <v>159</v>
      </c>
      <c r="B163" s="26"/>
      <c r="C163" s="11" t="s">
        <v>186</v>
      </c>
      <c r="D163" s="7" t="n">
        <f aca="false">E163+F163+G163+H163</f>
        <v>8072.5</v>
      </c>
      <c r="E163" s="11" t="n">
        <v>2950</v>
      </c>
      <c r="F163" s="11" t="n">
        <v>2763</v>
      </c>
      <c r="G163" s="12" t="n">
        <v>1788</v>
      </c>
      <c r="H163" s="11" t="n">
        <v>571.5</v>
      </c>
      <c r="I163" s="7" t="n">
        <f aca="false">J163+K163+L163+M163+N163+O163</f>
        <v>2435.74</v>
      </c>
      <c r="J163" s="13" t="n">
        <v>1.58</v>
      </c>
      <c r="K163" s="13" t="n">
        <v>821.12</v>
      </c>
      <c r="L163" s="13" t="n">
        <v>200.46</v>
      </c>
      <c r="M163" s="11" t="n">
        <v>51.32</v>
      </c>
      <c r="N163" s="13" t="n">
        <v>950.7</v>
      </c>
      <c r="O163" s="13" t="n">
        <v>410.56</v>
      </c>
      <c r="P163" s="7" t="n">
        <f aca="false">D163-I163</f>
        <v>5636.76</v>
      </c>
      <c r="Q163" s="10" t="n">
        <v>0.015</v>
      </c>
      <c r="R163" s="14" t="n">
        <f aca="false">P163*Q163</f>
        <v>84.5514</v>
      </c>
      <c r="S163" s="14" t="n">
        <f aca="false">R163*3</f>
        <v>253.6542</v>
      </c>
      <c r="T163" s="14" t="n">
        <f aca="false">R163*12</f>
        <v>1014.6168</v>
      </c>
    </row>
    <row r="164" s="3" customFormat="true" ht="13.5" hidden="false" customHeight="false" outlineLevel="0" collapsed="false">
      <c r="A164" s="7" t="n">
        <v>160</v>
      </c>
      <c r="B164" s="26"/>
      <c r="C164" s="11" t="s">
        <v>187</v>
      </c>
      <c r="D164" s="7" t="n">
        <f aca="false">E164+F164+G164+H164</f>
        <v>6605</v>
      </c>
      <c r="E164" s="11" t="n">
        <v>2740</v>
      </c>
      <c r="F164" s="11" t="n">
        <v>1598</v>
      </c>
      <c r="G164" s="12" t="n">
        <v>1833</v>
      </c>
      <c r="H164" s="11" t="n">
        <v>434</v>
      </c>
      <c r="I164" s="7" t="n">
        <f aca="false">J164+K164+L164+M164+N164+O164</f>
        <v>2045.17</v>
      </c>
      <c r="J164" s="13" t="n">
        <v>0</v>
      </c>
      <c r="K164" s="13" t="n">
        <v>705.28</v>
      </c>
      <c r="L164" s="13" t="n">
        <v>168.48</v>
      </c>
      <c r="M164" s="11" t="n">
        <v>44.08</v>
      </c>
      <c r="N164" s="13" t="n">
        <v>774.69</v>
      </c>
      <c r="O164" s="13" t="n">
        <v>352.64</v>
      </c>
      <c r="P164" s="7" t="n">
        <f aca="false">D164-I164</f>
        <v>4559.83</v>
      </c>
      <c r="Q164" s="10" t="n">
        <v>0.01</v>
      </c>
      <c r="R164" s="14" t="n">
        <f aca="false">P164*Q164</f>
        <v>45.5983</v>
      </c>
      <c r="S164" s="14" t="n">
        <f aca="false">R164*3</f>
        <v>136.7949</v>
      </c>
      <c r="T164" s="14" t="n">
        <f aca="false">R164*12</f>
        <v>547.1796</v>
      </c>
    </row>
    <row r="165" s="3" customFormat="true" ht="13.5" hidden="false" customHeight="false" outlineLevel="0" collapsed="false">
      <c r="A165" s="7" t="n">
        <v>161</v>
      </c>
      <c r="B165" s="26"/>
      <c r="C165" s="11" t="s">
        <v>188</v>
      </c>
      <c r="D165" s="7" t="n">
        <f aca="false">E165+F165+G165+H165</f>
        <v>5921</v>
      </c>
      <c r="E165" s="11" t="n">
        <v>2370</v>
      </c>
      <c r="F165" s="11" t="n">
        <v>1516</v>
      </c>
      <c r="G165" s="12" t="n">
        <v>1646</v>
      </c>
      <c r="H165" s="11" t="n">
        <v>389</v>
      </c>
      <c r="I165" s="7" t="n">
        <f aca="false">J165+K165+L165+M165+N165+O165</f>
        <v>1849.3</v>
      </c>
      <c r="J165" s="13" t="n">
        <v>0</v>
      </c>
      <c r="K165" s="13" t="n">
        <v>638.64</v>
      </c>
      <c r="L165" s="13" t="n">
        <v>155.42</v>
      </c>
      <c r="M165" s="11" t="n">
        <v>39.92</v>
      </c>
      <c r="N165" s="13" t="n">
        <v>696</v>
      </c>
      <c r="O165" s="13" t="n">
        <v>319.32</v>
      </c>
      <c r="P165" s="7" t="n">
        <f aca="false">D165-I165</f>
        <v>4071.7</v>
      </c>
      <c r="Q165" s="10" t="n">
        <v>0.01</v>
      </c>
      <c r="R165" s="14" t="n">
        <f aca="false">P165*Q165</f>
        <v>40.717</v>
      </c>
      <c r="S165" s="14" t="n">
        <f aca="false">R165*3</f>
        <v>122.151</v>
      </c>
      <c r="T165" s="14" t="n">
        <f aca="false">R165*12</f>
        <v>488.604</v>
      </c>
    </row>
    <row r="166" s="3" customFormat="true" ht="13.5" hidden="false" customHeight="false" outlineLevel="0" collapsed="false">
      <c r="A166" s="7" t="n">
        <v>162</v>
      </c>
      <c r="B166" s="26"/>
      <c r="C166" s="11" t="s">
        <v>189</v>
      </c>
      <c r="D166" s="7" t="n">
        <f aca="false">E166+F166+G166+H166</f>
        <v>6794</v>
      </c>
      <c r="E166" s="11" t="n">
        <v>2740</v>
      </c>
      <c r="F166" s="11" t="n">
        <v>1770</v>
      </c>
      <c r="G166" s="12" t="n">
        <v>1833</v>
      </c>
      <c r="H166" s="11" t="n">
        <v>451</v>
      </c>
      <c r="I166" s="7" t="n">
        <f aca="false">J166+K166+L166+M166+N166+O166</f>
        <v>2008.73</v>
      </c>
      <c r="J166" s="13" t="n">
        <v>0</v>
      </c>
      <c r="K166" s="13" t="n">
        <v>681.68</v>
      </c>
      <c r="L166" s="13" t="n">
        <v>157.5</v>
      </c>
      <c r="M166" s="11" t="n">
        <v>42.61</v>
      </c>
      <c r="N166" s="13" t="n">
        <v>786.1</v>
      </c>
      <c r="O166" s="13" t="n">
        <v>340.84</v>
      </c>
      <c r="P166" s="7" t="n">
        <f aca="false">D166-I166</f>
        <v>4785.27</v>
      </c>
      <c r="Q166" s="10" t="n">
        <v>0.01</v>
      </c>
      <c r="R166" s="14" t="n">
        <f aca="false">P166*Q166</f>
        <v>47.8527</v>
      </c>
      <c r="S166" s="14" t="n">
        <f aca="false">R166*3</f>
        <v>143.5581</v>
      </c>
      <c r="T166" s="14" t="n">
        <f aca="false">R166*12</f>
        <v>574.2324</v>
      </c>
    </row>
    <row r="167" s="3" customFormat="true" ht="13.5" hidden="false" customHeight="false" outlineLevel="0" collapsed="false">
      <c r="A167" s="7" t="n">
        <v>163</v>
      </c>
      <c r="B167" s="26"/>
      <c r="C167" s="11" t="s">
        <v>190</v>
      </c>
      <c r="D167" s="7" t="n">
        <f aca="false">E167+F167+G167+H167</f>
        <v>5496</v>
      </c>
      <c r="E167" s="11" t="n">
        <v>2130</v>
      </c>
      <c r="F167" s="11" t="n">
        <v>1680</v>
      </c>
      <c r="G167" s="12" t="n">
        <v>1686</v>
      </c>
      <c r="H167" s="11"/>
      <c r="I167" s="7" t="n">
        <f aca="false">J167+K167+L167+M167+N167+O167</f>
        <v>1651.15</v>
      </c>
      <c r="J167" s="13" t="n">
        <v>0</v>
      </c>
      <c r="K167" s="13" t="n">
        <v>563.04</v>
      </c>
      <c r="L167" s="13" t="n">
        <v>127.58</v>
      </c>
      <c r="M167" s="11" t="n">
        <v>35.19</v>
      </c>
      <c r="N167" s="13" t="n">
        <v>643.82</v>
      </c>
      <c r="O167" s="13" t="n">
        <v>281.52</v>
      </c>
      <c r="P167" s="7" t="n">
        <f aca="false">D167-I167</f>
        <v>3844.85</v>
      </c>
      <c r="Q167" s="10" t="n">
        <v>0.01</v>
      </c>
      <c r="R167" s="14" t="n">
        <f aca="false">P167*Q167</f>
        <v>38.4485</v>
      </c>
      <c r="S167" s="14" t="n">
        <f aca="false">R167*3</f>
        <v>115.3455</v>
      </c>
      <c r="T167" s="14" t="n">
        <f aca="false">R167*12</f>
        <v>461.382</v>
      </c>
    </row>
    <row r="168" s="3" customFormat="true" ht="13.5" hidden="false" customHeight="false" outlineLevel="0" collapsed="false">
      <c r="A168" s="7" t="n">
        <v>164</v>
      </c>
      <c r="B168" s="26"/>
      <c r="C168" s="11" t="s">
        <v>191</v>
      </c>
      <c r="D168" s="7" t="n">
        <f aca="false">E168+F168+G168+H168</f>
        <v>7604</v>
      </c>
      <c r="E168" s="11" t="n">
        <v>2950</v>
      </c>
      <c r="F168" s="11" t="n">
        <v>2337</v>
      </c>
      <c r="G168" s="12" t="n">
        <v>1788</v>
      </c>
      <c r="H168" s="11" t="n">
        <v>529</v>
      </c>
      <c r="I168" s="7" t="n">
        <f aca="false">J168+K168+L168+M168+N168+O168</f>
        <v>2215.97</v>
      </c>
      <c r="J168" s="13" t="n">
        <v>0</v>
      </c>
      <c r="K168" s="13" t="n">
        <v>731.04</v>
      </c>
      <c r="L168" s="13" t="n">
        <v>178.64</v>
      </c>
      <c r="M168" s="11" t="n">
        <v>45.69</v>
      </c>
      <c r="N168" s="13" t="n">
        <v>895.08</v>
      </c>
      <c r="O168" s="13" t="n">
        <v>365.52</v>
      </c>
      <c r="P168" s="7" t="n">
        <f aca="false">D168-I168</f>
        <v>5388.03</v>
      </c>
      <c r="Q168" s="10" t="n">
        <v>0.015</v>
      </c>
      <c r="R168" s="14" t="n">
        <f aca="false">P168*Q168</f>
        <v>80.82045</v>
      </c>
      <c r="S168" s="14" t="n">
        <f aca="false">R168*3</f>
        <v>242.46135</v>
      </c>
      <c r="T168" s="14" t="n">
        <f aca="false">R168*12</f>
        <v>969.8454</v>
      </c>
    </row>
    <row r="169" s="3" customFormat="true" ht="13.5" hidden="false" customHeight="false" outlineLevel="0" collapsed="false">
      <c r="A169" s="7" t="n">
        <v>165</v>
      </c>
      <c r="B169" s="26"/>
      <c r="C169" s="11" t="s">
        <v>192</v>
      </c>
      <c r="D169" s="7" t="n">
        <f aca="false">E169+F169+G169+H169</f>
        <v>4827</v>
      </c>
      <c r="E169" s="11" t="n">
        <v>1940</v>
      </c>
      <c r="F169" s="11" t="n">
        <v>879</v>
      </c>
      <c r="G169" s="12" t="n">
        <v>1726</v>
      </c>
      <c r="H169" s="11" t="n">
        <v>282</v>
      </c>
      <c r="I169" s="7" t="n">
        <f aca="false">J169+K169+L169+M169+N169+O169</f>
        <v>1496.2</v>
      </c>
      <c r="J169" s="13" t="n">
        <v>0</v>
      </c>
      <c r="K169" s="13" t="n">
        <v>551.2</v>
      </c>
      <c r="L169" s="13" t="n">
        <v>104.68</v>
      </c>
      <c r="M169" s="11" t="n">
        <v>34.45</v>
      </c>
      <c r="N169" s="13" t="n">
        <v>530.27</v>
      </c>
      <c r="O169" s="13" t="n">
        <v>275.6</v>
      </c>
      <c r="P169" s="7" t="n">
        <f aca="false">D169-I169</f>
        <v>3330.8</v>
      </c>
      <c r="Q169" s="10" t="n">
        <v>0.01</v>
      </c>
      <c r="R169" s="14" t="n">
        <f aca="false">P169*Q169</f>
        <v>33.308</v>
      </c>
      <c r="S169" s="14" t="n">
        <f aca="false">R169*3</f>
        <v>99.924</v>
      </c>
      <c r="T169" s="14" t="n">
        <f aca="false">R169*12</f>
        <v>399.696</v>
      </c>
    </row>
    <row r="170" s="3" customFormat="true" ht="13.5" hidden="false" customHeight="false" outlineLevel="0" collapsed="false">
      <c r="A170" s="7" t="n">
        <v>166</v>
      </c>
      <c r="B170" s="26"/>
      <c r="C170" s="11" t="s">
        <v>193</v>
      </c>
      <c r="D170" s="7" t="n">
        <f aca="false">E170+F170+G170+H170</f>
        <v>5583</v>
      </c>
      <c r="E170" s="11" t="n">
        <v>2370</v>
      </c>
      <c r="F170" s="11" t="n">
        <v>1209</v>
      </c>
      <c r="G170" s="12" t="n">
        <v>1646</v>
      </c>
      <c r="H170" s="11" t="n">
        <v>358</v>
      </c>
      <c r="I170" s="7" t="n">
        <f aca="false">J170+K170+L170+M170+N170+O170</f>
        <v>1610.05</v>
      </c>
      <c r="J170" s="13" t="n">
        <v>0</v>
      </c>
      <c r="K170" s="13" t="n">
        <v>541.92</v>
      </c>
      <c r="L170" s="13" t="n">
        <v>131.72</v>
      </c>
      <c r="M170" s="11" t="n">
        <v>33.87</v>
      </c>
      <c r="N170" s="13" t="n">
        <v>631.58</v>
      </c>
      <c r="O170" s="13" t="n">
        <v>270.96</v>
      </c>
      <c r="P170" s="7" t="n">
        <f aca="false">D170-I170</f>
        <v>3972.95</v>
      </c>
      <c r="Q170" s="10" t="n">
        <v>0.01</v>
      </c>
      <c r="R170" s="14" t="n">
        <f aca="false">P170*Q170</f>
        <v>39.7295</v>
      </c>
      <c r="S170" s="14" t="n">
        <f aca="false">R170*3</f>
        <v>119.1885</v>
      </c>
      <c r="T170" s="14" t="n">
        <f aca="false">R170*12</f>
        <v>476.754</v>
      </c>
    </row>
    <row r="171" s="3" customFormat="true" ht="13.5" hidden="false" customHeight="false" outlineLevel="0" collapsed="false">
      <c r="A171" s="7" t="n">
        <v>167</v>
      </c>
      <c r="B171" s="26"/>
      <c r="C171" s="11" t="s">
        <v>194</v>
      </c>
      <c r="D171" s="7" t="n">
        <f aca="false">E171+F171+G171+H171</f>
        <v>4827</v>
      </c>
      <c r="E171" s="11" t="n">
        <v>1940</v>
      </c>
      <c r="F171" s="11" t="n">
        <v>879</v>
      </c>
      <c r="G171" s="12" t="n">
        <v>1726</v>
      </c>
      <c r="H171" s="11" t="n">
        <v>282</v>
      </c>
      <c r="I171" s="7" t="n">
        <f aca="false">J171+K171+L171+M171+N171+O171</f>
        <v>1413.01</v>
      </c>
      <c r="J171" s="13" t="n">
        <v>0</v>
      </c>
      <c r="K171" s="13" t="n">
        <v>478.4</v>
      </c>
      <c r="L171" s="13" t="n">
        <v>104.46</v>
      </c>
      <c r="M171" s="11" t="n">
        <v>29.9</v>
      </c>
      <c r="N171" s="13" t="n">
        <v>561.05</v>
      </c>
      <c r="O171" s="13" t="n">
        <v>239.2</v>
      </c>
      <c r="P171" s="7" t="n">
        <f aca="false">D171-I171</f>
        <v>3413.99</v>
      </c>
      <c r="Q171" s="10" t="n">
        <v>0.01</v>
      </c>
      <c r="R171" s="14" t="n">
        <f aca="false">P171*Q171</f>
        <v>34.1399</v>
      </c>
      <c r="S171" s="14" t="n">
        <f aca="false">R171*3</f>
        <v>102.4197</v>
      </c>
      <c r="T171" s="14" t="n">
        <f aca="false">R171*12</f>
        <v>409.6788</v>
      </c>
    </row>
    <row r="172" s="3" customFormat="true" ht="13.5" hidden="false" customHeight="false" outlineLevel="0" collapsed="false">
      <c r="A172" s="7" t="n">
        <v>168</v>
      </c>
      <c r="B172" s="26"/>
      <c r="C172" s="11" t="s">
        <v>195</v>
      </c>
      <c r="D172" s="7" t="n">
        <f aca="false">E172+F172+G172+H172</f>
        <v>4827</v>
      </c>
      <c r="E172" s="11" t="n">
        <v>1940</v>
      </c>
      <c r="F172" s="11" t="n">
        <v>879</v>
      </c>
      <c r="G172" s="12" t="n">
        <v>1726</v>
      </c>
      <c r="H172" s="11" t="n">
        <v>282</v>
      </c>
      <c r="I172" s="7" t="n">
        <f aca="false">J172+K172+L172+M172+N172+O172</f>
        <v>1622.07</v>
      </c>
      <c r="J172" s="13" t="n">
        <v>0</v>
      </c>
      <c r="K172" s="13" t="n">
        <v>602.56</v>
      </c>
      <c r="L172" s="13" t="n">
        <v>119.76</v>
      </c>
      <c r="M172" s="11" t="n">
        <v>37.66</v>
      </c>
      <c r="N172" s="13" t="n">
        <v>560.81</v>
      </c>
      <c r="O172" s="13" t="n">
        <v>301.28</v>
      </c>
      <c r="P172" s="7" t="n">
        <f aca="false">D172-I172</f>
        <v>3204.93</v>
      </c>
      <c r="Q172" s="10" t="n">
        <v>0.01</v>
      </c>
      <c r="R172" s="14" t="n">
        <f aca="false">P172*Q172</f>
        <v>32.0493</v>
      </c>
      <c r="S172" s="14" t="n">
        <f aca="false">R172*3</f>
        <v>96.1479</v>
      </c>
      <c r="T172" s="14" t="n">
        <f aca="false">R172*12</f>
        <v>384.5916</v>
      </c>
    </row>
    <row r="173" s="3" customFormat="true" ht="13.5" hidden="false" customHeight="false" outlineLevel="0" collapsed="false">
      <c r="A173" s="7" t="n">
        <v>169</v>
      </c>
      <c r="B173" s="26"/>
      <c r="C173" s="11" t="s">
        <v>196</v>
      </c>
      <c r="D173" s="7" t="n">
        <f aca="false">E173+F173+G173+H173</f>
        <v>4031.5</v>
      </c>
      <c r="E173" s="11" t="n">
        <v>1740</v>
      </c>
      <c r="F173" s="11" t="n">
        <v>713</v>
      </c>
      <c r="G173" s="12" t="n">
        <v>1333</v>
      </c>
      <c r="H173" s="11" t="n">
        <v>245.5</v>
      </c>
      <c r="I173" s="7" t="n">
        <f aca="false">J173+K173+L173+M173+N173+O173</f>
        <v>1271.54</v>
      </c>
      <c r="J173" s="13" t="n">
        <v>0</v>
      </c>
      <c r="K173" s="13" t="n">
        <v>437.28</v>
      </c>
      <c r="L173" s="13" t="n">
        <v>109.3</v>
      </c>
      <c r="M173" s="11" t="n">
        <v>27.33</v>
      </c>
      <c r="N173" s="13" t="n">
        <v>478.99</v>
      </c>
      <c r="O173" s="13" t="n">
        <v>218.64</v>
      </c>
      <c r="P173" s="7" t="n">
        <f aca="false">D173-I173</f>
        <v>2759.96</v>
      </c>
      <c r="Q173" s="10" t="n">
        <v>0.005</v>
      </c>
      <c r="R173" s="14" t="n">
        <f aca="false">P173*Q173</f>
        <v>13.7998</v>
      </c>
      <c r="S173" s="14" t="n">
        <f aca="false">R173*3</f>
        <v>41.3994</v>
      </c>
      <c r="T173" s="14" t="n">
        <f aca="false">R173*12</f>
        <v>165.5976</v>
      </c>
    </row>
    <row r="174" s="3" customFormat="true" ht="13.5" hidden="false" customHeight="false" outlineLevel="0" collapsed="false">
      <c r="A174" s="7" t="n">
        <v>170</v>
      </c>
      <c r="B174" s="26"/>
      <c r="C174" s="11" t="s">
        <v>197</v>
      </c>
      <c r="D174" s="7" t="n">
        <f aca="false">E174+F174+G174+H174</f>
        <v>4425</v>
      </c>
      <c r="E174" s="11" t="n">
        <v>1780</v>
      </c>
      <c r="F174" s="11" t="n">
        <v>1317</v>
      </c>
      <c r="G174" s="12" t="n">
        <v>1328</v>
      </c>
      <c r="H174" s="11"/>
      <c r="I174" s="7" t="n">
        <f aca="false">J174+K174+L174+M174+N174+O174</f>
        <v>1319.93</v>
      </c>
      <c r="J174" s="13" t="n">
        <v>0</v>
      </c>
      <c r="K174" s="13" t="n">
        <v>439.44</v>
      </c>
      <c r="L174" s="13" t="n">
        <v>108.54</v>
      </c>
      <c r="M174" s="11" t="n">
        <v>27.47</v>
      </c>
      <c r="N174" s="13" t="n">
        <v>524.76</v>
      </c>
      <c r="O174" s="13" t="n">
        <v>219.72</v>
      </c>
      <c r="P174" s="7" t="n">
        <f aca="false">D174-I174</f>
        <v>3105.07</v>
      </c>
      <c r="Q174" s="10" t="n">
        <v>0.01</v>
      </c>
      <c r="R174" s="14" t="n">
        <f aca="false">P174*Q174</f>
        <v>31.0507</v>
      </c>
      <c r="S174" s="14" t="n">
        <f aca="false">R174*3</f>
        <v>93.1521</v>
      </c>
      <c r="T174" s="14" t="n">
        <f aca="false">R174*12</f>
        <v>372.6084</v>
      </c>
    </row>
    <row r="175" s="3" customFormat="true" ht="13.5" hidden="false" customHeight="false" outlineLevel="0" collapsed="false">
      <c r="A175" s="7" t="n">
        <v>171</v>
      </c>
      <c r="B175" s="26"/>
      <c r="C175" s="11" t="s">
        <v>198</v>
      </c>
      <c r="D175" s="7" t="n">
        <f aca="false">E175+F175+G175+H175</f>
        <v>4068</v>
      </c>
      <c r="E175" s="11" t="n">
        <v>1780</v>
      </c>
      <c r="F175" s="11" t="n">
        <v>960</v>
      </c>
      <c r="G175" s="12" t="n">
        <v>1328</v>
      </c>
      <c r="H175" s="11"/>
      <c r="I175" s="7" t="n">
        <f aca="false">J175+K175+L175+M175+N175+O175</f>
        <v>1249.49</v>
      </c>
      <c r="J175" s="13" t="n">
        <v>0</v>
      </c>
      <c r="K175" s="13" t="n">
        <v>421.2</v>
      </c>
      <c r="L175" s="13" t="n">
        <v>106.44</v>
      </c>
      <c r="M175" s="11" t="n">
        <v>26.33</v>
      </c>
      <c r="N175" s="13" t="n">
        <v>484.92</v>
      </c>
      <c r="O175" s="13" t="n">
        <v>210.6</v>
      </c>
      <c r="P175" s="7" t="n">
        <f aca="false">D175-I175</f>
        <v>2818.51</v>
      </c>
      <c r="Q175" s="10" t="n">
        <v>0.005</v>
      </c>
      <c r="R175" s="14" t="n">
        <f aca="false">P175*Q175</f>
        <v>14.09255</v>
      </c>
      <c r="S175" s="14" t="n">
        <f aca="false">R175*3</f>
        <v>42.27765</v>
      </c>
      <c r="T175" s="14" t="n">
        <f aca="false">R175*12</f>
        <v>169.1106</v>
      </c>
    </row>
    <row r="176" s="3" customFormat="true" ht="13.5" hidden="false" customHeight="false" outlineLevel="0" collapsed="false">
      <c r="A176" s="7" t="n">
        <v>172</v>
      </c>
      <c r="B176" s="26"/>
      <c r="C176" s="11" t="s">
        <v>199</v>
      </c>
      <c r="D176" s="7" t="n">
        <f aca="false">E176+F176+G176+H176</f>
        <v>3628</v>
      </c>
      <c r="E176" s="11" t="n">
        <v>1720</v>
      </c>
      <c r="F176" s="11" t="n">
        <v>530</v>
      </c>
      <c r="G176" s="12" t="n">
        <v>1378</v>
      </c>
      <c r="H176" s="11"/>
      <c r="I176" s="7" t="n">
        <f aca="false">J176+K176+L176+M176+N176+O176</f>
        <v>1012.13</v>
      </c>
      <c r="J176" s="13" t="n">
        <v>0</v>
      </c>
      <c r="K176" s="13" t="n">
        <v>304.48</v>
      </c>
      <c r="L176" s="13" t="n">
        <v>101.5</v>
      </c>
      <c r="M176" s="11" t="n">
        <v>19.03</v>
      </c>
      <c r="N176" s="13" t="n">
        <v>434.88</v>
      </c>
      <c r="O176" s="13" t="n">
        <v>152.24</v>
      </c>
      <c r="P176" s="7" t="n">
        <f aca="false">D176-I176</f>
        <v>2615.87</v>
      </c>
      <c r="Q176" s="10" t="n">
        <v>0.005</v>
      </c>
      <c r="R176" s="14" t="n">
        <f aca="false">P176*Q176</f>
        <v>13.07935</v>
      </c>
      <c r="S176" s="14" t="n">
        <f aca="false">R176*3</f>
        <v>39.23805</v>
      </c>
      <c r="T176" s="14" t="n">
        <f aca="false">R176*12</f>
        <v>156.9522</v>
      </c>
    </row>
    <row r="177" s="3" customFormat="true" ht="13.5" hidden="false" customHeight="false" outlineLevel="0" collapsed="false">
      <c r="A177" s="7" t="n">
        <v>173</v>
      </c>
      <c r="B177" s="26"/>
      <c r="C177" s="11" t="s">
        <v>200</v>
      </c>
      <c r="D177" s="7" t="n">
        <f aca="false">E177+F177+G177+H177</f>
        <v>3628</v>
      </c>
      <c r="E177" s="11" t="n">
        <v>1720</v>
      </c>
      <c r="F177" s="11" t="n">
        <v>530</v>
      </c>
      <c r="G177" s="12" t="n">
        <v>1378</v>
      </c>
      <c r="H177" s="11"/>
      <c r="I177" s="7" t="n">
        <f aca="false">J177+K177+L177+M177+N177+O177</f>
        <v>1011.53</v>
      </c>
      <c r="J177" s="13" t="n">
        <v>0</v>
      </c>
      <c r="K177" s="13" t="n">
        <v>304.48</v>
      </c>
      <c r="L177" s="13" t="n">
        <v>101.5</v>
      </c>
      <c r="M177" s="11" t="n">
        <v>19.03</v>
      </c>
      <c r="N177" s="13" t="n">
        <v>434.28</v>
      </c>
      <c r="O177" s="13" t="n">
        <v>152.24</v>
      </c>
      <c r="P177" s="7" t="n">
        <f aca="false">D177-I177</f>
        <v>2616.47</v>
      </c>
      <c r="Q177" s="10" t="n">
        <v>0.005</v>
      </c>
      <c r="R177" s="14" t="n">
        <f aca="false">P177*Q177</f>
        <v>13.08235</v>
      </c>
      <c r="S177" s="14" t="n">
        <f aca="false">R177*3</f>
        <v>39.24705</v>
      </c>
      <c r="T177" s="14" t="n">
        <f aca="false">R177*12</f>
        <v>156.9882</v>
      </c>
    </row>
    <row r="178" s="3" customFormat="true" ht="13.5" hidden="false" customHeight="false" outlineLevel="0" collapsed="false">
      <c r="A178" s="7" t="n">
        <v>174</v>
      </c>
      <c r="B178" s="26"/>
      <c r="C178" s="11" t="s">
        <v>201</v>
      </c>
      <c r="D178" s="7" t="n">
        <f aca="false">E178+F178+G178+H178</f>
        <v>5583</v>
      </c>
      <c r="E178" s="11" t="n">
        <v>2370</v>
      </c>
      <c r="F178" s="11" t="n">
        <v>1209</v>
      </c>
      <c r="G178" s="12" t="n">
        <v>1646</v>
      </c>
      <c r="H178" s="11" t="n">
        <v>358</v>
      </c>
      <c r="I178" s="7" t="n">
        <f aca="false">J178+K178+L178+M178+N178+O178</f>
        <v>1784.03</v>
      </c>
      <c r="J178" s="13" t="n">
        <v>0</v>
      </c>
      <c r="K178" s="13" t="n">
        <v>620</v>
      </c>
      <c r="L178" s="13" t="n">
        <v>144.38</v>
      </c>
      <c r="M178" s="11" t="n">
        <v>38.75</v>
      </c>
      <c r="N178" s="13" t="n">
        <v>670.9</v>
      </c>
      <c r="O178" s="13" t="n">
        <v>310</v>
      </c>
      <c r="P178" s="7" t="n">
        <f aca="false">D178-I178</f>
        <v>3798.97</v>
      </c>
      <c r="Q178" s="10" t="n">
        <v>0.01</v>
      </c>
      <c r="R178" s="14" t="n">
        <f aca="false">P178*Q178</f>
        <v>37.9897</v>
      </c>
      <c r="S178" s="14" t="n">
        <f aca="false">R178*3</f>
        <v>113.9691</v>
      </c>
      <c r="T178" s="14" t="n">
        <f aca="false">R178*12</f>
        <v>455.8764</v>
      </c>
    </row>
    <row r="179" s="3" customFormat="true" ht="13.5" hidden="false" customHeight="false" outlineLevel="0" collapsed="false">
      <c r="A179" s="7" t="n">
        <v>175</v>
      </c>
      <c r="B179" s="26"/>
      <c r="C179" s="11" t="s">
        <v>202</v>
      </c>
      <c r="D179" s="7" t="n">
        <f aca="false">E179+F179+G179+H179</f>
        <v>3628</v>
      </c>
      <c r="E179" s="11" t="n">
        <v>1720</v>
      </c>
      <c r="F179" s="11" t="n">
        <v>530</v>
      </c>
      <c r="G179" s="12" t="n">
        <v>1378</v>
      </c>
      <c r="H179" s="11"/>
      <c r="I179" s="7" t="n">
        <f aca="false">J179+K179+L179+M179+N179+O179</f>
        <v>1012.13</v>
      </c>
      <c r="J179" s="13" t="n">
        <v>0</v>
      </c>
      <c r="K179" s="13" t="n">
        <v>304.48</v>
      </c>
      <c r="L179" s="13" t="n">
        <v>101.5</v>
      </c>
      <c r="M179" s="11" t="n">
        <v>19.03</v>
      </c>
      <c r="N179" s="13" t="n">
        <v>434.88</v>
      </c>
      <c r="O179" s="13" t="n">
        <v>152.24</v>
      </c>
      <c r="P179" s="7" t="n">
        <f aca="false">D179-I179</f>
        <v>2615.87</v>
      </c>
      <c r="Q179" s="10" t="n">
        <v>0.005</v>
      </c>
      <c r="R179" s="14" t="n">
        <f aca="false">P179*Q179</f>
        <v>13.07935</v>
      </c>
      <c r="S179" s="14" t="n">
        <f aca="false">R179*3</f>
        <v>39.23805</v>
      </c>
      <c r="T179" s="14" t="n">
        <f aca="false">R179*12</f>
        <v>156.9522</v>
      </c>
    </row>
    <row r="180" s="3" customFormat="true" ht="13.5" hidden="false" customHeight="false" outlineLevel="0" collapsed="false">
      <c r="A180" s="7" t="n">
        <v>176</v>
      </c>
      <c r="B180" s="26"/>
      <c r="C180" s="11" t="s">
        <v>203</v>
      </c>
      <c r="D180" s="7" t="n">
        <f aca="false">E180+F180+G180+H180</f>
        <v>3811</v>
      </c>
      <c r="E180" s="11" t="n">
        <v>1720</v>
      </c>
      <c r="F180" s="11" t="n">
        <v>713</v>
      </c>
      <c r="G180" s="12" t="n">
        <v>1378</v>
      </c>
      <c r="H180" s="11"/>
      <c r="I180" s="7" t="n">
        <f aca="false">J180+K180+L180+M180+N180+O180</f>
        <v>1031.21</v>
      </c>
      <c r="J180" s="13" t="n">
        <v>0</v>
      </c>
      <c r="K180" s="13" t="n">
        <v>304.48</v>
      </c>
      <c r="L180" s="13" t="n">
        <v>101.5</v>
      </c>
      <c r="M180" s="11" t="n">
        <v>19.03</v>
      </c>
      <c r="N180" s="13" t="n">
        <v>453.96</v>
      </c>
      <c r="O180" s="13" t="n">
        <v>152.24</v>
      </c>
      <c r="P180" s="7" t="n">
        <f aca="false">D180-I180</f>
        <v>2779.79</v>
      </c>
      <c r="Q180" s="10" t="n">
        <v>0.005</v>
      </c>
      <c r="R180" s="14" t="n">
        <f aca="false">P180*Q180</f>
        <v>13.89895</v>
      </c>
      <c r="S180" s="14" t="n">
        <f aca="false">R180*3</f>
        <v>41.69685</v>
      </c>
      <c r="T180" s="14" t="n">
        <f aca="false">R180*12</f>
        <v>166.7874</v>
      </c>
    </row>
    <row r="181" s="6" customFormat="true" ht="13.5" hidden="false" customHeight="false" outlineLevel="0" collapsed="false">
      <c r="A181" s="7" t="n">
        <v>177</v>
      </c>
      <c r="B181" s="26"/>
      <c r="C181" s="11" t="s">
        <v>204</v>
      </c>
      <c r="D181" s="17" t="n">
        <f aca="false">E181+F181+G181+H181</f>
        <v>4305.5</v>
      </c>
      <c r="E181" s="11" t="n">
        <v>1720</v>
      </c>
      <c r="F181" s="11" t="n">
        <v>941</v>
      </c>
      <c r="G181" s="18" t="n">
        <v>1378</v>
      </c>
      <c r="H181" s="11" t="n">
        <v>266.5</v>
      </c>
      <c r="I181" s="17" t="n">
        <f aca="false">J181+K181+L181+M181+N181+O181</f>
        <v>1145.05</v>
      </c>
      <c r="J181" s="19" t="n">
        <v>0</v>
      </c>
      <c r="K181" s="19" t="n">
        <v>338</v>
      </c>
      <c r="L181" s="19" t="n">
        <v>109.92</v>
      </c>
      <c r="M181" s="20" t="n">
        <v>21.13</v>
      </c>
      <c r="N181" s="13" t="n">
        <v>507</v>
      </c>
      <c r="O181" s="19" t="n">
        <v>169</v>
      </c>
      <c r="P181" s="17" t="n">
        <f aca="false">D181-I181</f>
        <v>3160.45</v>
      </c>
      <c r="Q181" s="21" t="n">
        <v>0.01</v>
      </c>
      <c r="R181" s="22" t="n">
        <f aca="false">P181*Q181</f>
        <v>31.6045</v>
      </c>
      <c r="S181" s="22" t="n">
        <f aca="false">R181*3</f>
        <v>94.8135</v>
      </c>
      <c r="T181" s="22" t="n">
        <f aca="false">R181*12</f>
        <v>379.254</v>
      </c>
    </row>
    <row r="182" s="3" customFormat="true" ht="13.5" hidden="false" customHeight="false" outlineLevel="0" collapsed="false">
      <c r="A182" s="7" t="n">
        <v>178</v>
      </c>
      <c r="B182" s="26"/>
      <c r="C182" s="11" t="s">
        <v>205</v>
      </c>
      <c r="D182" s="7" t="n">
        <f aca="false">E182+F182+G182+H182</f>
        <v>4235</v>
      </c>
      <c r="E182" s="11" t="n">
        <v>1720</v>
      </c>
      <c r="F182" s="11" t="n">
        <v>1137</v>
      </c>
      <c r="G182" s="12" t="n">
        <v>1378</v>
      </c>
      <c r="H182" s="11"/>
      <c r="I182" s="7" t="n">
        <f aca="false">J182+K182+L182+M182+N182+O182</f>
        <v>1130.21</v>
      </c>
      <c r="J182" s="13" t="n">
        <v>0</v>
      </c>
      <c r="K182" s="13" t="n">
        <v>333.52</v>
      </c>
      <c r="L182" s="13" t="n">
        <v>108.8</v>
      </c>
      <c r="M182" s="11" t="n">
        <v>20.85</v>
      </c>
      <c r="N182" s="13" t="n">
        <v>500.28</v>
      </c>
      <c r="O182" s="13" t="n">
        <v>166.76</v>
      </c>
      <c r="P182" s="7" t="n">
        <f aca="false">D182-I182</f>
        <v>3104.79</v>
      </c>
      <c r="Q182" s="10" t="n">
        <v>0.01</v>
      </c>
      <c r="R182" s="14" t="n">
        <f aca="false">P182*Q182</f>
        <v>31.0479</v>
      </c>
      <c r="S182" s="14" t="n">
        <f aca="false">R182*3</f>
        <v>93.1437</v>
      </c>
      <c r="T182" s="14" t="n">
        <f aca="false">R182*12</f>
        <v>372.5748</v>
      </c>
    </row>
    <row r="183" s="30" customFormat="true" ht="13.5" hidden="false" customHeight="true" outlineLevel="0" collapsed="false">
      <c r="A183" s="27" t="s">
        <v>206</v>
      </c>
      <c r="B183" s="27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9"/>
      <c r="R183" s="29" t="n">
        <f aca="false">SUM(R5:R182)</f>
        <v>7358.74415</v>
      </c>
      <c r="S183" s="29" t="n">
        <f aca="false">SUM(S5:S182)</f>
        <v>22076.23245</v>
      </c>
      <c r="T183" s="29" t="n">
        <f aca="false">SUM(T5:T182)</f>
        <v>88304.9298</v>
      </c>
    </row>
  </sheetData>
  <mergeCells count="17">
    <mergeCell ref="A1:T1"/>
    <mergeCell ref="A3:A4"/>
    <mergeCell ref="C3:C4"/>
    <mergeCell ref="D3:H3"/>
    <mergeCell ref="I3:O3"/>
    <mergeCell ref="P3:P4"/>
    <mergeCell ref="Q3:Q4"/>
    <mergeCell ref="R3:R4"/>
    <mergeCell ref="S3:S4"/>
    <mergeCell ref="T3:T4"/>
    <mergeCell ref="B5:B41"/>
    <mergeCell ref="B42:B83"/>
    <mergeCell ref="B84:B123"/>
    <mergeCell ref="B124:B142"/>
    <mergeCell ref="B143:B161"/>
    <mergeCell ref="B16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9" min="2" style="0" width="16.75"/>
  </cols>
  <sheetData>
    <row r="1" s="32" customFormat="true" ht="42" hidden="false" customHeight="true" outlineLevel="0" collapsed="false">
      <c r="A1" s="31" t="s">
        <v>207</v>
      </c>
      <c r="B1" s="31"/>
      <c r="C1" s="31"/>
      <c r="D1" s="31"/>
      <c r="E1" s="31"/>
      <c r="F1" s="31"/>
      <c r="G1" s="31"/>
      <c r="H1" s="31"/>
      <c r="I1" s="31"/>
    </row>
    <row r="2" s="6" customFormat="true" ht="16.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</row>
    <row r="3" s="36" customFormat="true" ht="17.25" hidden="false" customHeight="true" outlineLevel="0" collapsed="false">
      <c r="A3" s="34" t="s">
        <v>2</v>
      </c>
      <c r="B3" s="34" t="s">
        <v>208</v>
      </c>
      <c r="C3" s="34" t="s">
        <v>209</v>
      </c>
      <c r="D3" s="35" t="s">
        <v>210</v>
      </c>
      <c r="E3" s="35" t="s">
        <v>7</v>
      </c>
      <c r="F3" s="34" t="s">
        <v>211</v>
      </c>
      <c r="G3" s="34" t="s">
        <v>212</v>
      </c>
      <c r="H3" s="34" t="s">
        <v>213</v>
      </c>
      <c r="I3" s="35" t="s">
        <v>214</v>
      </c>
    </row>
    <row r="4" s="36" customFormat="true" ht="30.75" hidden="false" customHeight="true" outlineLevel="0" collapsed="false">
      <c r="A4" s="34"/>
      <c r="B4" s="34"/>
      <c r="C4" s="34"/>
      <c r="D4" s="35"/>
      <c r="E4" s="35"/>
      <c r="F4" s="34"/>
      <c r="G4" s="34"/>
      <c r="H4" s="34"/>
      <c r="I4" s="35"/>
    </row>
    <row r="5" s="6" customFormat="true" ht="18" hidden="false" customHeight="true" outlineLevel="0" collapsed="false">
      <c r="A5" s="28" t="n">
        <v>1</v>
      </c>
      <c r="B5" s="37" t="s">
        <v>215</v>
      </c>
      <c r="C5" s="38" t="n">
        <v>12623</v>
      </c>
      <c r="D5" s="39" t="n">
        <f aca="false">C5*0.33</f>
        <v>4165.59</v>
      </c>
      <c r="E5" s="40" t="n">
        <v>0.005</v>
      </c>
      <c r="F5" s="39" t="n">
        <f aca="false">ROUND(D5*E5,1)</f>
        <v>20.8</v>
      </c>
      <c r="G5" s="39" t="n">
        <f aca="false">F5*3</f>
        <v>62.4</v>
      </c>
      <c r="H5" s="39" t="n">
        <f aca="false">F5*12</f>
        <v>249.6</v>
      </c>
      <c r="I5" s="41"/>
    </row>
    <row r="6" s="6" customFormat="true" ht="17.25" hidden="false" customHeight="true" outlineLevel="0" collapsed="false">
      <c r="A6" s="28" t="n">
        <v>2</v>
      </c>
      <c r="B6" s="42" t="s">
        <v>216</v>
      </c>
      <c r="C6" s="38" t="n">
        <v>6636.76</v>
      </c>
      <c r="D6" s="39" t="n">
        <f aca="false">C6*0.33</f>
        <v>2190.1308</v>
      </c>
      <c r="E6" s="40" t="n">
        <v>0.005</v>
      </c>
      <c r="F6" s="39" t="n">
        <f aca="false">ROUND(D6*E6,1)</f>
        <v>11</v>
      </c>
      <c r="G6" s="39" t="n">
        <f aca="false">F6*3</f>
        <v>33</v>
      </c>
      <c r="H6" s="39" t="n">
        <f aca="false">F6*12</f>
        <v>132</v>
      </c>
      <c r="I6" s="28"/>
    </row>
    <row r="7" s="6" customFormat="true" ht="14.25" hidden="false" customHeight="false" outlineLevel="0" collapsed="false">
      <c r="A7" s="28" t="n">
        <v>3</v>
      </c>
      <c r="B7" s="42" t="s">
        <v>217</v>
      </c>
      <c r="C7" s="38" t="n">
        <v>7384.44</v>
      </c>
      <c r="D7" s="39" t="n">
        <f aca="false">C7*0.33</f>
        <v>2436.8652</v>
      </c>
      <c r="E7" s="40" t="n">
        <v>0.005</v>
      </c>
      <c r="F7" s="39" t="n">
        <f aca="false">ROUND(D7*E7,1)</f>
        <v>12.2</v>
      </c>
      <c r="G7" s="39" t="n">
        <f aca="false">F7*3</f>
        <v>36.6</v>
      </c>
      <c r="H7" s="39" t="n">
        <f aca="false">F7*12</f>
        <v>146.4</v>
      </c>
      <c r="I7" s="28"/>
    </row>
    <row r="8" s="6" customFormat="true" ht="14.25" hidden="false" customHeight="false" outlineLevel="0" collapsed="false">
      <c r="A8" s="28" t="n">
        <v>4</v>
      </c>
      <c r="B8" s="42" t="s">
        <v>218</v>
      </c>
      <c r="C8" s="38" t="n">
        <v>5980.75</v>
      </c>
      <c r="D8" s="39" t="n">
        <f aca="false">C8*0.33</f>
        <v>1973.6475</v>
      </c>
      <c r="E8" s="40" t="n">
        <v>0.005</v>
      </c>
      <c r="F8" s="39" t="n">
        <f aca="false">ROUND(D8*E8,1)</f>
        <v>9.9</v>
      </c>
      <c r="G8" s="39" t="n">
        <f aca="false">F8*3</f>
        <v>29.7</v>
      </c>
      <c r="H8" s="39" t="n">
        <f aca="false">F8*12</f>
        <v>118.8</v>
      </c>
      <c r="I8" s="28"/>
    </row>
    <row r="9" s="6" customFormat="true" ht="14.25" hidden="false" customHeight="false" outlineLevel="0" collapsed="false">
      <c r="A9" s="28" t="n">
        <v>5</v>
      </c>
      <c r="B9" s="42" t="s">
        <v>219</v>
      </c>
      <c r="C9" s="38" t="n">
        <v>8244.55</v>
      </c>
      <c r="D9" s="39" t="n">
        <f aca="false">C9*0.33</f>
        <v>2720.7015</v>
      </c>
      <c r="E9" s="40" t="n">
        <v>0.005</v>
      </c>
      <c r="F9" s="39" t="n">
        <f aca="false">ROUND(D9*E9,1)</f>
        <v>13.6</v>
      </c>
      <c r="G9" s="39" t="n">
        <f aca="false">F9*3</f>
        <v>40.8</v>
      </c>
      <c r="H9" s="39" t="n">
        <f aca="false">F9*12</f>
        <v>163.2</v>
      </c>
      <c r="I9" s="28"/>
    </row>
    <row r="10" s="6" customFormat="true" ht="14.25" hidden="false" customHeight="false" outlineLevel="0" collapsed="false">
      <c r="A10" s="28" t="n">
        <v>6</v>
      </c>
      <c r="B10" s="42" t="s">
        <v>220</v>
      </c>
      <c r="C10" s="38" t="n">
        <v>7523.4</v>
      </c>
      <c r="D10" s="39" t="n">
        <f aca="false">C10*0.33</f>
        <v>2482.722</v>
      </c>
      <c r="E10" s="40" t="n">
        <v>0.005</v>
      </c>
      <c r="F10" s="39" t="n">
        <f aca="false">ROUND(D10*E10,1)</f>
        <v>12.4</v>
      </c>
      <c r="G10" s="39" t="n">
        <f aca="false">F10*3</f>
        <v>37.2</v>
      </c>
      <c r="H10" s="39" t="n">
        <f aca="false">F10*12</f>
        <v>148.8</v>
      </c>
      <c r="I10" s="41"/>
    </row>
    <row r="11" s="6" customFormat="true" ht="14.25" hidden="false" customHeight="false" outlineLevel="0" collapsed="false">
      <c r="A11" s="28" t="n">
        <v>7</v>
      </c>
      <c r="B11" s="42" t="s">
        <v>221</v>
      </c>
      <c r="C11" s="38" t="n">
        <v>7482.28</v>
      </c>
      <c r="D11" s="39" t="n">
        <f aca="false">C11*0.33</f>
        <v>2469.1524</v>
      </c>
      <c r="E11" s="40" t="n">
        <v>0.005</v>
      </c>
      <c r="F11" s="39" t="n">
        <f aca="false">ROUND(D11*E11,1)</f>
        <v>12.3</v>
      </c>
      <c r="G11" s="39" t="n">
        <f aca="false">F11*3</f>
        <v>36.9</v>
      </c>
      <c r="H11" s="39" t="n">
        <f aca="false">F11*12</f>
        <v>147.6</v>
      </c>
      <c r="I11" s="28"/>
    </row>
    <row r="12" s="6" customFormat="true" ht="14.25" hidden="false" customHeight="false" outlineLevel="0" collapsed="false">
      <c r="A12" s="28" t="n">
        <v>8</v>
      </c>
      <c r="B12" s="42" t="s">
        <v>222</v>
      </c>
      <c r="C12" s="38" t="n">
        <v>7885.74</v>
      </c>
      <c r="D12" s="39" t="n">
        <f aca="false">C12*0.33</f>
        <v>2602.2942</v>
      </c>
      <c r="E12" s="40" t="n">
        <v>0.005</v>
      </c>
      <c r="F12" s="39" t="n">
        <f aca="false">ROUND(D12*E12,1)</f>
        <v>13</v>
      </c>
      <c r="G12" s="39" t="n">
        <f aca="false">F12*3</f>
        <v>39</v>
      </c>
      <c r="H12" s="39" t="n">
        <f aca="false">F12*12</f>
        <v>156</v>
      </c>
      <c r="I12" s="28"/>
    </row>
    <row r="13" s="6" customFormat="true" ht="14.25" hidden="false" customHeight="false" outlineLevel="0" collapsed="false">
      <c r="A13" s="28" t="n">
        <v>9</v>
      </c>
      <c r="B13" s="42" t="s">
        <v>223</v>
      </c>
      <c r="C13" s="38" t="n">
        <v>6899.85</v>
      </c>
      <c r="D13" s="39" t="n">
        <f aca="false">C13*0.33</f>
        <v>2276.9505</v>
      </c>
      <c r="E13" s="40" t="n">
        <v>0.005</v>
      </c>
      <c r="F13" s="39" t="n">
        <f aca="false">ROUND(D13*E13,1)</f>
        <v>11.4</v>
      </c>
      <c r="G13" s="39" t="n">
        <f aca="false">F13*3</f>
        <v>34.2</v>
      </c>
      <c r="H13" s="39" t="n">
        <f aca="false">F13*12</f>
        <v>136.8</v>
      </c>
      <c r="I13" s="28"/>
    </row>
    <row r="14" s="6" customFormat="true" ht="14.25" hidden="false" customHeight="false" outlineLevel="0" collapsed="false">
      <c r="A14" s="28" t="n">
        <v>10</v>
      </c>
      <c r="B14" s="42" t="s">
        <v>224</v>
      </c>
      <c r="C14" s="38" t="n">
        <v>6495.07</v>
      </c>
      <c r="D14" s="39" t="n">
        <f aca="false">C14*0.33</f>
        <v>2143.3731</v>
      </c>
      <c r="E14" s="40" t="n">
        <v>0.005</v>
      </c>
      <c r="F14" s="39" t="n">
        <f aca="false">ROUND(D14*E14,1)</f>
        <v>10.7</v>
      </c>
      <c r="G14" s="39" t="n">
        <f aca="false">F14*3</f>
        <v>32.1</v>
      </c>
      <c r="H14" s="39" t="n">
        <f aca="false">F14*12</f>
        <v>128.4</v>
      </c>
      <c r="I14" s="41"/>
    </row>
    <row r="15" s="6" customFormat="true" ht="14.25" hidden="false" customHeight="false" outlineLevel="0" collapsed="false">
      <c r="A15" s="28" t="n">
        <v>11</v>
      </c>
      <c r="B15" s="42" t="s">
        <v>225</v>
      </c>
      <c r="C15" s="38" t="n">
        <v>8221.29</v>
      </c>
      <c r="D15" s="39" t="n">
        <f aca="false">C15*0.33</f>
        <v>2713.0257</v>
      </c>
      <c r="E15" s="40" t="n">
        <v>0.005</v>
      </c>
      <c r="F15" s="39" t="n">
        <f aca="false">ROUND(D15*E15,1)</f>
        <v>13.6</v>
      </c>
      <c r="G15" s="39" t="n">
        <f aca="false">F15*3</f>
        <v>40.8</v>
      </c>
      <c r="H15" s="39" t="n">
        <f aca="false">F15*12</f>
        <v>163.2</v>
      </c>
      <c r="I15" s="28"/>
    </row>
    <row r="16" s="6" customFormat="true" ht="14.25" hidden="false" customHeight="false" outlineLevel="0" collapsed="false">
      <c r="A16" s="28" t="n">
        <v>12</v>
      </c>
      <c r="B16" s="42" t="s">
        <v>226</v>
      </c>
      <c r="C16" s="38" t="n">
        <v>6101.78</v>
      </c>
      <c r="D16" s="39" t="n">
        <f aca="false">C16*0.33</f>
        <v>2013.5874</v>
      </c>
      <c r="E16" s="40" t="n">
        <v>0.005</v>
      </c>
      <c r="F16" s="39" t="n">
        <f aca="false">ROUND(D16*E16,1)</f>
        <v>10.1</v>
      </c>
      <c r="G16" s="39" t="n">
        <f aca="false">F16*3</f>
        <v>30.3</v>
      </c>
      <c r="H16" s="39" t="n">
        <f aca="false">F16*12</f>
        <v>121.2</v>
      </c>
      <c r="I16" s="28"/>
    </row>
    <row r="17" s="6" customFormat="true" ht="14.25" hidden="false" customHeight="false" outlineLevel="0" collapsed="false">
      <c r="A17" s="28" t="n">
        <v>13</v>
      </c>
      <c r="B17" s="42" t="s">
        <v>227</v>
      </c>
      <c r="C17" s="38" t="n">
        <v>7733.78</v>
      </c>
      <c r="D17" s="39" t="n">
        <f aca="false">C17*0.33</f>
        <v>2552.1474</v>
      </c>
      <c r="E17" s="40" t="n">
        <v>0.005</v>
      </c>
      <c r="F17" s="39" t="n">
        <f aca="false">ROUND(D17*E17,1)</f>
        <v>12.8</v>
      </c>
      <c r="G17" s="39" t="n">
        <f aca="false">F17*3</f>
        <v>38.4</v>
      </c>
      <c r="H17" s="39" t="n">
        <f aca="false">F17*12</f>
        <v>153.6</v>
      </c>
      <c r="I17" s="41"/>
    </row>
    <row r="18" s="6" customFormat="true" ht="14.25" hidden="false" customHeight="false" outlineLevel="0" collapsed="false">
      <c r="A18" s="28" t="n">
        <v>14</v>
      </c>
      <c r="B18" s="42" t="s">
        <v>228</v>
      </c>
      <c r="C18" s="38" t="n">
        <v>8294.76</v>
      </c>
      <c r="D18" s="39" t="n">
        <f aca="false">C18*0.33</f>
        <v>2737.2708</v>
      </c>
      <c r="E18" s="40" t="n">
        <v>0.005</v>
      </c>
      <c r="F18" s="39" t="n">
        <f aca="false">ROUND(D18*E18,1)</f>
        <v>13.7</v>
      </c>
      <c r="G18" s="39" t="n">
        <f aca="false">F18*3</f>
        <v>41.1</v>
      </c>
      <c r="H18" s="39" t="n">
        <f aca="false">F18*12</f>
        <v>164.4</v>
      </c>
      <c r="I18" s="28"/>
    </row>
    <row r="19" s="6" customFormat="true" ht="14.25" hidden="false" customHeight="false" outlineLevel="0" collapsed="false">
      <c r="A19" s="28" t="n">
        <v>15</v>
      </c>
      <c r="B19" s="42" t="s">
        <v>229</v>
      </c>
      <c r="C19" s="38" t="n">
        <v>8058.96</v>
      </c>
      <c r="D19" s="39" t="n">
        <f aca="false">C19*0.33</f>
        <v>2659.4568</v>
      </c>
      <c r="E19" s="40" t="n">
        <v>0.005</v>
      </c>
      <c r="F19" s="39" t="n">
        <f aca="false">ROUND(D19*E19,1)</f>
        <v>13.3</v>
      </c>
      <c r="G19" s="39" t="n">
        <f aca="false">F19*3</f>
        <v>39.9</v>
      </c>
      <c r="H19" s="39" t="n">
        <f aca="false">F19*12</f>
        <v>159.6</v>
      </c>
      <c r="I19" s="41"/>
    </row>
    <row r="20" s="6" customFormat="true" ht="14.25" hidden="false" customHeight="false" outlineLevel="0" collapsed="false">
      <c r="A20" s="28" t="n">
        <v>16</v>
      </c>
      <c r="B20" s="43" t="s">
        <v>230</v>
      </c>
      <c r="C20" s="38" t="n">
        <v>7782.56</v>
      </c>
      <c r="D20" s="39" t="n">
        <f aca="false">C20*0.33</f>
        <v>2568.2448</v>
      </c>
      <c r="E20" s="40" t="n">
        <v>0.005</v>
      </c>
      <c r="F20" s="39" t="n">
        <f aca="false">ROUND(D20*E20,1)</f>
        <v>12.8</v>
      </c>
      <c r="G20" s="39" t="n">
        <f aca="false">F20*3</f>
        <v>38.4</v>
      </c>
      <c r="H20" s="39" t="n">
        <f aca="false">F20*12</f>
        <v>153.6</v>
      </c>
      <c r="I20" s="28"/>
    </row>
    <row r="21" s="6" customFormat="true" ht="14.25" hidden="false" customHeight="false" outlineLevel="0" collapsed="false">
      <c r="A21" s="28" t="n">
        <v>17</v>
      </c>
      <c r="B21" s="43" t="s">
        <v>231</v>
      </c>
      <c r="C21" s="38" t="n">
        <v>10076.69</v>
      </c>
      <c r="D21" s="39" t="n">
        <f aca="false">C21*0.33</f>
        <v>3325.3077</v>
      </c>
      <c r="E21" s="40" t="n">
        <v>0.005</v>
      </c>
      <c r="F21" s="39" t="n">
        <f aca="false">ROUND(D21*E21,1)</f>
        <v>16.6</v>
      </c>
      <c r="G21" s="39" t="n">
        <f aca="false">F21*3</f>
        <v>49.8</v>
      </c>
      <c r="H21" s="39" t="n">
        <f aca="false">F21*12</f>
        <v>199.2</v>
      </c>
      <c r="I21" s="28"/>
    </row>
    <row r="22" s="6" customFormat="true" ht="14.25" hidden="false" customHeight="false" outlineLevel="0" collapsed="false">
      <c r="A22" s="28" t="n">
        <v>18</v>
      </c>
      <c r="B22" s="43" t="s">
        <v>232</v>
      </c>
      <c r="C22" s="38" t="n">
        <v>6338.63</v>
      </c>
      <c r="D22" s="39" t="n">
        <f aca="false">C22*0.33</f>
        <v>2091.7479</v>
      </c>
      <c r="E22" s="40" t="n">
        <v>0.005</v>
      </c>
      <c r="F22" s="39" t="n">
        <f aca="false">ROUND(D22*E22,1)</f>
        <v>10.5</v>
      </c>
      <c r="G22" s="39" t="n">
        <f aca="false">F22*3</f>
        <v>31.5</v>
      </c>
      <c r="H22" s="39" t="n">
        <f aca="false">F22*12</f>
        <v>126</v>
      </c>
      <c r="I22" s="28"/>
    </row>
    <row r="23" s="6" customFormat="true" ht="14.25" hidden="false" customHeight="false" outlineLevel="0" collapsed="false">
      <c r="A23" s="28" t="n">
        <v>19</v>
      </c>
      <c r="B23" s="43" t="s">
        <v>233</v>
      </c>
      <c r="C23" s="38" t="n">
        <v>7439.68</v>
      </c>
      <c r="D23" s="39" t="n">
        <f aca="false">C23*0.33</f>
        <v>2455.0944</v>
      </c>
      <c r="E23" s="40" t="n">
        <v>0.005</v>
      </c>
      <c r="F23" s="39" t="n">
        <f aca="false">ROUND(D23*E23,1)</f>
        <v>12.3</v>
      </c>
      <c r="G23" s="39" t="n">
        <f aca="false">F23*3</f>
        <v>36.9</v>
      </c>
      <c r="H23" s="39" t="n">
        <f aca="false">F23*12</f>
        <v>147.6</v>
      </c>
      <c r="I23" s="28"/>
    </row>
    <row r="24" s="6" customFormat="true" ht="14.25" hidden="false" customHeight="false" outlineLevel="0" collapsed="false">
      <c r="A24" s="28" t="n">
        <v>20</v>
      </c>
      <c r="B24" s="43" t="s">
        <v>234</v>
      </c>
      <c r="C24" s="38" t="n">
        <v>5320.68</v>
      </c>
      <c r="D24" s="39" t="n">
        <f aca="false">C24*0.33</f>
        <v>1755.8244</v>
      </c>
      <c r="E24" s="40" t="n">
        <v>0.005</v>
      </c>
      <c r="F24" s="39" t="n">
        <f aca="false">ROUND(D24*E24,1)</f>
        <v>8.8</v>
      </c>
      <c r="G24" s="39" t="n">
        <f aca="false">F24*3</f>
        <v>26.4</v>
      </c>
      <c r="H24" s="39" t="n">
        <f aca="false">F24*12</f>
        <v>105.6</v>
      </c>
      <c r="I24" s="28"/>
    </row>
    <row r="25" s="6" customFormat="true" ht="18" hidden="false" customHeight="true" outlineLevel="0" collapsed="false">
      <c r="A25" s="28" t="n">
        <v>21</v>
      </c>
      <c r="B25" s="44" t="s">
        <v>235</v>
      </c>
      <c r="C25" s="38" t="n">
        <v>5695.67</v>
      </c>
      <c r="D25" s="39" t="n">
        <f aca="false">C25*0.33</f>
        <v>1879.5711</v>
      </c>
      <c r="E25" s="40" t="n">
        <v>0.005</v>
      </c>
      <c r="F25" s="39" t="n">
        <f aca="false">ROUND(D25*E25,1)</f>
        <v>9.4</v>
      </c>
      <c r="G25" s="39" t="n">
        <f aca="false">F25*3</f>
        <v>28.2</v>
      </c>
      <c r="H25" s="39" t="n">
        <f aca="false">F25*12</f>
        <v>112.8</v>
      </c>
      <c r="I25" s="41"/>
    </row>
    <row r="26" s="6" customFormat="true" ht="18" hidden="false" customHeight="true" outlineLevel="0" collapsed="false">
      <c r="A26" s="28" t="n">
        <v>22</v>
      </c>
      <c r="B26" s="44" t="s">
        <v>236</v>
      </c>
      <c r="C26" s="38" t="n">
        <v>8688.26</v>
      </c>
      <c r="D26" s="39" t="n">
        <f aca="false">C26*0.33</f>
        <v>2867.1258</v>
      </c>
      <c r="E26" s="40" t="n">
        <v>0.005</v>
      </c>
      <c r="F26" s="39" t="n">
        <f aca="false">ROUND(D26*E26,1)</f>
        <v>14.3</v>
      </c>
      <c r="G26" s="39" t="n">
        <f aca="false">F26*3</f>
        <v>42.9</v>
      </c>
      <c r="H26" s="39" t="n">
        <f aca="false">F26*12</f>
        <v>171.6</v>
      </c>
      <c r="I26" s="28"/>
    </row>
    <row r="27" s="6" customFormat="true" ht="18" hidden="false" customHeight="true" outlineLevel="0" collapsed="false">
      <c r="A27" s="28" t="n">
        <v>23</v>
      </c>
      <c r="B27" s="44" t="s">
        <v>237</v>
      </c>
      <c r="C27" s="38" t="n">
        <v>7260.02</v>
      </c>
      <c r="D27" s="39" t="n">
        <f aca="false">C27*0.33</f>
        <v>2395.8066</v>
      </c>
      <c r="E27" s="40" t="n">
        <v>0.005</v>
      </c>
      <c r="F27" s="39" t="n">
        <f aca="false">ROUND(D27*E27,1)</f>
        <v>12</v>
      </c>
      <c r="G27" s="39" t="n">
        <f aca="false">F27*3</f>
        <v>36</v>
      </c>
      <c r="H27" s="39" t="n">
        <f aca="false">F27*12</f>
        <v>144</v>
      </c>
      <c r="I27" s="41"/>
    </row>
    <row r="28" s="6" customFormat="true" ht="18" hidden="false" customHeight="true" outlineLevel="0" collapsed="false">
      <c r="A28" s="28" t="n">
        <v>24</v>
      </c>
      <c r="B28" s="45" t="s">
        <v>238</v>
      </c>
      <c r="C28" s="38" t="n">
        <v>9029</v>
      </c>
      <c r="D28" s="39" t="n">
        <f aca="false">C28*0.33</f>
        <v>2979.57</v>
      </c>
      <c r="E28" s="40" t="n">
        <v>0.005</v>
      </c>
      <c r="F28" s="39" t="n">
        <f aca="false">ROUND(D28*E28,1)</f>
        <v>14.9</v>
      </c>
      <c r="G28" s="39" t="n">
        <f aca="false">F28*3</f>
        <v>44.7</v>
      </c>
      <c r="H28" s="39" t="n">
        <f aca="false">F28*12</f>
        <v>178.8</v>
      </c>
      <c r="I28" s="28"/>
    </row>
    <row r="29" s="6" customFormat="true" ht="18" hidden="false" customHeight="true" outlineLevel="0" collapsed="false">
      <c r="A29" s="28" t="n">
        <v>25</v>
      </c>
      <c r="B29" s="45" t="s">
        <v>239</v>
      </c>
      <c r="C29" s="38" t="n">
        <v>9020.86</v>
      </c>
      <c r="D29" s="39" t="n">
        <f aca="false">C29*0.33</f>
        <v>2976.8838</v>
      </c>
      <c r="E29" s="40" t="n">
        <v>0.005</v>
      </c>
      <c r="F29" s="39" t="n">
        <f aca="false">ROUND(D29*E29,1)</f>
        <v>14.9</v>
      </c>
      <c r="G29" s="39" t="n">
        <f aca="false">F29*3</f>
        <v>44.7</v>
      </c>
      <c r="H29" s="39" t="n">
        <f aca="false">F29*12</f>
        <v>178.8</v>
      </c>
      <c r="I29" s="28"/>
    </row>
    <row r="30" s="6" customFormat="true" ht="18" hidden="false" customHeight="true" outlineLevel="0" collapsed="false">
      <c r="A30" s="28" t="n">
        <v>26</v>
      </c>
      <c r="B30" s="46" t="s">
        <v>240</v>
      </c>
      <c r="C30" s="38" t="n">
        <v>8887.18</v>
      </c>
      <c r="D30" s="39" t="n">
        <f aca="false">C30*0.33</f>
        <v>2932.7694</v>
      </c>
      <c r="E30" s="40" t="n">
        <v>0.005</v>
      </c>
      <c r="F30" s="39" t="n">
        <f aca="false">ROUND(D30*E30,1)</f>
        <v>14.7</v>
      </c>
      <c r="G30" s="39" t="n">
        <f aca="false">F30*3</f>
        <v>44.1</v>
      </c>
      <c r="H30" s="39" t="n">
        <f aca="false">F30*12</f>
        <v>176.4</v>
      </c>
      <c r="I30" s="41"/>
    </row>
    <row r="31" s="6" customFormat="true" ht="18" hidden="false" customHeight="true" outlineLevel="0" collapsed="false">
      <c r="A31" s="28" t="n">
        <v>27</v>
      </c>
      <c r="B31" s="46" t="s">
        <v>241</v>
      </c>
      <c r="C31" s="38" t="n">
        <v>7973.87</v>
      </c>
      <c r="D31" s="39" t="n">
        <f aca="false">C31*0.33</f>
        <v>2631.3771</v>
      </c>
      <c r="E31" s="40" t="n">
        <v>0.005</v>
      </c>
      <c r="F31" s="39" t="n">
        <f aca="false">ROUND(D31*E31,1)</f>
        <v>13.2</v>
      </c>
      <c r="G31" s="39" t="n">
        <f aca="false">F31*3</f>
        <v>39.6</v>
      </c>
      <c r="H31" s="39" t="n">
        <f aca="false">F31*12</f>
        <v>158.4</v>
      </c>
      <c r="I31" s="41"/>
    </row>
    <row r="32" s="6" customFormat="true" ht="18" hidden="false" customHeight="true" outlineLevel="0" collapsed="false">
      <c r="A32" s="28" t="n">
        <v>28</v>
      </c>
      <c r="B32" s="46" t="s">
        <v>242</v>
      </c>
      <c r="C32" s="38"/>
      <c r="D32" s="39"/>
      <c r="E32" s="40"/>
      <c r="F32" s="39"/>
      <c r="G32" s="39"/>
      <c r="H32" s="39"/>
      <c r="I32" s="41"/>
    </row>
    <row r="33" s="30" customFormat="true" ht="13.5" hidden="false" customHeight="true" outlineLevel="0" collapsed="false">
      <c r="A33" s="27" t="s">
        <v>206</v>
      </c>
      <c r="B33" s="27"/>
      <c r="C33" s="28" t="n">
        <f aca="false">SUM(C5:C32)</f>
        <v>209079.51</v>
      </c>
      <c r="D33" s="28" t="n">
        <f aca="false">SUM(D5:D32)</f>
        <v>68996.2383</v>
      </c>
      <c r="E33" s="28"/>
      <c r="F33" s="28" t="n">
        <f aca="false">SUM(F5:F32)</f>
        <v>345.2</v>
      </c>
      <c r="G33" s="28" t="n">
        <f aca="false">SUM(G5:G32)</f>
        <v>1035.6</v>
      </c>
      <c r="H33" s="28" t="n">
        <f aca="false">SUM(H5:H32)</f>
        <v>4142.4</v>
      </c>
      <c r="I33" s="28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weetcor</cp:lastModifiedBy>
  <dcterms:modified xsi:type="dcterms:W3CDTF">2022-05-09T0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6B909C75449C0AC9CBE7D0267D4C6</vt:lpwstr>
  </property>
  <property fmtid="{D5CDD505-2E9C-101B-9397-08002B2CF9AE}" pid="3" name="KSOProductBuildVer">
    <vt:lpwstr>2052-11.1.0.9021</vt:lpwstr>
  </property>
</Properties>
</file>