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4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奖励性绩效工资核算结果</t>
    </r>
  </si>
  <si>
    <t xml:space="preserve">序号</t>
  </si>
  <si>
    <t xml:space="preserve">姓名</t>
  </si>
  <si>
    <t xml:space="preserve">绩效标准金额</t>
  </si>
  <si>
    <t xml:space="preserve">基数</t>
  </si>
  <si>
    <t xml:space="preserve">等次金额</t>
  </si>
  <si>
    <t xml:space="preserve">特殊奖励基金</t>
  </si>
  <si>
    <t xml:space="preserve">组长奖</t>
  </si>
  <si>
    <t xml:space="preserve">学业水平奖</t>
  </si>
  <si>
    <t xml:space="preserve">超工作量奖</t>
  </si>
  <si>
    <t xml:space="preserve">竞赛奖</t>
  </si>
  <si>
    <t xml:space="preserve">班主任奖</t>
  </si>
  <si>
    <t xml:space="preserve">高考奖</t>
  </si>
  <si>
    <t xml:space="preserve">管理奖</t>
  </si>
  <si>
    <r>
      <rPr>
        <b val="true"/>
        <sz val="12"/>
        <rFont val="Noto Sans"/>
        <family val="2"/>
      </rPr>
      <t xml:space="preserve">校长</t>
    </r>
    <r>
      <rPr>
        <b val="true"/>
        <sz val="12"/>
        <rFont val="宋体"/>
        <family val="0"/>
        <charset val="134"/>
      </rPr>
      <t xml:space="preserve">1.8</t>
    </r>
  </si>
  <si>
    <t xml:space="preserve">病事假减扣项</t>
  </si>
  <si>
    <t xml:space="preserve">实际发放</t>
  </si>
  <si>
    <t xml:space="preserve">  陈帅</t>
  </si>
  <si>
    <t xml:space="preserve">安国强</t>
  </si>
  <si>
    <t xml:space="preserve">敖丹</t>
  </si>
  <si>
    <t xml:space="preserve">敖玉红</t>
  </si>
  <si>
    <t xml:space="preserve">白丽泉</t>
  </si>
  <si>
    <t xml:space="preserve">白晓光</t>
  </si>
  <si>
    <t xml:space="preserve">白雪峰</t>
  </si>
  <si>
    <t xml:space="preserve">白雅馨</t>
  </si>
  <si>
    <t xml:space="preserve">包辉</t>
  </si>
  <si>
    <t xml:space="preserve">包娜仁</t>
  </si>
  <si>
    <t xml:space="preserve">包秋慧</t>
  </si>
  <si>
    <t xml:space="preserve">包特日根</t>
  </si>
  <si>
    <t xml:space="preserve">包秀兰</t>
  </si>
  <si>
    <t xml:space="preserve">包雪梅</t>
  </si>
  <si>
    <t xml:space="preserve">毕秀英</t>
  </si>
  <si>
    <t xml:space="preserve">边广欣</t>
  </si>
  <si>
    <t xml:space="preserve">边胜利</t>
  </si>
  <si>
    <t xml:space="preserve">常玉红</t>
  </si>
  <si>
    <t xml:space="preserve">车远</t>
  </si>
  <si>
    <t xml:space="preserve">陈丹娜</t>
  </si>
  <si>
    <t xml:space="preserve">陈静</t>
  </si>
  <si>
    <t xml:space="preserve">陈莉莉</t>
  </si>
  <si>
    <t xml:space="preserve">陈丽洁</t>
  </si>
  <si>
    <t xml:space="preserve">陈玲玲</t>
  </si>
  <si>
    <t xml:space="preserve">陈美</t>
  </si>
  <si>
    <t xml:space="preserve">陈玮</t>
  </si>
  <si>
    <t xml:space="preserve">陈雅茹</t>
  </si>
  <si>
    <t xml:space="preserve">陈跃国</t>
  </si>
  <si>
    <t xml:space="preserve">陈志华</t>
  </si>
  <si>
    <t xml:space="preserve">成亚梅</t>
  </si>
  <si>
    <t xml:space="preserve">程英杰</t>
  </si>
  <si>
    <t xml:space="preserve">褚晓丽</t>
  </si>
  <si>
    <t xml:space="preserve">丛彩云</t>
  </si>
  <si>
    <t xml:space="preserve">崔建平</t>
  </si>
  <si>
    <t xml:space="preserve">崔静</t>
  </si>
  <si>
    <t xml:space="preserve">崔丽娟</t>
  </si>
  <si>
    <t xml:space="preserve">代云富</t>
  </si>
  <si>
    <t xml:space="preserve">单颖</t>
  </si>
  <si>
    <t xml:space="preserve">丁艳梅</t>
  </si>
  <si>
    <t xml:space="preserve">丁哲琼</t>
  </si>
  <si>
    <t xml:space="preserve">丁志伟</t>
  </si>
  <si>
    <t xml:space="preserve">董海鹏</t>
  </si>
  <si>
    <t xml:space="preserve">董海英</t>
  </si>
  <si>
    <t xml:space="preserve">董立旻</t>
  </si>
  <si>
    <t xml:space="preserve">董牧飞</t>
  </si>
  <si>
    <t xml:space="preserve">董楠</t>
  </si>
  <si>
    <t xml:space="preserve">董强</t>
  </si>
  <si>
    <t xml:space="preserve">董雪丽</t>
  </si>
  <si>
    <t xml:space="preserve">董志勋</t>
  </si>
  <si>
    <t xml:space="preserve">窦宏志</t>
  </si>
  <si>
    <t xml:space="preserve">杜凤艳</t>
  </si>
  <si>
    <t xml:space="preserve">杜景文</t>
  </si>
  <si>
    <t xml:space="preserve">杜新苗</t>
  </si>
  <si>
    <t xml:space="preserve">段存喜</t>
  </si>
  <si>
    <t xml:space="preserve">段立先</t>
  </si>
  <si>
    <t xml:space="preserve">鄂淑娟</t>
  </si>
  <si>
    <t xml:space="preserve">樊丽岩</t>
  </si>
  <si>
    <t xml:space="preserve">樊志文</t>
  </si>
  <si>
    <t xml:space="preserve">范永佳</t>
  </si>
  <si>
    <t xml:space="preserve">方向光</t>
  </si>
  <si>
    <t xml:space="preserve">冯净</t>
  </si>
  <si>
    <t xml:space="preserve">冯丽华</t>
  </si>
  <si>
    <t xml:space="preserve">甘月秋</t>
  </si>
  <si>
    <t xml:space="preserve">高  华</t>
  </si>
  <si>
    <t xml:space="preserve">高长瑜</t>
  </si>
  <si>
    <t xml:space="preserve">高帆</t>
  </si>
  <si>
    <t xml:space="preserve">高峰</t>
  </si>
  <si>
    <t xml:space="preserve">高淑芬</t>
  </si>
  <si>
    <t xml:space="preserve">高树荣</t>
  </si>
  <si>
    <t xml:space="preserve">高占清</t>
  </si>
  <si>
    <t xml:space="preserve">高卓</t>
  </si>
  <si>
    <t xml:space="preserve">葛鲲鹏</t>
  </si>
  <si>
    <t xml:space="preserve">葛淑丽</t>
  </si>
  <si>
    <t xml:space="preserve">巩明雪</t>
  </si>
  <si>
    <t xml:space="preserve">关凯丽</t>
  </si>
  <si>
    <t xml:space="preserve">管娇蛟</t>
  </si>
  <si>
    <t xml:space="preserve">郭丽丽</t>
  </si>
  <si>
    <t xml:space="preserve">郭璐</t>
  </si>
  <si>
    <t xml:space="preserve">郭名扬</t>
  </si>
  <si>
    <t xml:space="preserve">郭艳梅</t>
  </si>
  <si>
    <t xml:space="preserve">郭仲启</t>
  </si>
  <si>
    <t xml:space="preserve">海玉秀</t>
  </si>
  <si>
    <t xml:space="preserve">韩峰</t>
  </si>
  <si>
    <t xml:space="preserve">韩凤荣</t>
  </si>
  <si>
    <t xml:space="preserve">韩广胜</t>
  </si>
  <si>
    <t xml:space="preserve">韩国宏</t>
  </si>
  <si>
    <t xml:space="preserve">韩海军</t>
  </si>
  <si>
    <t xml:space="preserve">韩静</t>
  </si>
  <si>
    <t xml:space="preserve">韩书第</t>
  </si>
  <si>
    <t xml:space="preserve">贺春丽</t>
  </si>
  <si>
    <t xml:space="preserve">黑子星</t>
  </si>
  <si>
    <t xml:space="preserve">洪跃华</t>
  </si>
  <si>
    <t xml:space="preserve">侯艳丽</t>
  </si>
  <si>
    <t xml:space="preserve">胡万虹</t>
  </si>
  <si>
    <t xml:space="preserve">胡晓波</t>
  </si>
  <si>
    <t xml:space="preserve">黄刚</t>
  </si>
  <si>
    <t xml:space="preserve">黄鹤</t>
  </si>
  <si>
    <t xml:space="preserve">黄立坤</t>
  </si>
  <si>
    <t xml:space="preserve">黄明华</t>
  </si>
  <si>
    <t xml:space="preserve">黄清富</t>
  </si>
  <si>
    <t xml:space="preserve">黄乌日娜</t>
  </si>
  <si>
    <t xml:space="preserve">黄悦迪</t>
  </si>
  <si>
    <t xml:space="preserve">吉鸿伟</t>
  </si>
  <si>
    <t xml:space="preserve">吉鸿雁</t>
  </si>
  <si>
    <t xml:space="preserve">纪佳琪</t>
  </si>
  <si>
    <t xml:space="preserve">纪全</t>
  </si>
  <si>
    <t xml:space="preserve">冀璐</t>
  </si>
  <si>
    <t xml:space="preserve">贾彦龙</t>
  </si>
  <si>
    <t xml:space="preserve">姜向辉</t>
  </si>
  <si>
    <t xml:space="preserve">姜玉婷</t>
  </si>
  <si>
    <t xml:space="preserve">蒋光华</t>
  </si>
  <si>
    <t xml:space="preserve">金凤霞</t>
  </si>
  <si>
    <t xml:space="preserve">金良</t>
  </si>
  <si>
    <t xml:space="preserve">阚建军</t>
  </si>
  <si>
    <t xml:space="preserve">康志强</t>
  </si>
  <si>
    <t xml:space="preserve">孔令权</t>
  </si>
  <si>
    <t xml:space="preserve">孔庆辉</t>
  </si>
  <si>
    <t xml:space="preserve">雷福成</t>
  </si>
  <si>
    <t xml:space="preserve">冷闯</t>
  </si>
  <si>
    <t xml:space="preserve">李柏春</t>
  </si>
  <si>
    <t xml:space="preserve">李炳忠</t>
  </si>
  <si>
    <t xml:space="preserve">李丹丹</t>
  </si>
  <si>
    <t xml:space="preserve">李恩铭</t>
  </si>
  <si>
    <t xml:space="preserve">李峰</t>
  </si>
  <si>
    <t xml:space="preserve">李桂华</t>
  </si>
  <si>
    <t xml:space="preserve">李海东</t>
  </si>
  <si>
    <t xml:space="preserve">李鸿明</t>
  </si>
  <si>
    <t xml:space="preserve">李佳泽</t>
  </si>
  <si>
    <t xml:space="preserve">李金峰</t>
  </si>
  <si>
    <t xml:space="preserve">李良子</t>
  </si>
  <si>
    <t xml:space="preserve">李马连</t>
  </si>
  <si>
    <t xml:space="preserve">李梦楠</t>
  </si>
  <si>
    <t xml:space="preserve">李娜</t>
  </si>
  <si>
    <t xml:space="preserve">李娜（医）</t>
  </si>
  <si>
    <t xml:space="preserve">李培清</t>
  </si>
  <si>
    <t xml:space="preserve">李青云</t>
  </si>
  <si>
    <t xml:space="preserve">李莎</t>
  </si>
  <si>
    <t xml:space="preserve">李伟丽</t>
  </si>
  <si>
    <t xml:space="preserve">李文博</t>
  </si>
  <si>
    <t xml:space="preserve">李文静</t>
  </si>
  <si>
    <t xml:space="preserve">李晓静</t>
  </si>
  <si>
    <t xml:space="preserve">李晓明</t>
  </si>
  <si>
    <t xml:space="preserve">李鑫</t>
  </si>
  <si>
    <t xml:space="preserve">李星娟</t>
  </si>
  <si>
    <t xml:space="preserve">李秀玲</t>
  </si>
  <si>
    <t xml:space="preserve">李雅莉</t>
  </si>
  <si>
    <t xml:space="preserve">李延军</t>
  </si>
  <si>
    <t xml:space="preserve">李岩</t>
  </si>
  <si>
    <t xml:space="preserve">李莹</t>
  </si>
  <si>
    <t xml:space="preserve">李莹（小）</t>
  </si>
  <si>
    <t xml:space="preserve">李永辉</t>
  </si>
  <si>
    <t xml:space="preserve">李勇</t>
  </si>
  <si>
    <t xml:space="preserve">李云婧</t>
  </si>
  <si>
    <t xml:space="preserve">李振爽</t>
  </si>
  <si>
    <t xml:space="preserve">李智伟</t>
  </si>
  <si>
    <t xml:space="preserve">李忠良</t>
  </si>
  <si>
    <t xml:space="preserve">梁久英</t>
  </si>
  <si>
    <t xml:space="preserve">林艳</t>
  </si>
  <si>
    <t xml:space="preserve">刘波涛</t>
  </si>
  <si>
    <t xml:space="preserve">刘春梅</t>
  </si>
  <si>
    <t xml:space="preserve">刘海丰</t>
  </si>
  <si>
    <t xml:space="preserve">刘和</t>
  </si>
  <si>
    <t xml:space="preserve">刘洪涛</t>
  </si>
  <si>
    <t xml:space="preserve">刘少云</t>
  </si>
  <si>
    <t xml:space="preserve">刘铁军</t>
  </si>
  <si>
    <t xml:space="preserve">刘薇薇</t>
  </si>
  <si>
    <t xml:space="preserve">刘伟</t>
  </si>
  <si>
    <t xml:space="preserve">刘文宝</t>
  </si>
  <si>
    <t xml:space="preserve">刘文军</t>
  </si>
  <si>
    <t xml:space="preserve">刘希军</t>
  </si>
  <si>
    <t xml:space="preserve">刘学东</t>
  </si>
  <si>
    <t xml:space="preserve">刘亚娟</t>
  </si>
  <si>
    <t xml:space="preserve">刘艳玲</t>
  </si>
  <si>
    <t xml:space="preserve">刘艳敏</t>
  </si>
  <si>
    <t xml:space="preserve">刘艳旬</t>
  </si>
  <si>
    <t xml:space="preserve">刘玉娟</t>
  </si>
  <si>
    <t xml:space="preserve">刘振华</t>
  </si>
  <si>
    <t xml:space="preserve">鲁静源</t>
  </si>
  <si>
    <t xml:space="preserve">陆林</t>
  </si>
  <si>
    <t xml:space="preserve">陆映旭</t>
  </si>
  <si>
    <t xml:space="preserve">吕春芳</t>
  </si>
  <si>
    <t xml:space="preserve">吕光利</t>
  </si>
  <si>
    <t xml:space="preserve">罗永刚</t>
  </si>
  <si>
    <t xml:space="preserve">马凤兰</t>
  </si>
  <si>
    <t xml:space="preserve">马翔宇</t>
  </si>
  <si>
    <t xml:space="preserve">马骁</t>
  </si>
  <si>
    <t xml:space="preserve">马晓婷</t>
  </si>
  <si>
    <t xml:space="preserve">马艳红</t>
  </si>
  <si>
    <t xml:space="preserve">马志强</t>
  </si>
  <si>
    <t xml:space="preserve">马志强（大）</t>
  </si>
  <si>
    <t xml:space="preserve">马志强（小）</t>
  </si>
  <si>
    <t xml:space="preserve">毛俊丽</t>
  </si>
  <si>
    <t xml:space="preserve">孟宇红</t>
  </si>
  <si>
    <t xml:space="preserve">牟伟东</t>
  </si>
  <si>
    <t xml:space="preserve">那日松</t>
  </si>
  <si>
    <t xml:space="preserve">那日苏</t>
  </si>
  <si>
    <t xml:space="preserve">聂贵军 </t>
  </si>
  <si>
    <t xml:space="preserve">牛淑霞</t>
  </si>
  <si>
    <t xml:space="preserve">潘国宇</t>
  </si>
  <si>
    <t xml:space="preserve">潘亮</t>
  </si>
  <si>
    <t xml:space="preserve">潘明霞</t>
  </si>
  <si>
    <t xml:space="preserve">潘志慧</t>
  </si>
  <si>
    <t xml:space="preserve">祁樵之</t>
  </si>
  <si>
    <t xml:space="preserve">祁日升</t>
  </si>
  <si>
    <t xml:space="preserve">齐晓航</t>
  </si>
  <si>
    <t xml:space="preserve">秦德林</t>
  </si>
  <si>
    <t xml:space="preserve">秦丽春</t>
  </si>
  <si>
    <t xml:space="preserve">秦艳玲</t>
  </si>
  <si>
    <t xml:space="preserve">邱红娟</t>
  </si>
  <si>
    <t xml:space="preserve">邱曼昕</t>
  </si>
  <si>
    <t xml:space="preserve">邱晓哲</t>
  </si>
  <si>
    <t xml:space="preserve">曲金彪</t>
  </si>
  <si>
    <t xml:space="preserve">曲世秀</t>
  </si>
  <si>
    <t xml:space="preserve">任凤君</t>
  </si>
  <si>
    <t xml:space="preserve">任洪</t>
  </si>
  <si>
    <t xml:space="preserve">任慧</t>
  </si>
  <si>
    <t xml:space="preserve">任丽丽</t>
  </si>
  <si>
    <t xml:space="preserve">荣立男</t>
  </si>
  <si>
    <t xml:space="preserve">阮运成</t>
  </si>
  <si>
    <t xml:space="preserve">塞音宝音</t>
  </si>
  <si>
    <t xml:space="preserve">邵奇</t>
  </si>
  <si>
    <t xml:space="preserve">申华昌</t>
  </si>
  <si>
    <t xml:space="preserve">沈润生</t>
  </si>
  <si>
    <t xml:space="preserve">沈淑清</t>
  </si>
  <si>
    <t xml:space="preserve">史晓明</t>
  </si>
  <si>
    <t xml:space="preserve">宋思宇</t>
  </si>
  <si>
    <t xml:space="preserve">宋亚楠</t>
  </si>
  <si>
    <t xml:space="preserve">宋耀辉</t>
  </si>
  <si>
    <t xml:space="preserve">苏日娜</t>
  </si>
  <si>
    <t xml:space="preserve">隋呼和</t>
  </si>
  <si>
    <t xml:space="preserve">隋立红</t>
  </si>
  <si>
    <t xml:space="preserve">孙大鹏</t>
  </si>
  <si>
    <t xml:space="preserve">孙东津</t>
  </si>
  <si>
    <t xml:space="preserve">孙冯逸凡</t>
  </si>
  <si>
    <t xml:space="preserve">孙国新</t>
  </si>
  <si>
    <t xml:space="preserve">孙洪伟</t>
  </si>
  <si>
    <t xml:space="preserve">孙立</t>
  </si>
  <si>
    <t xml:space="preserve">孙连凤</t>
  </si>
  <si>
    <t xml:space="preserve">孙名言</t>
  </si>
  <si>
    <t xml:space="preserve">孙少清</t>
  </si>
  <si>
    <t xml:space="preserve">孙孝忠</t>
  </si>
  <si>
    <t xml:space="preserve">孙秀华</t>
  </si>
  <si>
    <t xml:space="preserve">孙瑜珊</t>
  </si>
  <si>
    <t xml:space="preserve">孙羽</t>
  </si>
  <si>
    <t xml:space="preserve">孙云凌</t>
  </si>
  <si>
    <t xml:space="preserve">塔娜</t>
  </si>
  <si>
    <t xml:space="preserve">邰枭男</t>
  </si>
  <si>
    <t xml:space="preserve">邰晓兰</t>
  </si>
  <si>
    <t xml:space="preserve">汤天夫</t>
  </si>
  <si>
    <t xml:space="preserve">汤天忠</t>
  </si>
  <si>
    <t xml:space="preserve">汤玉坤</t>
  </si>
  <si>
    <t xml:space="preserve">汤袁</t>
  </si>
  <si>
    <t xml:space="preserve">唐天骄</t>
  </si>
  <si>
    <t xml:space="preserve">唐小乐</t>
  </si>
  <si>
    <t xml:space="preserve">陶蕾</t>
  </si>
  <si>
    <t xml:space="preserve">天亮</t>
  </si>
  <si>
    <t xml:space="preserve">田博</t>
  </si>
  <si>
    <t xml:space="preserve">田文利</t>
  </si>
  <si>
    <t xml:space="preserve">田向民</t>
  </si>
  <si>
    <t xml:space="preserve">田艳华</t>
  </si>
  <si>
    <t xml:space="preserve">汪卓颖</t>
  </si>
  <si>
    <t xml:space="preserve">王春晖</t>
  </si>
  <si>
    <t xml:space="preserve">王春雨</t>
  </si>
  <si>
    <t xml:space="preserve">王丹</t>
  </si>
  <si>
    <t xml:space="preserve">王丹丹</t>
  </si>
  <si>
    <t xml:space="preserve">王方明</t>
  </si>
  <si>
    <t xml:space="preserve">王福祥</t>
  </si>
  <si>
    <t xml:space="preserve">王国栋</t>
  </si>
  <si>
    <t xml:space="preserve">王国珍</t>
  </si>
  <si>
    <t xml:space="preserve">王国忠</t>
  </si>
  <si>
    <t xml:space="preserve">王宏宇</t>
  </si>
  <si>
    <t xml:space="preserve">王洪颜</t>
  </si>
  <si>
    <t xml:space="preserve">王洪志</t>
  </si>
  <si>
    <t xml:space="preserve">王佳慧</t>
  </si>
  <si>
    <t xml:space="preserve">王佳洁</t>
  </si>
  <si>
    <t xml:space="preserve">王景</t>
  </si>
  <si>
    <t xml:space="preserve">王娟</t>
  </si>
  <si>
    <t xml:space="preserve">王俊英</t>
  </si>
  <si>
    <t xml:space="preserve">王磊</t>
  </si>
  <si>
    <t xml:space="preserve">王立宁</t>
  </si>
  <si>
    <t xml:space="preserve">王丽</t>
  </si>
  <si>
    <t xml:space="preserve">王丽华</t>
  </si>
  <si>
    <t xml:space="preserve">王利</t>
  </si>
  <si>
    <t xml:space="preserve">王民</t>
  </si>
  <si>
    <t xml:space="preserve">王默</t>
  </si>
  <si>
    <t xml:space="preserve">王胜鹏</t>
  </si>
  <si>
    <t xml:space="preserve">王淑云</t>
  </si>
  <si>
    <t xml:space="preserve">王树新</t>
  </si>
  <si>
    <t xml:space="preserve">王微微</t>
  </si>
  <si>
    <t xml:space="preserve">王巍</t>
  </si>
  <si>
    <t xml:space="preserve">王小英</t>
  </si>
  <si>
    <t xml:space="preserve">王晓丽</t>
  </si>
  <si>
    <t xml:space="preserve">王秀杰</t>
  </si>
  <si>
    <t xml:space="preserve">王秀英</t>
  </si>
  <si>
    <t xml:space="preserve">王学军</t>
  </si>
  <si>
    <t xml:space="preserve">王学志</t>
  </si>
  <si>
    <t xml:space="preserve">王彦铎</t>
  </si>
  <si>
    <t xml:space="preserve">王艳楠</t>
  </si>
  <si>
    <t xml:space="preserve">王义飞</t>
  </si>
  <si>
    <t xml:space="preserve">王赢</t>
  </si>
  <si>
    <t xml:space="preserve">王宇</t>
  </si>
  <si>
    <t xml:space="preserve">王玉杰</t>
  </si>
  <si>
    <t xml:space="preserve">王苑夫</t>
  </si>
  <si>
    <t xml:space="preserve">王泽</t>
  </si>
  <si>
    <t xml:space="preserve">王哲</t>
  </si>
  <si>
    <t xml:space="preserve">王振才</t>
  </si>
  <si>
    <t xml:space="preserve">王志国</t>
  </si>
  <si>
    <t xml:space="preserve">王志永</t>
  </si>
  <si>
    <t xml:space="preserve">王卓</t>
  </si>
  <si>
    <t xml:space="preserve">王子忠</t>
  </si>
  <si>
    <t xml:space="preserve">乌尼日</t>
  </si>
  <si>
    <t xml:space="preserve">乌云达来</t>
  </si>
  <si>
    <t xml:space="preserve">吴大伟</t>
  </si>
  <si>
    <t xml:space="preserve">吴桐</t>
  </si>
  <si>
    <t xml:space="preserve">吴秀敏</t>
  </si>
  <si>
    <t xml:space="preserve">吴学良</t>
  </si>
  <si>
    <t xml:space="preserve">吴艳华</t>
  </si>
  <si>
    <t xml:space="preserve">吴哲</t>
  </si>
  <si>
    <t xml:space="preserve">肖文革</t>
  </si>
  <si>
    <t xml:space="preserve">邢路易</t>
  </si>
  <si>
    <t xml:space="preserve">熊德成</t>
  </si>
  <si>
    <t xml:space="preserve">胥德丽</t>
  </si>
  <si>
    <t xml:space="preserve">徐宝华</t>
  </si>
  <si>
    <t xml:space="preserve">徐吉明</t>
  </si>
  <si>
    <t xml:space="preserve">徐克亮</t>
  </si>
  <si>
    <t xml:space="preserve">徐丽丽</t>
  </si>
  <si>
    <t xml:space="preserve">徐汪洋</t>
  </si>
  <si>
    <t xml:space="preserve">徐旺</t>
  </si>
  <si>
    <t xml:space="preserve">徐艳秋</t>
  </si>
  <si>
    <t xml:space="preserve">徐志君</t>
  </si>
  <si>
    <t xml:space="preserve">许超</t>
  </si>
  <si>
    <t xml:space="preserve">许淑侠</t>
  </si>
  <si>
    <t xml:space="preserve">许亚红</t>
  </si>
  <si>
    <t xml:space="preserve">闫馥花</t>
  </si>
  <si>
    <t xml:space="preserve">闫世超</t>
  </si>
  <si>
    <t xml:space="preserve">阳东萍</t>
  </si>
  <si>
    <t xml:space="preserve">杨桂丽</t>
  </si>
  <si>
    <t xml:space="preserve">杨欢</t>
  </si>
  <si>
    <t xml:space="preserve">杨宁</t>
  </si>
  <si>
    <t xml:space="preserve">杨萍</t>
  </si>
  <si>
    <t xml:space="preserve">杨婷婷</t>
  </si>
  <si>
    <t xml:space="preserve">杨卫东</t>
  </si>
  <si>
    <t xml:space="preserve">杨旭南</t>
  </si>
  <si>
    <t xml:space="preserve">杨阳</t>
  </si>
  <si>
    <t xml:space="preserve">杨志静</t>
  </si>
  <si>
    <t xml:space="preserve">姚常义</t>
  </si>
  <si>
    <t xml:space="preserve">姚松楠</t>
  </si>
  <si>
    <t xml:space="preserve">伊大喜</t>
  </si>
  <si>
    <t xml:space="preserve">殷炳玲</t>
  </si>
  <si>
    <t xml:space="preserve">尹巍巍</t>
  </si>
  <si>
    <t xml:space="preserve">于爱国</t>
  </si>
  <si>
    <t xml:space="preserve">于海娇</t>
  </si>
  <si>
    <t xml:space="preserve">于丽莉</t>
  </si>
  <si>
    <t xml:space="preserve">于庆</t>
  </si>
  <si>
    <t xml:space="preserve">于若宝</t>
  </si>
  <si>
    <t xml:space="preserve">于甜子</t>
  </si>
  <si>
    <t xml:space="preserve">于永静</t>
  </si>
  <si>
    <t xml:space="preserve">余晓霞</t>
  </si>
  <si>
    <t xml:space="preserve">袁  月</t>
  </si>
  <si>
    <t xml:space="preserve">苑春光</t>
  </si>
  <si>
    <t xml:space="preserve">云旭东</t>
  </si>
  <si>
    <t xml:space="preserve">臧力平</t>
  </si>
  <si>
    <t xml:space="preserve">曾宪良</t>
  </si>
  <si>
    <t xml:space="preserve">翟羽佳</t>
  </si>
  <si>
    <t xml:space="preserve">翟玉刚</t>
  </si>
  <si>
    <t xml:space="preserve">翟卓</t>
  </si>
  <si>
    <t xml:space="preserve">张本发</t>
  </si>
  <si>
    <t xml:space="preserve">张传奇</t>
  </si>
  <si>
    <t xml:space="preserve">张春荣</t>
  </si>
  <si>
    <t xml:space="preserve">张锋镝</t>
  </si>
  <si>
    <t xml:space="preserve">张福生</t>
  </si>
  <si>
    <t xml:space="preserve">张广跃</t>
  </si>
  <si>
    <t xml:space="preserve">张国强</t>
  </si>
  <si>
    <t xml:space="preserve">张和平</t>
  </si>
  <si>
    <t xml:space="preserve">张红</t>
  </si>
  <si>
    <t xml:space="preserve">张宏</t>
  </si>
  <si>
    <t xml:space="preserve">张继伟</t>
  </si>
  <si>
    <t xml:space="preserve">张佳佳</t>
  </si>
  <si>
    <t xml:space="preserve">张建党</t>
  </si>
  <si>
    <t xml:space="preserve">张杰</t>
  </si>
  <si>
    <t xml:space="preserve">张晶辉</t>
  </si>
  <si>
    <t xml:space="preserve">张雷</t>
  </si>
  <si>
    <t xml:space="preserve">张莉</t>
  </si>
  <si>
    <t xml:space="preserve">张立斌</t>
  </si>
  <si>
    <t xml:space="preserve">张丽丹</t>
  </si>
  <si>
    <t xml:space="preserve">张丽敏</t>
  </si>
  <si>
    <t xml:space="preserve">张明</t>
  </si>
  <si>
    <t xml:space="preserve">张明学</t>
  </si>
  <si>
    <t xml:space="preserve">张硕春</t>
  </si>
  <si>
    <t xml:space="preserve">张廷</t>
  </si>
  <si>
    <t xml:space="preserve">张显华</t>
  </si>
  <si>
    <t xml:space="preserve">张晓凤</t>
  </si>
  <si>
    <t xml:space="preserve">张晓梅</t>
  </si>
  <si>
    <t xml:space="preserve">张艳婷</t>
  </si>
  <si>
    <t xml:space="preserve">张燕波</t>
  </si>
  <si>
    <t xml:space="preserve">张永盛</t>
  </si>
  <si>
    <t xml:space="preserve">张勇</t>
  </si>
  <si>
    <t xml:space="preserve">张玉玲</t>
  </si>
  <si>
    <t xml:space="preserve">张玉清</t>
  </si>
  <si>
    <t xml:space="preserve">张云天</t>
  </si>
  <si>
    <t xml:space="preserve">张志力</t>
  </si>
  <si>
    <t xml:space="preserve">张撰</t>
  </si>
  <si>
    <t xml:space="preserve">张子仪</t>
  </si>
  <si>
    <t xml:space="preserve">赵  营</t>
  </si>
  <si>
    <t xml:space="preserve">赵彩新</t>
  </si>
  <si>
    <t xml:space="preserve">赵春发</t>
  </si>
  <si>
    <t xml:space="preserve">赵冠卓</t>
  </si>
  <si>
    <t xml:space="preserve">赵建国</t>
  </si>
  <si>
    <t xml:space="preserve">赵丽丽</t>
  </si>
  <si>
    <t xml:space="preserve">赵秋</t>
  </si>
  <si>
    <t xml:space="preserve">赵文渊</t>
  </si>
  <si>
    <t xml:space="preserve">赵雪婷</t>
  </si>
  <si>
    <t xml:space="preserve">照日格图</t>
  </si>
  <si>
    <t xml:space="preserve">周炳喜</t>
  </si>
  <si>
    <t xml:space="preserve">周继昌</t>
  </si>
  <si>
    <t xml:space="preserve">周敏</t>
  </si>
  <si>
    <t xml:space="preserve">周明佳</t>
  </si>
  <si>
    <t xml:space="preserve">朱风华</t>
  </si>
  <si>
    <t xml:space="preserve">朱军民</t>
  </si>
  <si>
    <t xml:space="preserve">朱瑞东</t>
  </si>
  <si>
    <t xml:space="preserve">朱艺光</t>
  </si>
  <si>
    <t xml:space="preserve">祝高波</t>
  </si>
  <si>
    <t xml:space="preserve">祝晓旭</t>
  </si>
  <si>
    <t xml:space="preserve">祝英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sz val="12"/>
      <name val="Calibr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36"/>
    <col collapsed="false" customWidth="true" hidden="false" outlineLevel="0" max="3" min="3" style="1" width="8.24"/>
    <col collapsed="false" customWidth="true" hidden="false" outlineLevel="0" max="4" min="4" style="1" width="6.99"/>
    <col collapsed="false" customWidth="true" hidden="false" outlineLevel="0" max="5" min="5" style="1" width="6.36"/>
    <col collapsed="false" customWidth="true" hidden="false" outlineLevel="0" max="6" min="6" style="0" width="8.36"/>
    <col collapsed="false" customWidth="true" hidden="false" outlineLevel="0" max="7" min="7" style="0" width="6.5"/>
    <col collapsed="false" customWidth="true" hidden="false" outlineLevel="0" max="8" min="8" style="0" width="6.62"/>
    <col collapsed="false" customWidth="true" hidden="false" outlineLevel="0" max="9" min="9" style="0" width="7.24"/>
    <col collapsed="false" customWidth="true" hidden="false" outlineLevel="0" max="10" min="10" style="0" width="6.75"/>
    <col collapsed="false" customWidth="true" hidden="false" outlineLevel="0" max="11" min="11" style="0" width="7.37"/>
    <col collapsed="false" customWidth="true" hidden="false" outlineLevel="0" max="12" min="12" style="1" width="7.37"/>
    <col collapsed="false" customWidth="true" hidden="false" outlineLevel="0" max="13" min="13" style="1" width="6.62"/>
    <col collapsed="false" customWidth="true" hidden="false" outlineLevel="0" max="14" min="14" style="0" width="6.24"/>
    <col collapsed="false" customWidth="true" hidden="false" outlineLevel="0" max="15" min="15" style="0" width="8.36"/>
    <col collapsed="false" customWidth="true" hidden="false" outlineLevel="0" max="16" min="16" style="0" width="9.7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5.95" hidden="false" customHeight="true" outlineLevel="0" collapsed="false">
      <c r="A3" s="6" t="n">
        <v>1</v>
      </c>
      <c r="B3" s="7" t="s">
        <v>17</v>
      </c>
      <c r="C3" s="8" t="n">
        <v>14352</v>
      </c>
      <c r="D3" s="9" t="n">
        <v>1000</v>
      </c>
      <c r="E3" s="10" t="n">
        <v>902</v>
      </c>
      <c r="F3" s="11" t="n">
        <v>1853.8</v>
      </c>
      <c r="G3" s="11"/>
      <c r="H3" s="11"/>
      <c r="I3" s="11"/>
      <c r="J3" s="11"/>
      <c r="K3" s="11" t="n">
        <v>6000</v>
      </c>
      <c r="L3" s="11"/>
      <c r="M3" s="11"/>
      <c r="N3" s="11"/>
      <c r="O3" s="11" t="n">
        <v>98</v>
      </c>
      <c r="P3" s="11" t="n">
        <f aca="false">C3-D3+E3-F3+G3+H3+I3+J3+K3+L3+M3+N3-O3</f>
        <v>18302.2</v>
      </c>
    </row>
    <row r="4" customFormat="false" ht="15.95" hidden="false" customHeight="true" outlineLevel="0" collapsed="false">
      <c r="A4" s="6" t="n">
        <v>2</v>
      </c>
      <c r="B4" s="12" t="s">
        <v>18</v>
      </c>
      <c r="C4" s="8" t="n">
        <v>16272</v>
      </c>
      <c r="D4" s="9" t="n">
        <v>1000</v>
      </c>
      <c r="E4" s="10" t="n">
        <v>1015</v>
      </c>
      <c r="F4" s="11" t="n">
        <v>1853.8</v>
      </c>
      <c r="G4" s="11"/>
      <c r="H4" s="11"/>
      <c r="I4" s="11"/>
      <c r="J4" s="11"/>
      <c r="K4" s="11"/>
      <c r="L4" s="11"/>
      <c r="M4" s="11"/>
      <c r="N4" s="13"/>
      <c r="O4" s="14"/>
      <c r="P4" s="11" t="n">
        <f aca="false">C4-D4+E4-F4+G4+H4+I4+J4+K4+L4+M4+N4-O4</f>
        <v>14433.2</v>
      </c>
    </row>
    <row r="5" customFormat="false" ht="15.95" hidden="false" customHeight="true" outlineLevel="0" collapsed="false">
      <c r="A5" s="6" t="n">
        <v>3</v>
      </c>
      <c r="B5" s="15" t="s">
        <v>19</v>
      </c>
      <c r="C5" s="8" t="n">
        <v>14352</v>
      </c>
      <c r="D5" s="9" t="n">
        <v>1000</v>
      </c>
      <c r="E5" s="10" t="n">
        <v>1127</v>
      </c>
      <c r="F5" s="11" t="n">
        <v>1853.8</v>
      </c>
      <c r="G5" s="11"/>
      <c r="H5" s="11"/>
      <c r="I5" s="11"/>
      <c r="J5" s="11"/>
      <c r="K5" s="11"/>
      <c r="L5" s="14"/>
      <c r="M5" s="14"/>
      <c r="N5" s="11"/>
      <c r="O5" s="11"/>
      <c r="P5" s="11" t="n">
        <f aca="false">C5-D5+E5-F5+G5+H5+I5+J5+K5+L5+M5+N5-O5</f>
        <v>12625.2</v>
      </c>
    </row>
    <row r="6" customFormat="false" ht="15.95" hidden="false" customHeight="true" outlineLevel="0" collapsed="false">
      <c r="A6" s="6" t="n">
        <v>4</v>
      </c>
      <c r="B6" s="7" t="s">
        <v>20</v>
      </c>
      <c r="C6" s="8" t="n">
        <v>14352</v>
      </c>
      <c r="D6" s="9" t="n">
        <v>1000</v>
      </c>
      <c r="E6" s="9" t="n">
        <v>1015</v>
      </c>
      <c r="F6" s="11" t="n">
        <v>1853.8</v>
      </c>
      <c r="G6" s="11"/>
      <c r="H6" s="16"/>
      <c r="I6" s="11"/>
      <c r="J6" s="11"/>
      <c r="K6" s="11"/>
      <c r="L6" s="11"/>
      <c r="M6" s="11"/>
      <c r="N6" s="11"/>
      <c r="O6" s="11"/>
      <c r="P6" s="11" t="n">
        <f aca="false">C6-D6+E6-F6+G6+H6+I6+J6+K6+L6+M6+N6-O6</f>
        <v>12513.2</v>
      </c>
    </row>
    <row r="7" customFormat="false" ht="15.95" hidden="false" customHeight="true" outlineLevel="0" collapsed="false">
      <c r="A7" s="6" t="n">
        <v>5</v>
      </c>
      <c r="B7" s="17" t="s">
        <v>21</v>
      </c>
      <c r="C7" s="8" t="n">
        <v>14352</v>
      </c>
      <c r="D7" s="9" t="n">
        <v>1000</v>
      </c>
      <c r="E7" s="10" t="n">
        <v>1127</v>
      </c>
      <c r="F7" s="11" t="n">
        <v>1853.8</v>
      </c>
      <c r="G7" s="11"/>
      <c r="H7" s="11"/>
      <c r="I7" s="11"/>
      <c r="J7" s="11"/>
      <c r="K7" s="11" t="n">
        <v>6000</v>
      </c>
      <c r="L7" s="11"/>
      <c r="M7" s="11"/>
      <c r="N7" s="11"/>
      <c r="O7" s="11"/>
      <c r="P7" s="11" t="n">
        <f aca="false">C7-D7+E7-F7+G7+H7+I7+J7+K7+L7+M7+N7-O7</f>
        <v>18625.2</v>
      </c>
    </row>
    <row r="8" customFormat="false" ht="15.95" hidden="false" customHeight="true" outlineLevel="0" collapsed="false">
      <c r="A8" s="6" t="n">
        <v>6</v>
      </c>
      <c r="B8" s="7" t="s">
        <v>22</v>
      </c>
      <c r="C8" s="8" t="n">
        <v>19872</v>
      </c>
      <c r="D8" s="9" t="n">
        <v>1000</v>
      </c>
      <c r="E8" s="10" t="n">
        <v>1015</v>
      </c>
      <c r="F8" s="11" t="n">
        <v>1853.8</v>
      </c>
      <c r="G8" s="11" t="n">
        <v>4000</v>
      </c>
      <c r="H8" s="11"/>
      <c r="I8" s="16"/>
      <c r="J8" s="11"/>
      <c r="K8" s="11"/>
      <c r="L8" s="14"/>
      <c r="M8" s="14"/>
      <c r="N8" s="11"/>
      <c r="O8" s="11"/>
      <c r="P8" s="11" t="n">
        <f aca="false">C8-D8+E8-F8+G8+H8+I8+J8+K8+L8+M8+N8-O8</f>
        <v>22033.2</v>
      </c>
    </row>
    <row r="9" customFormat="false" ht="15.95" hidden="false" customHeight="true" outlineLevel="0" collapsed="false">
      <c r="A9" s="6" t="n">
        <v>7</v>
      </c>
      <c r="B9" s="12" t="s">
        <v>23</v>
      </c>
      <c r="C9" s="8" t="n">
        <v>17856</v>
      </c>
      <c r="D9" s="9" t="n">
        <v>1000</v>
      </c>
      <c r="E9" s="10" t="n">
        <v>1015</v>
      </c>
      <c r="F9" s="11" t="n">
        <v>1853.8</v>
      </c>
      <c r="G9" s="13"/>
      <c r="H9" s="16"/>
      <c r="I9" s="11"/>
      <c r="J9" s="11"/>
      <c r="K9" s="13"/>
      <c r="L9" s="11"/>
      <c r="M9" s="11"/>
      <c r="N9" s="13"/>
      <c r="O9" s="14"/>
      <c r="P9" s="11" t="n">
        <f aca="false">C9-D9+E9-F9+G9+H9+I9+J9+K9+L9+M9+N9-O9</f>
        <v>16017.2</v>
      </c>
    </row>
    <row r="10" customFormat="false" ht="15.95" hidden="false" customHeight="true" outlineLevel="0" collapsed="false">
      <c r="A10" s="6" t="n">
        <v>8</v>
      </c>
      <c r="B10" s="18" t="s">
        <v>24</v>
      </c>
      <c r="C10" s="8" t="n">
        <v>5980</v>
      </c>
      <c r="D10" s="9" t="n">
        <v>1000</v>
      </c>
      <c r="E10" s="9" t="n">
        <v>902</v>
      </c>
      <c r="F10" s="11" t="n">
        <v>1853.8</v>
      </c>
      <c r="G10" s="11"/>
      <c r="H10" s="11"/>
      <c r="I10" s="11"/>
      <c r="J10" s="11"/>
      <c r="K10" s="11" t="n">
        <v>3000</v>
      </c>
      <c r="L10" s="14"/>
      <c r="M10" s="14"/>
      <c r="N10" s="11"/>
      <c r="O10" s="11"/>
      <c r="P10" s="11" t="n">
        <f aca="false">C10-D10+E10-F10+G10+H10+I10+J10+K10+L10+M10+N10-O10</f>
        <v>7028.2</v>
      </c>
    </row>
    <row r="11" customFormat="false" ht="15.95" hidden="false" customHeight="true" outlineLevel="0" collapsed="false">
      <c r="A11" s="6" t="n">
        <v>9</v>
      </c>
      <c r="B11" s="18" t="s">
        <v>25</v>
      </c>
      <c r="C11" s="8" t="n">
        <v>19872</v>
      </c>
      <c r="D11" s="9" t="n">
        <v>1000</v>
      </c>
      <c r="E11" s="9" t="n">
        <v>1015</v>
      </c>
      <c r="F11" s="11" t="n">
        <v>1853.8</v>
      </c>
      <c r="G11" s="11"/>
      <c r="H11" s="11"/>
      <c r="I11" s="11"/>
      <c r="J11" s="11"/>
      <c r="K11" s="11"/>
      <c r="L11" s="14" t="n">
        <v>600</v>
      </c>
      <c r="M11" s="14"/>
      <c r="N11" s="11"/>
      <c r="O11" s="11"/>
      <c r="P11" s="11" t="n">
        <f aca="false">C11-D11+E11-F11+G11+H11+I11+J11+K11+L11+M11+N11-O11</f>
        <v>18633.2</v>
      </c>
    </row>
    <row r="12" customFormat="false" ht="15.95" hidden="false" customHeight="true" outlineLevel="0" collapsed="false">
      <c r="A12" s="6" t="n">
        <v>10</v>
      </c>
      <c r="B12" s="7" t="s">
        <v>26</v>
      </c>
      <c r="C12" s="8" t="n">
        <v>17856</v>
      </c>
      <c r="D12" s="9" t="n">
        <v>1000</v>
      </c>
      <c r="E12" s="10" t="n">
        <v>1015</v>
      </c>
      <c r="F12" s="11" t="n">
        <v>1853.8</v>
      </c>
      <c r="G12" s="11"/>
      <c r="H12" s="11"/>
      <c r="I12" s="16" t="n">
        <v>800</v>
      </c>
      <c r="J12" s="11"/>
      <c r="K12" s="11"/>
      <c r="L12" s="11"/>
      <c r="M12" s="11"/>
      <c r="N12" s="11"/>
      <c r="O12" s="11"/>
      <c r="P12" s="11" t="n">
        <f aca="false">C12-D12+E12-F12+G12+H12+I12+J12+K12+L12+M12+N12-O12</f>
        <v>16817.2</v>
      </c>
    </row>
    <row r="13" customFormat="false" ht="15.95" hidden="false" customHeight="true" outlineLevel="0" collapsed="false">
      <c r="A13" s="6" t="n">
        <v>11</v>
      </c>
      <c r="B13" s="7" t="s">
        <v>27</v>
      </c>
      <c r="C13" s="8" t="n">
        <v>19872</v>
      </c>
      <c r="D13" s="9" t="n">
        <v>1000</v>
      </c>
      <c r="E13" s="9" t="n">
        <v>902</v>
      </c>
      <c r="F13" s="11" t="n">
        <v>1853.8</v>
      </c>
      <c r="G13" s="11"/>
      <c r="H13" s="11"/>
      <c r="I13" s="11" t="n">
        <v>120</v>
      </c>
      <c r="J13" s="19"/>
      <c r="K13" s="11"/>
      <c r="L13" s="11" t="n">
        <v>1070</v>
      </c>
      <c r="M13" s="11"/>
      <c r="N13" s="11"/>
      <c r="O13" s="11" t="n">
        <v>1196</v>
      </c>
      <c r="P13" s="11" t="n">
        <f aca="false">C13-D13+E13-F13+G13+H13+I13+J13+K13+L13+M13+N13-O13</f>
        <v>17914.2</v>
      </c>
    </row>
    <row r="14" customFormat="false" ht="15.95" hidden="false" customHeight="true" outlineLevel="0" collapsed="false">
      <c r="A14" s="6" t="n">
        <v>12</v>
      </c>
      <c r="B14" s="17" t="s">
        <v>28</v>
      </c>
      <c r="C14" s="8" t="n">
        <v>17856</v>
      </c>
      <c r="D14" s="9" t="n">
        <v>1000</v>
      </c>
      <c r="E14" s="10" t="n">
        <v>1127</v>
      </c>
      <c r="F14" s="11" t="n">
        <v>1853.8</v>
      </c>
      <c r="G14" s="11"/>
      <c r="H14" s="11"/>
      <c r="I14" s="11"/>
      <c r="J14" s="19"/>
      <c r="K14" s="11" t="n">
        <v>6000</v>
      </c>
      <c r="L14" s="11"/>
      <c r="M14" s="11"/>
      <c r="N14" s="11"/>
      <c r="O14" s="11"/>
      <c r="P14" s="11" t="n">
        <f aca="false">C14-D14+E14-F14+G14+H14+I14+J14+K14+L14+M14+N14-O14</f>
        <v>22129.2</v>
      </c>
    </row>
    <row r="15" customFormat="false" ht="15.95" hidden="false" customHeight="true" outlineLevel="0" collapsed="false">
      <c r="A15" s="6" t="n">
        <v>13</v>
      </c>
      <c r="B15" s="15" t="s">
        <v>29</v>
      </c>
      <c r="C15" s="8" t="n">
        <v>17856</v>
      </c>
      <c r="D15" s="9" t="n">
        <v>1000</v>
      </c>
      <c r="E15" s="10" t="n">
        <v>902</v>
      </c>
      <c r="F15" s="11" t="n">
        <v>1853.8</v>
      </c>
      <c r="G15" s="13" t="n">
        <v>2000</v>
      </c>
      <c r="H15" s="11"/>
      <c r="I15" s="11"/>
      <c r="J15" s="11"/>
      <c r="K15" s="13"/>
      <c r="L15" s="11"/>
      <c r="M15" s="11"/>
      <c r="N15" s="11"/>
      <c r="O15" s="11"/>
      <c r="P15" s="11" t="n">
        <f aca="false">C15-D15+E15-F15+G15+H15+I15+J15+K15+L15+M15+N15-O15</f>
        <v>17904.2</v>
      </c>
    </row>
    <row r="16" customFormat="false" ht="15.95" hidden="false" customHeight="true" outlineLevel="0" collapsed="false">
      <c r="A16" s="6" t="n">
        <v>14</v>
      </c>
      <c r="B16" s="20" t="s">
        <v>30</v>
      </c>
      <c r="C16" s="8" t="n">
        <v>19872</v>
      </c>
      <c r="D16" s="9"/>
      <c r="E16" s="9"/>
      <c r="F16" s="11"/>
      <c r="G16" s="11"/>
      <c r="H16" s="11"/>
      <c r="I16" s="11"/>
      <c r="J16" s="11"/>
      <c r="K16" s="11"/>
      <c r="L16" s="11"/>
      <c r="M16" s="11"/>
      <c r="N16" s="11"/>
      <c r="O16" s="8" t="n">
        <v>19872</v>
      </c>
      <c r="P16" s="11" t="n">
        <f aca="false">C16-D16+E16-F16+G16+H16+I16+J16+K16+L16+M16+N16-O16</f>
        <v>0</v>
      </c>
    </row>
    <row r="17" customFormat="false" ht="15.95" hidden="false" customHeight="true" outlineLevel="0" collapsed="false">
      <c r="A17" s="6" t="n">
        <v>15</v>
      </c>
      <c r="B17" s="18" t="s">
        <v>31</v>
      </c>
      <c r="C17" s="8" t="n">
        <v>17856</v>
      </c>
      <c r="D17" s="9" t="n">
        <v>1000</v>
      </c>
      <c r="E17" s="9" t="n">
        <v>1015</v>
      </c>
      <c r="F17" s="11" t="n">
        <v>1853.8</v>
      </c>
      <c r="G17" s="11" t="n">
        <v>2000</v>
      </c>
      <c r="H17" s="11"/>
      <c r="I17" s="11" t="n">
        <v>80</v>
      </c>
      <c r="J17" s="11"/>
      <c r="K17" s="11"/>
      <c r="L17" s="14" t="n">
        <v>1135</v>
      </c>
      <c r="M17" s="14"/>
      <c r="N17" s="11"/>
      <c r="O17" s="11"/>
      <c r="P17" s="11" t="n">
        <f aca="false">C17-D17+E17-F17+G17+H17+I17+J17+K17+L17+M17+N17-O17</f>
        <v>19232.2</v>
      </c>
    </row>
    <row r="18" customFormat="false" ht="15.95" hidden="false" customHeight="true" outlineLevel="0" collapsed="false">
      <c r="A18" s="6" t="n">
        <v>16</v>
      </c>
      <c r="B18" s="15" t="s">
        <v>32</v>
      </c>
      <c r="C18" s="8" t="n">
        <v>19872</v>
      </c>
      <c r="D18" s="9" t="n">
        <v>1000</v>
      </c>
      <c r="E18" s="10" t="n">
        <v>902</v>
      </c>
      <c r="F18" s="11" t="n">
        <v>1853.8</v>
      </c>
      <c r="G18" s="11"/>
      <c r="H18" s="11"/>
      <c r="I18" s="16"/>
      <c r="J18" s="11"/>
      <c r="K18" s="11"/>
      <c r="L18" s="14"/>
      <c r="M18" s="14"/>
      <c r="N18" s="11"/>
      <c r="O18" s="11"/>
      <c r="P18" s="11" t="n">
        <f aca="false">C18-D18+E18-F18+G18+H18+I18+J18+K18+L18+M18+N18-O18</f>
        <v>17920.2</v>
      </c>
    </row>
    <row r="19" customFormat="false" ht="15.95" hidden="false" customHeight="true" outlineLevel="0" collapsed="false">
      <c r="A19" s="6" t="n">
        <v>17</v>
      </c>
      <c r="B19" s="18" t="s">
        <v>33</v>
      </c>
      <c r="C19" s="8" t="n">
        <v>19872</v>
      </c>
      <c r="D19" s="9" t="n">
        <v>1000</v>
      </c>
      <c r="E19" s="9" t="n">
        <v>1127</v>
      </c>
      <c r="F19" s="11" t="n">
        <v>1853.8</v>
      </c>
      <c r="G19" s="14" t="n">
        <v>2000</v>
      </c>
      <c r="H19" s="11"/>
      <c r="I19" s="14" t="n">
        <v>500</v>
      </c>
      <c r="J19" s="11"/>
      <c r="K19" s="11"/>
      <c r="L19" s="14" t="n">
        <v>1190</v>
      </c>
      <c r="M19" s="14"/>
      <c r="N19" s="14"/>
      <c r="O19" s="11"/>
      <c r="P19" s="11" t="n">
        <f aca="false">C19-D19+E19-F19+G19+H19+I19+J19+K19+L19+M19+N19-O19</f>
        <v>21835.2</v>
      </c>
    </row>
    <row r="20" customFormat="false" ht="15.95" hidden="false" customHeight="true" outlineLevel="0" collapsed="false">
      <c r="A20" s="6" t="n">
        <v>18</v>
      </c>
      <c r="B20" s="12" t="s">
        <v>34</v>
      </c>
      <c r="C20" s="8" t="n">
        <v>14352</v>
      </c>
      <c r="D20" s="9" t="n">
        <v>1000</v>
      </c>
      <c r="E20" s="10" t="n">
        <v>1127</v>
      </c>
      <c r="F20" s="11" t="n">
        <v>1853.8</v>
      </c>
      <c r="G20" s="11" t="n">
        <v>2000</v>
      </c>
      <c r="H20" s="11"/>
      <c r="I20" s="11"/>
      <c r="J20" s="19"/>
      <c r="K20" s="11"/>
      <c r="L20" s="14"/>
      <c r="M20" s="14"/>
      <c r="N20" s="11"/>
      <c r="O20" s="11"/>
      <c r="P20" s="11" t="n">
        <f aca="false">C20-D20+E20-F20+G20+H20+I20+J20+K20+L20+M20+N20-O20</f>
        <v>14625.2</v>
      </c>
    </row>
    <row r="21" customFormat="false" ht="14.25" hidden="false" customHeight="false" outlineLevel="0" collapsed="false">
      <c r="A21" s="6" t="n">
        <v>19</v>
      </c>
      <c r="B21" s="18" t="s">
        <v>35</v>
      </c>
      <c r="C21" s="8" t="n">
        <v>14352</v>
      </c>
      <c r="D21" s="9" t="n">
        <v>1000</v>
      </c>
      <c r="E21" s="9" t="n">
        <v>1015</v>
      </c>
      <c r="F21" s="11" t="n">
        <v>1853.8</v>
      </c>
      <c r="G21" s="11"/>
      <c r="H21" s="11"/>
      <c r="I21" s="11" t="n">
        <v>720</v>
      </c>
      <c r="J21" s="11"/>
      <c r="K21" s="11" t="n">
        <v>3000</v>
      </c>
      <c r="L21" s="14" t="n">
        <v>1070</v>
      </c>
      <c r="M21" s="14"/>
      <c r="N21" s="14"/>
      <c r="O21" s="11"/>
      <c r="P21" s="11" t="n">
        <f aca="false">C21-D21+E21-F21+G21+H21+I21+J21+K21+L21+M21+N21-O21</f>
        <v>17303.2</v>
      </c>
    </row>
    <row r="22" customFormat="false" ht="14.25" hidden="false" customHeight="false" outlineLevel="0" collapsed="false">
      <c r="A22" s="6" t="n">
        <v>20</v>
      </c>
      <c r="B22" s="18" t="s">
        <v>36</v>
      </c>
      <c r="C22" s="8" t="n">
        <v>17856</v>
      </c>
      <c r="D22" s="9" t="n">
        <v>1000</v>
      </c>
      <c r="E22" s="9" t="n">
        <v>902</v>
      </c>
      <c r="F22" s="11" t="n">
        <v>1853.8</v>
      </c>
      <c r="G22" s="13"/>
      <c r="H22" s="11"/>
      <c r="I22" s="11" t="n">
        <v>640</v>
      </c>
      <c r="J22" s="11"/>
      <c r="K22" s="13"/>
      <c r="L22" s="14" t="n">
        <v>1070</v>
      </c>
      <c r="M22" s="14"/>
      <c r="N22" s="11"/>
      <c r="O22" s="11" t="n">
        <v>98</v>
      </c>
      <c r="P22" s="11" t="n">
        <f aca="false">C22-D22+E22-F22+G22+H22+I22+J22+K22+L22+M22+N22-O22</f>
        <v>17516.2</v>
      </c>
    </row>
    <row r="23" customFormat="false" ht="14.25" hidden="false" customHeight="false" outlineLevel="0" collapsed="false">
      <c r="A23" s="6" t="n">
        <v>21</v>
      </c>
      <c r="B23" s="21" t="s">
        <v>37</v>
      </c>
      <c r="C23" s="8" t="n">
        <v>17856</v>
      </c>
      <c r="D23" s="9" t="n">
        <v>1000</v>
      </c>
      <c r="E23" s="10" t="n">
        <v>1015</v>
      </c>
      <c r="F23" s="11" t="n">
        <v>1853.8</v>
      </c>
      <c r="G23" s="11"/>
      <c r="H23" s="11"/>
      <c r="I23" s="11"/>
      <c r="J23" s="11"/>
      <c r="K23" s="11"/>
      <c r="L23" s="11"/>
      <c r="M23" s="11"/>
      <c r="N23" s="11"/>
      <c r="O23" s="11" t="n">
        <v>49</v>
      </c>
      <c r="P23" s="11" t="n">
        <f aca="false">C23-D23+E23-F23+G23+H23+I23+J23+K23+L23+M23+N23-O23</f>
        <v>15968.2</v>
      </c>
    </row>
    <row r="24" customFormat="false" ht="15.75" hidden="false" customHeight="false" outlineLevel="0" collapsed="false">
      <c r="A24" s="6" t="n">
        <v>22</v>
      </c>
      <c r="B24" s="7" t="s">
        <v>38</v>
      </c>
      <c r="C24" s="8" t="n">
        <v>17856</v>
      </c>
      <c r="D24" s="9" t="n">
        <v>1000</v>
      </c>
      <c r="E24" s="10" t="n">
        <v>902</v>
      </c>
      <c r="F24" s="11" t="n">
        <v>1853.8</v>
      </c>
      <c r="G24" s="22"/>
      <c r="H24" s="11"/>
      <c r="I24" s="11"/>
      <c r="J24" s="19"/>
      <c r="K24" s="22"/>
      <c r="L24" s="11"/>
      <c r="M24" s="11"/>
      <c r="N24" s="11"/>
      <c r="O24" s="11"/>
      <c r="P24" s="11" t="n">
        <f aca="false">C24-D24+E24-F24+G24+H24+I24+J24+K24+L24+M24+N24-O24</f>
        <v>15904.2</v>
      </c>
    </row>
    <row r="25" customFormat="false" ht="15.75" hidden="false" customHeight="false" outlineLevel="0" collapsed="false">
      <c r="A25" s="6" t="n">
        <v>23</v>
      </c>
      <c r="B25" s="12" t="s">
        <v>39</v>
      </c>
      <c r="C25" s="8" t="n">
        <v>17856</v>
      </c>
      <c r="D25" s="9" t="n">
        <v>1000</v>
      </c>
      <c r="E25" s="10" t="n">
        <v>1015</v>
      </c>
      <c r="F25" s="11" t="n">
        <v>1853.8</v>
      </c>
      <c r="G25" s="22"/>
      <c r="H25" s="11"/>
      <c r="I25" s="11"/>
      <c r="J25" s="19"/>
      <c r="K25" s="22"/>
      <c r="L25" s="11"/>
      <c r="M25" s="11"/>
      <c r="N25" s="13"/>
      <c r="O25" s="14"/>
      <c r="P25" s="11" t="n">
        <f aca="false">C25-D25+E25-F25+G25+H25+I25+J25+K25+L25+M25+N25-O25</f>
        <v>16017.2</v>
      </c>
    </row>
    <row r="26" customFormat="false" ht="14.25" hidden="false" customHeight="false" outlineLevel="0" collapsed="false">
      <c r="A26" s="6" t="n">
        <v>24</v>
      </c>
      <c r="B26" s="18" t="s">
        <v>40</v>
      </c>
      <c r="C26" s="8" t="n">
        <v>17856</v>
      </c>
      <c r="D26" s="9" t="n">
        <v>1000</v>
      </c>
      <c r="E26" s="9" t="n">
        <v>902</v>
      </c>
      <c r="F26" s="11" t="n">
        <v>1853.8</v>
      </c>
      <c r="G26" s="11"/>
      <c r="H26" s="11"/>
      <c r="I26" s="11"/>
      <c r="J26" s="11"/>
      <c r="K26" s="11" t="n">
        <v>3000</v>
      </c>
      <c r="L26" s="14" t="n">
        <v>1190</v>
      </c>
      <c r="M26" s="14"/>
      <c r="N26" s="11"/>
      <c r="O26" s="11"/>
      <c r="P26" s="11" t="n">
        <f aca="false">C26-D26+E26-F26+G26+H26+I26+J26+K26+L26+M26+N26-O26</f>
        <v>20094.2</v>
      </c>
    </row>
    <row r="27" customFormat="false" ht="14.25" hidden="false" customHeight="false" outlineLevel="0" collapsed="false">
      <c r="A27" s="6" t="n">
        <v>25</v>
      </c>
      <c r="B27" s="7" t="s">
        <v>41</v>
      </c>
      <c r="C27" s="8" t="n">
        <v>17856</v>
      </c>
      <c r="D27" s="9" t="n">
        <v>1000</v>
      </c>
      <c r="E27" s="10" t="n">
        <v>1015</v>
      </c>
      <c r="F27" s="11" t="n">
        <v>1853.8</v>
      </c>
      <c r="G27" s="23"/>
      <c r="H27" s="11"/>
      <c r="I27" s="16"/>
      <c r="J27" s="11"/>
      <c r="K27" s="11" t="n">
        <v>6000</v>
      </c>
      <c r="L27" s="11"/>
      <c r="M27" s="11"/>
      <c r="N27" s="11"/>
      <c r="O27" s="11"/>
      <c r="P27" s="11" t="n">
        <f aca="false">C27-D27+E27-F27+G27+H27+I27+J27+K27+L27+M27+N27-O27</f>
        <v>22017.2</v>
      </c>
    </row>
    <row r="28" customFormat="false" ht="14.25" hidden="false" customHeight="false" outlineLevel="0" collapsed="false">
      <c r="A28" s="6" t="n">
        <v>26</v>
      </c>
      <c r="B28" s="15" t="s">
        <v>42</v>
      </c>
      <c r="C28" s="8" t="n">
        <v>14352</v>
      </c>
      <c r="D28" s="9" t="n">
        <v>1000</v>
      </c>
      <c r="E28" s="10" t="n">
        <v>1015</v>
      </c>
      <c r="F28" s="11" t="n">
        <v>1853.8</v>
      </c>
      <c r="G28" s="13"/>
      <c r="H28" s="11"/>
      <c r="I28" s="14"/>
      <c r="J28" s="11"/>
      <c r="K28" s="13"/>
      <c r="L28" s="11"/>
      <c r="M28" s="11"/>
      <c r="N28" s="11"/>
      <c r="O28" s="11" t="n">
        <v>393</v>
      </c>
      <c r="P28" s="11" t="n">
        <f aca="false">C28-D28+E28-F28+G28+H28+I28+J28+K28+L28+M28+N28-O28</f>
        <v>12120.2</v>
      </c>
    </row>
    <row r="29" customFormat="false" ht="15.75" hidden="false" customHeight="false" outlineLevel="0" collapsed="false">
      <c r="A29" s="6" t="n">
        <v>27</v>
      </c>
      <c r="B29" s="7" t="s">
        <v>43</v>
      </c>
      <c r="C29" s="8" t="n">
        <v>14352</v>
      </c>
      <c r="D29" s="9" t="n">
        <v>1000</v>
      </c>
      <c r="E29" s="10" t="n">
        <v>902</v>
      </c>
      <c r="F29" s="11" t="n">
        <v>1853.8</v>
      </c>
      <c r="G29" s="13"/>
      <c r="H29" s="11"/>
      <c r="I29" s="11" t="n">
        <v>800</v>
      </c>
      <c r="J29" s="19"/>
      <c r="K29" s="13"/>
      <c r="L29" s="11"/>
      <c r="M29" s="11"/>
      <c r="N29" s="11"/>
      <c r="O29" s="11" t="n">
        <v>393</v>
      </c>
      <c r="P29" s="11" t="n">
        <f aca="false">C29-D29+E29-F29+G29+H29+I29+J29+K29+L29+M29+N29-O29</f>
        <v>12807.2</v>
      </c>
    </row>
    <row r="30" customFormat="false" ht="14.25" hidden="false" customHeight="false" outlineLevel="0" collapsed="false">
      <c r="A30" s="6" t="n">
        <v>28</v>
      </c>
      <c r="B30" s="12" t="s">
        <v>44</v>
      </c>
      <c r="C30" s="8" t="n">
        <v>17856</v>
      </c>
      <c r="D30" s="9" t="n">
        <v>1000</v>
      </c>
      <c r="E30" s="10" t="n">
        <v>1015</v>
      </c>
      <c r="F30" s="11" t="n">
        <v>1853.8</v>
      </c>
      <c r="G30" s="11"/>
      <c r="H30" s="11"/>
      <c r="I30" s="11"/>
      <c r="J30" s="11"/>
      <c r="K30" s="11"/>
      <c r="L30" s="11"/>
      <c r="M30" s="11"/>
      <c r="N30" s="11"/>
      <c r="O30" s="11"/>
      <c r="P30" s="11" t="n">
        <f aca="false">C30-D30+E30-F30+G30+H30+I30+J30+K30+L30+M30+N30-O30</f>
        <v>16017.2</v>
      </c>
    </row>
    <row r="31" customFormat="false" ht="14.25" hidden="false" customHeight="false" outlineLevel="0" collapsed="false">
      <c r="A31" s="6" t="n">
        <v>29</v>
      </c>
      <c r="B31" s="12" t="s">
        <v>45</v>
      </c>
      <c r="C31" s="8" t="n">
        <v>14352</v>
      </c>
      <c r="D31" s="9" t="n">
        <v>1000</v>
      </c>
      <c r="E31" s="10" t="n">
        <v>1015</v>
      </c>
      <c r="F31" s="11" t="n">
        <v>1853.8</v>
      </c>
      <c r="G31" s="11"/>
      <c r="H31" s="11"/>
      <c r="I31" s="11" t="n">
        <v>1584</v>
      </c>
      <c r="J31" s="11"/>
      <c r="K31" s="11"/>
      <c r="L31" s="11"/>
      <c r="M31" s="11"/>
      <c r="N31" s="11"/>
      <c r="O31" s="14"/>
      <c r="P31" s="11" t="n">
        <f aca="false">C31-D31+E31-F31+G31+H31+I31+J31+K31+L31+M31+N31-O31</f>
        <v>14097.2</v>
      </c>
    </row>
    <row r="32" customFormat="false" ht="14.25" hidden="false" customHeight="false" outlineLevel="0" collapsed="false">
      <c r="A32" s="6" t="n">
        <v>30</v>
      </c>
      <c r="B32" s="12" t="s">
        <v>46</v>
      </c>
      <c r="C32" s="8" t="n">
        <v>19872</v>
      </c>
      <c r="D32" s="9" t="n">
        <v>1000</v>
      </c>
      <c r="E32" s="10" t="n">
        <v>1015</v>
      </c>
      <c r="F32" s="11" t="n">
        <v>1853.8</v>
      </c>
      <c r="G32" s="11"/>
      <c r="H32" s="16"/>
      <c r="I32" s="24"/>
      <c r="J32" s="11"/>
      <c r="K32" s="11"/>
      <c r="L32" s="11"/>
      <c r="M32" s="11"/>
      <c r="N32" s="13"/>
      <c r="O32" s="14"/>
      <c r="P32" s="11" t="n">
        <f aca="false">C32-D32+E32-F32+G32+H32+I32+J32+K32+L32+M32+N32-O32</f>
        <v>18033.2</v>
      </c>
    </row>
    <row r="33" customFormat="false" ht="15.75" hidden="false" customHeight="false" outlineLevel="0" collapsed="false">
      <c r="A33" s="6" t="n">
        <v>31</v>
      </c>
      <c r="B33" s="12" t="s">
        <v>47</v>
      </c>
      <c r="C33" s="8" t="n">
        <v>14352</v>
      </c>
      <c r="D33" s="9" t="n">
        <v>1000</v>
      </c>
      <c r="E33" s="10" t="n">
        <v>1015</v>
      </c>
      <c r="F33" s="11" t="n">
        <v>1853.8</v>
      </c>
      <c r="G33" s="11"/>
      <c r="H33" s="11"/>
      <c r="I33" s="11"/>
      <c r="J33" s="19"/>
      <c r="K33" s="11"/>
      <c r="L33" s="14"/>
      <c r="M33" s="14"/>
      <c r="N33" s="11"/>
      <c r="O33" s="11"/>
      <c r="P33" s="11" t="n">
        <f aca="false">C33-D33+E33-F33+G33+H33+I33+J33+K33+L33+M33+N33-O33</f>
        <v>12513.2</v>
      </c>
    </row>
    <row r="34" customFormat="false" ht="15.75" hidden="false" customHeight="false" outlineLevel="0" collapsed="false">
      <c r="A34" s="6" t="n">
        <v>32</v>
      </c>
      <c r="B34" s="15" t="s">
        <v>48</v>
      </c>
      <c r="C34" s="8" t="n">
        <v>17856</v>
      </c>
      <c r="D34" s="9" t="n">
        <v>1000</v>
      </c>
      <c r="E34" s="10" t="n">
        <v>1015</v>
      </c>
      <c r="F34" s="11" t="n">
        <v>1853.8</v>
      </c>
      <c r="G34" s="11"/>
      <c r="H34" s="16"/>
      <c r="I34" s="25"/>
      <c r="J34" s="11"/>
      <c r="K34" s="11"/>
      <c r="L34" s="11" t="n">
        <v>540</v>
      </c>
      <c r="M34" s="11"/>
      <c r="N34" s="11"/>
      <c r="O34" s="11"/>
      <c r="P34" s="11" t="n">
        <f aca="false">C34-D34+E34-F34+G34+H34+I34+J34+K34+L34+M34+N34-O34</f>
        <v>16557.2</v>
      </c>
    </row>
    <row r="35" customFormat="false" ht="14.25" hidden="false" customHeight="false" outlineLevel="0" collapsed="false">
      <c r="A35" s="6" t="n">
        <v>33</v>
      </c>
      <c r="B35" s="12" t="s">
        <v>49</v>
      </c>
      <c r="C35" s="8" t="n">
        <v>19872</v>
      </c>
      <c r="D35" s="9" t="n">
        <v>1000</v>
      </c>
      <c r="E35" s="9" t="n">
        <v>1015</v>
      </c>
      <c r="F35" s="11" t="n">
        <v>1853.8</v>
      </c>
      <c r="G35" s="11"/>
      <c r="H35" s="11"/>
      <c r="I35" s="11"/>
      <c r="J35" s="11"/>
      <c r="K35" s="11"/>
      <c r="L35" s="11"/>
      <c r="M35" s="11"/>
      <c r="N35" s="11"/>
      <c r="O35" s="11"/>
      <c r="P35" s="11" t="n">
        <f aca="false">C35-D35+E35-F35+G35+H35+I35+J35+K35+L35+M35+N35-O35</f>
        <v>18033.2</v>
      </c>
    </row>
    <row r="36" customFormat="false" ht="14.25" hidden="false" customHeight="false" outlineLevel="0" collapsed="false">
      <c r="A36" s="6" t="n">
        <v>34</v>
      </c>
      <c r="B36" s="26" t="s">
        <v>50</v>
      </c>
      <c r="C36" s="8" t="n">
        <v>16272</v>
      </c>
      <c r="D36" s="9"/>
      <c r="E36" s="9"/>
      <c r="F36" s="11" t="n">
        <v>1853.8</v>
      </c>
      <c r="G36" s="11"/>
      <c r="H36" s="11"/>
      <c r="I36" s="11"/>
      <c r="J36" s="11"/>
      <c r="K36" s="11"/>
      <c r="L36" s="11"/>
      <c r="M36" s="11"/>
      <c r="N36" s="11"/>
      <c r="O36" s="14" t="n">
        <v>4881</v>
      </c>
      <c r="P36" s="11" t="n">
        <f aca="false">C36-D36+E36-F36+G36+H36+I36+J36+K36+L36+M36+N36-O36</f>
        <v>9537.2</v>
      </c>
    </row>
    <row r="37" customFormat="false" ht="14.25" hidden="false" customHeight="false" outlineLevel="0" collapsed="false">
      <c r="A37" s="6" t="n">
        <v>35</v>
      </c>
      <c r="B37" s="17" t="s">
        <v>51</v>
      </c>
      <c r="C37" s="8" t="n">
        <v>14352</v>
      </c>
      <c r="D37" s="9" t="n">
        <v>1000</v>
      </c>
      <c r="E37" s="10" t="n">
        <v>1015</v>
      </c>
      <c r="F37" s="11" t="n">
        <v>1853.8</v>
      </c>
      <c r="G37" s="11"/>
      <c r="H37" s="11"/>
      <c r="I37" s="11"/>
      <c r="J37" s="11"/>
      <c r="K37" s="11"/>
      <c r="L37" s="11"/>
      <c r="M37" s="11"/>
      <c r="N37" s="11"/>
      <c r="O37" s="11" t="n">
        <v>196</v>
      </c>
      <c r="P37" s="11" t="n">
        <f aca="false">C37-D37+E37-F37+G37+H37+I37+J37+K37+L37+M37+N37-O37</f>
        <v>12317.2</v>
      </c>
    </row>
    <row r="38" customFormat="false" ht="15.75" hidden="false" customHeight="false" outlineLevel="0" collapsed="false">
      <c r="A38" s="6" t="n">
        <v>36</v>
      </c>
      <c r="B38" s="12" t="s">
        <v>52</v>
      </c>
      <c r="C38" s="8" t="n">
        <v>19872</v>
      </c>
      <c r="D38" s="9" t="n">
        <v>1000</v>
      </c>
      <c r="E38" s="10" t="n">
        <v>1015</v>
      </c>
      <c r="F38" s="11" t="n">
        <v>1853.8</v>
      </c>
      <c r="G38" s="13"/>
      <c r="H38" s="11"/>
      <c r="I38" s="11"/>
      <c r="J38" s="19"/>
      <c r="K38" s="13"/>
      <c r="L38" s="14"/>
      <c r="M38" s="14"/>
      <c r="N38" s="11"/>
      <c r="O38" s="11"/>
      <c r="P38" s="11" t="n">
        <f aca="false">C38-D38+E38-F38+G38+H38+I38+J38+K38+L38+M38+N38-O38</f>
        <v>18033.2</v>
      </c>
    </row>
    <row r="39" customFormat="false" ht="15.75" hidden="false" customHeight="false" outlineLevel="0" collapsed="false">
      <c r="A39" s="6" t="n">
        <v>37</v>
      </c>
      <c r="B39" s="15" t="s">
        <v>53</v>
      </c>
      <c r="C39" s="8" t="n">
        <v>19872</v>
      </c>
      <c r="D39" s="9" t="n">
        <v>1000</v>
      </c>
      <c r="E39" s="10" t="n">
        <v>1015</v>
      </c>
      <c r="F39" s="11" t="n">
        <v>1853.8</v>
      </c>
      <c r="G39" s="11"/>
      <c r="H39" s="11"/>
      <c r="I39" s="11"/>
      <c r="J39" s="19"/>
      <c r="K39" s="11"/>
      <c r="L39" s="11"/>
      <c r="M39" s="11"/>
      <c r="N39" s="11"/>
      <c r="O39" s="14"/>
      <c r="P39" s="11" t="n">
        <f aca="false">C39-D39+E39-F39+G39+H39+I39+J39+K39+L39+M39+N39-O39</f>
        <v>18033.2</v>
      </c>
    </row>
    <row r="40" customFormat="false" ht="14.25" hidden="false" customHeight="false" outlineLevel="0" collapsed="false">
      <c r="A40" s="6" t="n">
        <v>38</v>
      </c>
      <c r="B40" s="18" t="s">
        <v>54</v>
      </c>
      <c r="C40" s="8" t="n">
        <v>17856</v>
      </c>
      <c r="D40" s="9" t="n">
        <v>1000</v>
      </c>
      <c r="E40" s="9" t="n">
        <v>902</v>
      </c>
      <c r="F40" s="11" t="n">
        <v>1853.8</v>
      </c>
      <c r="G40" s="11"/>
      <c r="H40" s="11"/>
      <c r="I40" s="11"/>
      <c r="J40" s="11"/>
      <c r="K40" s="11"/>
      <c r="L40" s="14"/>
      <c r="M40" s="14"/>
      <c r="N40" s="11"/>
      <c r="O40" s="11"/>
      <c r="P40" s="11" t="n">
        <f aca="false">C40-D40+E40-F40+G40+H40+I40+J40+K40+L40+M40+N40-O40</f>
        <v>15904.2</v>
      </c>
    </row>
    <row r="41" customFormat="false" ht="15.75" hidden="false" customHeight="false" outlineLevel="0" collapsed="false">
      <c r="A41" s="6" t="n">
        <v>39</v>
      </c>
      <c r="B41" s="12" t="s">
        <v>55</v>
      </c>
      <c r="C41" s="8" t="n">
        <v>19872</v>
      </c>
      <c r="D41" s="9" t="n">
        <v>1000</v>
      </c>
      <c r="E41" s="10" t="n">
        <v>1015</v>
      </c>
      <c r="F41" s="11" t="n">
        <v>1853.8</v>
      </c>
      <c r="G41" s="11"/>
      <c r="H41" s="11"/>
      <c r="I41" s="25"/>
      <c r="J41" s="11"/>
      <c r="K41" s="11"/>
      <c r="L41" s="14"/>
      <c r="M41" s="14"/>
      <c r="N41" s="11"/>
      <c r="O41" s="11" t="n">
        <v>6624</v>
      </c>
      <c r="P41" s="11" t="n">
        <f aca="false">C41-D41+E41-F41+G41+H41+I41+J41+K41+L41+M41+N41-O41</f>
        <v>11409.2</v>
      </c>
    </row>
    <row r="42" customFormat="false" ht="15.75" hidden="false" customHeight="false" outlineLevel="0" collapsed="false">
      <c r="A42" s="6" t="n">
        <v>40</v>
      </c>
      <c r="B42" s="18" t="s">
        <v>56</v>
      </c>
      <c r="C42" s="8" t="n">
        <v>16396</v>
      </c>
      <c r="D42" s="9" t="n">
        <v>1000</v>
      </c>
      <c r="E42" s="9" t="n">
        <v>902</v>
      </c>
      <c r="F42" s="11" t="n">
        <v>1853.8</v>
      </c>
      <c r="G42" s="11"/>
      <c r="H42" s="11"/>
      <c r="I42" s="25" t="n">
        <v>660</v>
      </c>
      <c r="J42" s="11"/>
      <c r="K42" s="11"/>
      <c r="L42" s="14" t="n">
        <v>1190</v>
      </c>
      <c r="M42" s="14"/>
      <c r="N42" s="11"/>
      <c r="O42" s="11"/>
      <c r="P42" s="11" t="n">
        <f aca="false">C42-D42+E42-F42+G42+H42+I42+J42+K42+L42+M42+N42-O42</f>
        <v>16294.2</v>
      </c>
    </row>
    <row r="43" customFormat="false" ht="14.25" hidden="false" customHeight="false" outlineLevel="0" collapsed="false">
      <c r="A43" s="6" t="n">
        <v>41</v>
      </c>
      <c r="B43" s="12" t="s">
        <v>57</v>
      </c>
      <c r="C43" s="8" t="n">
        <v>19872</v>
      </c>
      <c r="D43" s="9" t="n">
        <v>1000</v>
      </c>
      <c r="E43" s="10" t="n">
        <v>1015</v>
      </c>
      <c r="F43" s="11" t="n">
        <v>1853.8</v>
      </c>
      <c r="G43" s="11"/>
      <c r="H43" s="11"/>
      <c r="I43" s="11"/>
      <c r="J43" s="11"/>
      <c r="K43" s="11"/>
      <c r="L43" s="14"/>
      <c r="M43" s="14"/>
      <c r="N43" s="11"/>
      <c r="O43" s="11"/>
      <c r="P43" s="11" t="n">
        <f aca="false">C43-D43+E43-F43+G43+H43+I43+J43+K43+L43+M43+N43-O43</f>
        <v>18033.2</v>
      </c>
    </row>
    <row r="44" customFormat="false" ht="15.75" hidden="false" customHeight="false" outlineLevel="0" collapsed="false">
      <c r="A44" s="6" t="n">
        <v>42</v>
      </c>
      <c r="B44" s="12" t="s">
        <v>58</v>
      </c>
      <c r="C44" s="8" t="n">
        <v>17856</v>
      </c>
      <c r="D44" s="9" t="n">
        <v>1000</v>
      </c>
      <c r="E44" s="10" t="n">
        <v>1015</v>
      </c>
      <c r="F44" s="11" t="n">
        <v>1853.8</v>
      </c>
      <c r="G44" s="11"/>
      <c r="H44" s="11"/>
      <c r="I44" s="25"/>
      <c r="J44" s="11"/>
      <c r="K44" s="11"/>
      <c r="L44" s="14"/>
      <c r="M44" s="14" t="n">
        <v>6000</v>
      </c>
      <c r="N44" s="11"/>
      <c r="O44" s="14"/>
      <c r="P44" s="11" t="n">
        <f aca="false">C44-D44+E44-F44+G44+H44+I44+J44+K44+L44+M44+N44-O44</f>
        <v>22017.2</v>
      </c>
    </row>
    <row r="45" customFormat="false" ht="14.25" hidden="false" customHeight="false" outlineLevel="0" collapsed="false">
      <c r="A45" s="6" t="n">
        <v>43</v>
      </c>
      <c r="B45" s="18" t="s">
        <v>59</v>
      </c>
      <c r="C45" s="8" t="n">
        <v>14352</v>
      </c>
      <c r="D45" s="9" t="n">
        <v>1000</v>
      </c>
      <c r="E45" s="9" t="n">
        <v>902</v>
      </c>
      <c r="F45" s="11" t="n">
        <v>1853.8</v>
      </c>
      <c r="G45" s="11"/>
      <c r="H45" s="11"/>
      <c r="I45" s="11" t="n">
        <v>600</v>
      </c>
      <c r="J45" s="11"/>
      <c r="K45" s="11"/>
      <c r="L45" s="14" t="n">
        <v>1190</v>
      </c>
      <c r="M45" s="14"/>
      <c r="N45" s="11"/>
      <c r="O45" s="11"/>
      <c r="P45" s="11" t="n">
        <f aca="false">C45-D45+E45-F45+G45+H45+I45+J45+K45+L45+M45+N45-O45</f>
        <v>14190.2</v>
      </c>
    </row>
    <row r="46" customFormat="false" ht="14.25" hidden="false" customHeight="false" outlineLevel="0" collapsed="false">
      <c r="A46" s="6" t="n">
        <v>44</v>
      </c>
      <c r="B46" s="12" t="s">
        <v>60</v>
      </c>
      <c r="C46" s="8" t="n">
        <v>19872</v>
      </c>
      <c r="D46" s="9" t="n">
        <v>1000</v>
      </c>
      <c r="E46" s="10" t="n">
        <v>902</v>
      </c>
      <c r="F46" s="11" t="n">
        <v>1853.8</v>
      </c>
      <c r="G46" s="11"/>
      <c r="H46" s="11"/>
      <c r="I46" s="11"/>
      <c r="J46" s="11"/>
      <c r="K46" s="11"/>
      <c r="L46" s="11"/>
      <c r="M46" s="11"/>
      <c r="N46" s="11"/>
      <c r="O46" s="11" t="n">
        <v>12082</v>
      </c>
      <c r="P46" s="11" t="n">
        <f aca="false">C46-D46+E46-F46+G46+H46+I46+J46+K46+L46+M46+N46-O46</f>
        <v>5838.2</v>
      </c>
    </row>
    <row r="47" customFormat="false" ht="14.25" hidden="false" customHeight="false" outlineLevel="0" collapsed="false">
      <c r="A47" s="6" t="n">
        <v>45</v>
      </c>
      <c r="B47" s="15" t="s">
        <v>61</v>
      </c>
      <c r="C47" s="8" t="n">
        <v>17856</v>
      </c>
      <c r="D47" s="9" t="n">
        <v>1000</v>
      </c>
      <c r="E47" s="10" t="n">
        <v>902</v>
      </c>
      <c r="F47" s="11" t="n">
        <v>1853.8</v>
      </c>
      <c r="G47" s="11" t="n">
        <v>2000</v>
      </c>
      <c r="H47" s="11"/>
      <c r="I47" s="14"/>
      <c r="J47" s="11" t="n">
        <v>1000</v>
      </c>
      <c r="K47" s="11" t="n">
        <v>3000</v>
      </c>
      <c r="L47" s="11"/>
      <c r="M47" s="11"/>
      <c r="N47" s="11"/>
      <c r="O47" s="11"/>
      <c r="P47" s="11" t="n">
        <f aca="false">C47-D47+E47-F47+G47+H47+I47+J47+K47+L47+M47+N47-O47</f>
        <v>21904.2</v>
      </c>
    </row>
    <row r="48" customFormat="false" ht="14.25" hidden="false" customHeight="false" outlineLevel="0" collapsed="false">
      <c r="A48" s="6" t="n">
        <v>46</v>
      </c>
      <c r="B48" s="15" t="s">
        <v>62</v>
      </c>
      <c r="C48" s="8" t="n">
        <v>17856</v>
      </c>
      <c r="D48" s="9" t="n">
        <v>1000</v>
      </c>
      <c r="E48" s="10" t="n">
        <v>902</v>
      </c>
      <c r="F48" s="11" t="n">
        <v>1853.8</v>
      </c>
      <c r="G48" s="13" t="n">
        <v>2000</v>
      </c>
      <c r="H48" s="11"/>
      <c r="I48" s="11"/>
      <c r="J48" s="11"/>
      <c r="K48" s="13"/>
      <c r="L48" s="11"/>
      <c r="M48" s="11"/>
      <c r="N48" s="11"/>
      <c r="O48" s="11"/>
      <c r="P48" s="11" t="n">
        <f aca="false">C48-D48+E48-F48+G48+H48+I48+J48+K48+L48+M48+N48-O48</f>
        <v>17904.2</v>
      </c>
    </row>
    <row r="49" customFormat="false" ht="14.25" hidden="false" customHeight="false" outlineLevel="0" collapsed="false">
      <c r="A49" s="6" t="n">
        <v>47</v>
      </c>
      <c r="B49" s="12" t="s">
        <v>63</v>
      </c>
      <c r="C49" s="8" t="n">
        <v>14352</v>
      </c>
      <c r="D49" s="9" t="n">
        <v>1000</v>
      </c>
      <c r="E49" s="10" t="n">
        <v>1015</v>
      </c>
      <c r="F49" s="11" t="n">
        <v>1853.8</v>
      </c>
      <c r="G49" s="22"/>
      <c r="H49" s="11"/>
      <c r="I49" s="14"/>
      <c r="J49" s="11"/>
      <c r="K49" s="13"/>
      <c r="L49" s="14"/>
      <c r="M49" s="14"/>
      <c r="N49" s="11"/>
      <c r="O49" s="11"/>
      <c r="P49" s="11" t="n">
        <f aca="false">C49-D49+E49-F49+G49+H49+I49+J49+K49+L49+M49+N49-O49</f>
        <v>12513.2</v>
      </c>
    </row>
    <row r="50" customFormat="false" ht="14.25" hidden="false" customHeight="false" outlineLevel="0" collapsed="false">
      <c r="A50" s="6" t="n">
        <v>48</v>
      </c>
      <c r="B50" s="18" t="s">
        <v>64</v>
      </c>
      <c r="C50" s="8" t="n">
        <v>5980</v>
      </c>
      <c r="D50" s="9" t="n">
        <v>1000</v>
      </c>
      <c r="E50" s="9" t="n">
        <v>902</v>
      </c>
      <c r="F50" s="11" t="n">
        <v>1853.8</v>
      </c>
      <c r="G50" s="11"/>
      <c r="H50" s="11"/>
      <c r="I50" s="11" t="n">
        <v>280</v>
      </c>
      <c r="J50" s="11"/>
      <c r="K50" s="11"/>
      <c r="L50" s="14"/>
      <c r="M50" s="14"/>
      <c r="N50" s="11"/>
      <c r="O50" s="11"/>
      <c r="P50" s="11" t="n">
        <f aca="false">C50-D50+E50-F50+G50+H50+I50+J50+K50+L50+M50+N50-O50</f>
        <v>4308.2</v>
      </c>
    </row>
    <row r="51" customFormat="false" ht="14.25" hidden="false" customHeight="false" outlineLevel="0" collapsed="false">
      <c r="A51" s="6" t="n">
        <v>49</v>
      </c>
      <c r="B51" s="12" t="s">
        <v>65</v>
      </c>
      <c r="C51" s="8" t="n">
        <v>17856</v>
      </c>
      <c r="D51" s="9" t="n">
        <v>1000</v>
      </c>
      <c r="E51" s="10" t="n">
        <v>1015</v>
      </c>
      <c r="F51" s="11" t="n">
        <v>1853.8</v>
      </c>
      <c r="G51" s="11"/>
      <c r="H51" s="11"/>
      <c r="I51" s="11"/>
      <c r="J51" s="11"/>
      <c r="K51" s="11"/>
      <c r="L51" s="14"/>
      <c r="M51" s="14" t="n">
        <v>6000</v>
      </c>
      <c r="N51" s="11"/>
      <c r="O51" s="11"/>
      <c r="P51" s="11" t="n">
        <f aca="false">C51-D51+E51-F51+G51+H51+I51+J51+K51+L51+M51+N51-O51</f>
        <v>22017.2</v>
      </c>
    </row>
    <row r="52" customFormat="false" ht="14.25" hidden="false" customHeight="false" outlineLevel="0" collapsed="false">
      <c r="A52" s="6" t="n">
        <v>50</v>
      </c>
      <c r="B52" s="7" t="s">
        <v>66</v>
      </c>
      <c r="C52" s="8" t="n">
        <v>17856</v>
      </c>
      <c r="D52" s="9" t="n">
        <v>1000</v>
      </c>
      <c r="E52" s="10" t="n">
        <v>1127</v>
      </c>
      <c r="F52" s="11" t="n">
        <v>1853.8</v>
      </c>
      <c r="G52" s="11"/>
      <c r="H52" s="11"/>
      <c r="I52" s="11"/>
      <c r="J52" s="11"/>
      <c r="K52" s="11" t="n">
        <v>4200</v>
      </c>
      <c r="L52" s="11"/>
      <c r="M52" s="11"/>
      <c r="N52" s="11"/>
      <c r="O52" s="11"/>
      <c r="P52" s="11" t="n">
        <f aca="false">C52-D52+E52-F52+G52+H52+I52+J52+K52+L52+M52+N52-O52</f>
        <v>20329.2</v>
      </c>
    </row>
    <row r="53" customFormat="false" ht="14.25" hidden="false" customHeight="false" outlineLevel="0" collapsed="false">
      <c r="A53" s="6" t="n">
        <v>51</v>
      </c>
      <c r="B53" s="12" t="s">
        <v>67</v>
      </c>
      <c r="C53" s="8" t="n">
        <v>14352</v>
      </c>
      <c r="D53" s="9" t="n">
        <v>1000</v>
      </c>
      <c r="E53" s="10" t="n">
        <v>1127</v>
      </c>
      <c r="F53" s="11" t="n">
        <v>1853.8</v>
      </c>
      <c r="G53" s="14"/>
      <c r="H53" s="11"/>
      <c r="I53" s="11"/>
      <c r="J53" s="11"/>
      <c r="K53" s="13"/>
      <c r="L53" s="11"/>
      <c r="M53" s="11"/>
      <c r="N53" s="11"/>
      <c r="O53" s="11"/>
      <c r="P53" s="11" t="n">
        <f aca="false">C53-D53+E53-F53+G53+H53+I53+J53+K53+L53+M53+N53-O53</f>
        <v>12625.2</v>
      </c>
    </row>
    <row r="54" customFormat="false" ht="14.25" hidden="false" customHeight="false" outlineLevel="0" collapsed="false">
      <c r="A54" s="6" t="n">
        <v>52</v>
      </c>
      <c r="B54" s="7" t="s">
        <v>68</v>
      </c>
      <c r="C54" s="8" t="n">
        <v>17856</v>
      </c>
      <c r="D54" s="9" t="n">
        <v>1000</v>
      </c>
      <c r="E54" s="10" t="n">
        <v>902</v>
      </c>
      <c r="F54" s="11" t="n">
        <v>1853.8</v>
      </c>
      <c r="G54" s="11" t="n">
        <v>4000</v>
      </c>
      <c r="H54" s="11"/>
      <c r="I54" s="11" t="n">
        <v>800</v>
      </c>
      <c r="J54" s="11"/>
      <c r="K54" s="11" t="n">
        <v>6000</v>
      </c>
      <c r="L54" s="11"/>
      <c r="M54" s="11"/>
      <c r="N54" s="11"/>
      <c r="O54" s="11"/>
      <c r="P54" s="11" t="n">
        <f aca="false">C54-D54+E54-F54+G54+H54+I54+J54+K54+L54+M54+N54-O54</f>
        <v>26704.2</v>
      </c>
    </row>
    <row r="55" customFormat="false" ht="15.75" hidden="false" customHeight="false" outlineLevel="0" collapsed="false">
      <c r="A55" s="6" t="n">
        <v>53</v>
      </c>
      <c r="B55" s="15" t="s">
        <v>69</v>
      </c>
      <c r="C55" s="8" t="n">
        <v>19872</v>
      </c>
      <c r="D55" s="9" t="n">
        <v>1000</v>
      </c>
      <c r="E55" s="10" t="n">
        <v>1015</v>
      </c>
      <c r="F55" s="11" t="n">
        <v>1853.8</v>
      </c>
      <c r="G55" s="13"/>
      <c r="H55" s="16"/>
      <c r="I55" s="25"/>
      <c r="J55" s="11"/>
      <c r="K55" s="13"/>
      <c r="L55" s="11"/>
      <c r="M55" s="11"/>
      <c r="N55" s="11"/>
      <c r="O55" s="11"/>
      <c r="P55" s="11" t="n">
        <f aca="false">C55-D55+E55-F55+G55+H55+I55+J55+K55+L55+M55+N55-O55</f>
        <v>18033.2</v>
      </c>
    </row>
    <row r="56" customFormat="false" ht="15.75" hidden="false" customHeight="false" outlineLevel="0" collapsed="false">
      <c r="A56" s="6" t="n">
        <v>54</v>
      </c>
      <c r="B56" s="12" t="s">
        <v>70</v>
      </c>
      <c r="C56" s="8" t="n">
        <v>19872</v>
      </c>
      <c r="D56" s="9" t="n">
        <v>1000</v>
      </c>
      <c r="E56" s="10" t="n">
        <v>902</v>
      </c>
      <c r="F56" s="11" t="n">
        <v>1853.8</v>
      </c>
      <c r="G56" s="13"/>
      <c r="H56" s="11"/>
      <c r="I56" s="11"/>
      <c r="J56" s="19"/>
      <c r="K56" s="13"/>
      <c r="L56" s="11"/>
      <c r="M56" s="11" t="n">
        <v>6000</v>
      </c>
      <c r="N56" s="11"/>
      <c r="O56" s="11"/>
      <c r="P56" s="11" t="n">
        <f aca="false">C56-D56+E56-F56+G56+H56+I56+J56+K56+L56+M56+N56-O56</f>
        <v>23920.2</v>
      </c>
    </row>
    <row r="57" customFormat="false" ht="14.25" hidden="false" customHeight="false" outlineLevel="0" collapsed="false">
      <c r="A57" s="6" t="n">
        <v>55</v>
      </c>
      <c r="B57" s="12" t="s">
        <v>71</v>
      </c>
      <c r="C57" s="8" t="n">
        <v>17856</v>
      </c>
      <c r="D57" s="9" t="n">
        <v>1000</v>
      </c>
      <c r="E57" s="10" t="n">
        <v>1127</v>
      </c>
      <c r="F57" s="11" t="n">
        <v>1853.8</v>
      </c>
      <c r="G57" s="13"/>
      <c r="H57" s="11"/>
      <c r="I57" s="14"/>
      <c r="J57" s="11"/>
      <c r="K57" s="13"/>
      <c r="L57" s="11"/>
      <c r="M57" s="11" t="n">
        <v>6000</v>
      </c>
      <c r="N57" s="11"/>
      <c r="O57" s="11" t="n">
        <v>3571</v>
      </c>
      <c r="P57" s="11" t="n">
        <f aca="false">C57-D57+E57-F57+G57+H57+I57+J57+K57+L57+M57+N57-O57</f>
        <v>18558.2</v>
      </c>
    </row>
    <row r="58" customFormat="false" ht="14.25" hidden="false" customHeight="false" outlineLevel="0" collapsed="false">
      <c r="A58" s="6" t="n">
        <v>56</v>
      </c>
      <c r="B58" s="12" t="s">
        <v>72</v>
      </c>
      <c r="C58" s="8" t="n">
        <v>19872</v>
      </c>
      <c r="D58" s="9" t="n">
        <v>1000</v>
      </c>
      <c r="E58" s="9" t="n">
        <v>1127</v>
      </c>
      <c r="F58" s="11" t="n">
        <v>1853.8</v>
      </c>
      <c r="G58" s="11"/>
      <c r="H58" s="11"/>
      <c r="I58" s="11"/>
      <c r="J58" s="11"/>
      <c r="K58" s="11"/>
      <c r="L58" s="11"/>
      <c r="M58" s="11"/>
      <c r="N58" s="11"/>
      <c r="O58" s="11"/>
      <c r="P58" s="11" t="n">
        <f aca="false">C58-D58+E58-F58+G58+H58+I58+J58+K58+L58+M58+N58-O58</f>
        <v>18145.2</v>
      </c>
    </row>
    <row r="59" customFormat="false" ht="14.25" hidden="false" customHeight="false" outlineLevel="0" collapsed="false">
      <c r="A59" s="6" t="n">
        <v>57</v>
      </c>
      <c r="B59" s="15" t="s">
        <v>73</v>
      </c>
      <c r="C59" s="8" t="n">
        <v>19872</v>
      </c>
      <c r="D59" s="9" t="n">
        <v>1000</v>
      </c>
      <c r="E59" s="10" t="n">
        <v>1015</v>
      </c>
      <c r="F59" s="11" t="n">
        <v>1853.8</v>
      </c>
      <c r="G59" s="11"/>
      <c r="H59" s="16"/>
      <c r="I59" s="11"/>
      <c r="J59" s="11"/>
      <c r="K59" s="11"/>
      <c r="L59" s="11"/>
      <c r="M59" s="11"/>
      <c r="N59" s="11"/>
      <c r="O59" s="11"/>
      <c r="P59" s="11" t="n">
        <f aca="false">C59-D59+E59-F59+G59+H59+I59+J59+K59+L59+M59+N59-O59</f>
        <v>18033.2</v>
      </c>
    </row>
    <row r="60" customFormat="false" ht="14.25" hidden="false" customHeight="false" outlineLevel="0" collapsed="false">
      <c r="A60" s="6" t="n">
        <v>58</v>
      </c>
      <c r="B60" s="12" t="s">
        <v>74</v>
      </c>
      <c r="C60" s="8" t="n">
        <v>17856</v>
      </c>
      <c r="D60" s="9" t="n">
        <v>1000</v>
      </c>
      <c r="E60" s="10" t="n">
        <v>1127</v>
      </c>
      <c r="F60" s="11" t="n">
        <v>1853.8</v>
      </c>
      <c r="G60" s="11"/>
      <c r="H60" s="11"/>
      <c r="I60" s="11" t="n">
        <v>2720</v>
      </c>
      <c r="J60" s="11" t="n">
        <v>500</v>
      </c>
      <c r="K60" s="11"/>
      <c r="L60" s="11"/>
      <c r="M60" s="11"/>
      <c r="N60" s="11"/>
      <c r="O60" s="11"/>
      <c r="P60" s="11" t="n">
        <f aca="false">C60-D60+E60-F60+G60+H60+I60+J60+K60+L60+M60+N60-O60</f>
        <v>19349.2</v>
      </c>
    </row>
    <row r="61" customFormat="false" ht="14.25" hidden="false" customHeight="false" outlineLevel="0" collapsed="false">
      <c r="A61" s="6" t="n">
        <v>59</v>
      </c>
      <c r="B61" s="12" t="s">
        <v>75</v>
      </c>
      <c r="C61" s="8" t="n">
        <v>17856</v>
      </c>
      <c r="D61" s="9" t="n">
        <v>1000</v>
      </c>
      <c r="E61" s="9" t="n">
        <v>1015</v>
      </c>
      <c r="F61" s="11" t="n">
        <v>1853.8</v>
      </c>
      <c r="G61" s="11" t="n">
        <v>1400</v>
      </c>
      <c r="H61" s="11"/>
      <c r="I61" s="11"/>
      <c r="J61" s="11"/>
      <c r="K61" s="11"/>
      <c r="L61" s="11"/>
      <c r="M61" s="11"/>
      <c r="N61" s="11"/>
      <c r="O61" s="11"/>
      <c r="P61" s="11" t="n">
        <f aca="false">C61-D61+E61-F61+G61+H61+I61+J61+K61+L61+M61+N61-O61</f>
        <v>17417.2</v>
      </c>
    </row>
    <row r="62" customFormat="false" ht="14.25" hidden="false" customHeight="false" outlineLevel="0" collapsed="false">
      <c r="A62" s="6" t="n">
        <v>60</v>
      </c>
      <c r="B62" s="12" t="s">
        <v>76</v>
      </c>
      <c r="C62" s="8" t="n">
        <v>19872</v>
      </c>
      <c r="D62" s="9" t="n">
        <v>1000</v>
      </c>
      <c r="E62" s="9" t="n">
        <v>1015</v>
      </c>
      <c r="F62" s="11" t="n">
        <v>1853.8</v>
      </c>
      <c r="G62" s="11"/>
      <c r="H62" s="11"/>
      <c r="I62" s="14"/>
      <c r="J62" s="11"/>
      <c r="K62" s="11"/>
      <c r="L62" s="11"/>
      <c r="M62" s="11"/>
      <c r="N62" s="11"/>
      <c r="O62" s="11"/>
      <c r="P62" s="11" t="n">
        <f aca="false">C62-D62+E62-F62+G62+H62+I62+J62+K62+L62+M62+N62-O62</f>
        <v>18033.2</v>
      </c>
    </row>
    <row r="63" customFormat="false" ht="14.25" hidden="false" customHeight="false" outlineLevel="0" collapsed="false">
      <c r="A63" s="6" t="n">
        <v>61</v>
      </c>
      <c r="B63" s="15" t="s">
        <v>77</v>
      </c>
      <c r="C63" s="8" t="n">
        <v>14352</v>
      </c>
      <c r="D63" s="9" t="n">
        <v>1000</v>
      </c>
      <c r="E63" s="10" t="n">
        <v>1015</v>
      </c>
      <c r="F63" s="11" t="n">
        <v>1853.8</v>
      </c>
      <c r="G63" s="11"/>
      <c r="H63" s="11"/>
      <c r="I63" s="11"/>
      <c r="J63" s="11"/>
      <c r="K63" s="11"/>
      <c r="L63" s="14"/>
      <c r="M63" s="14"/>
      <c r="N63" s="11"/>
      <c r="O63" s="11"/>
      <c r="P63" s="11" t="n">
        <f aca="false">C63-D63+E63-F63+G63+H63+I63+J63+K63+L63+M63+N63-O63</f>
        <v>12513.2</v>
      </c>
    </row>
    <row r="64" customFormat="false" ht="15.75" hidden="false" customHeight="false" outlineLevel="0" collapsed="false">
      <c r="A64" s="6" t="n">
        <v>62</v>
      </c>
      <c r="B64" s="15" t="s">
        <v>78</v>
      </c>
      <c r="C64" s="8" t="n">
        <v>19872</v>
      </c>
      <c r="D64" s="9" t="n">
        <v>1000</v>
      </c>
      <c r="E64" s="10" t="n">
        <v>902</v>
      </c>
      <c r="F64" s="11" t="n">
        <v>1853.8</v>
      </c>
      <c r="G64" s="11"/>
      <c r="H64" s="11"/>
      <c r="I64" s="11"/>
      <c r="J64" s="19"/>
      <c r="K64" s="11"/>
      <c r="L64" s="11"/>
      <c r="M64" s="11"/>
      <c r="N64" s="11"/>
      <c r="O64" s="11"/>
      <c r="P64" s="11" t="n">
        <f aca="false">C64-D64+E64-F64+G64+H64+I64+J64+K64+L64+M64+N64-O64</f>
        <v>17920.2</v>
      </c>
    </row>
    <row r="65" customFormat="false" ht="15.75" hidden="false" customHeight="false" outlineLevel="0" collapsed="false">
      <c r="A65" s="6" t="n">
        <v>63</v>
      </c>
      <c r="B65" s="7" t="s">
        <v>79</v>
      </c>
      <c r="C65" s="8" t="n">
        <v>19872</v>
      </c>
      <c r="D65" s="9" t="n">
        <v>1000</v>
      </c>
      <c r="E65" s="10" t="n">
        <v>902</v>
      </c>
      <c r="F65" s="11" t="n">
        <v>1853.8</v>
      </c>
      <c r="G65" s="11" t="n">
        <v>4000</v>
      </c>
      <c r="H65" s="11"/>
      <c r="I65" s="25"/>
      <c r="J65" s="11"/>
      <c r="K65" s="11"/>
      <c r="L65" s="11"/>
      <c r="M65" s="11"/>
      <c r="N65" s="11"/>
      <c r="O65" s="11"/>
      <c r="P65" s="11" t="n">
        <f aca="false">C65-D65+E65-F65+G65+H65+I65+J65+K65+L65+M65+N65-O65</f>
        <v>21920.2</v>
      </c>
    </row>
    <row r="66" customFormat="false" ht="15.75" hidden="false" customHeight="false" outlineLevel="0" collapsed="false">
      <c r="A66" s="6" t="n">
        <v>64</v>
      </c>
      <c r="B66" s="12" t="s">
        <v>80</v>
      </c>
      <c r="C66" s="8" t="n">
        <v>19872</v>
      </c>
      <c r="D66" s="9" t="n">
        <v>1000</v>
      </c>
      <c r="E66" s="10" t="n">
        <v>1015</v>
      </c>
      <c r="F66" s="11" t="n">
        <v>1853.8</v>
      </c>
      <c r="G66" s="11"/>
      <c r="H66" s="14"/>
      <c r="I66" s="14"/>
      <c r="J66" s="19"/>
      <c r="K66" s="11"/>
      <c r="L66" s="11"/>
      <c r="M66" s="11"/>
      <c r="N66" s="13"/>
      <c r="O66" s="14"/>
      <c r="P66" s="11" t="n">
        <f aca="false">C66-D66+E66-F66+G66+H66+I66+J66+K66+L66+M66+N66-O66</f>
        <v>18033.2</v>
      </c>
    </row>
    <row r="67" customFormat="false" ht="14.25" hidden="false" customHeight="false" outlineLevel="0" collapsed="false">
      <c r="A67" s="6" t="n">
        <v>65</v>
      </c>
      <c r="B67" s="12" t="s">
        <v>81</v>
      </c>
      <c r="C67" s="8" t="n">
        <v>19872</v>
      </c>
      <c r="D67" s="9" t="n">
        <v>1000</v>
      </c>
      <c r="E67" s="10" t="n">
        <v>902</v>
      </c>
      <c r="F67" s="11" t="n">
        <v>1853.8</v>
      </c>
      <c r="G67" s="11"/>
      <c r="H67" s="11"/>
      <c r="I67" s="11" t="n">
        <v>144</v>
      </c>
      <c r="J67" s="11"/>
      <c r="K67" s="11"/>
      <c r="L67" s="11"/>
      <c r="M67" s="11" t="n">
        <v>6000</v>
      </c>
      <c r="N67" s="11"/>
      <c r="O67" s="11"/>
      <c r="P67" s="11" t="n">
        <f aca="false">C67-D67+E67-F67+G67+H67+I67+J67+K67+L67+M67+N67-O67</f>
        <v>24064.2</v>
      </c>
    </row>
    <row r="68" customFormat="false" ht="14.25" hidden="false" customHeight="false" outlineLevel="0" collapsed="false">
      <c r="A68" s="6" t="n">
        <v>66</v>
      </c>
      <c r="B68" s="18" t="s">
        <v>82</v>
      </c>
      <c r="C68" s="8" t="n">
        <v>5980</v>
      </c>
      <c r="D68" s="9" t="n">
        <v>1000</v>
      </c>
      <c r="E68" s="9" t="n">
        <v>902</v>
      </c>
      <c r="F68" s="11" t="n">
        <v>1853.8</v>
      </c>
      <c r="G68" s="11"/>
      <c r="H68" s="11"/>
      <c r="I68" s="14" t="n">
        <v>280</v>
      </c>
      <c r="J68" s="11"/>
      <c r="K68" s="11" t="n">
        <v>3000</v>
      </c>
      <c r="L68" s="14"/>
      <c r="M68" s="14"/>
      <c r="N68" s="11"/>
      <c r="O68" s="11"/>
      <c r="P68" s="11" t="n">
        <f aca="false">C68-D68+E68-F68+G68+H68+I68+J68+K68+L68+M68+N68-O68</f>
        <v>7308.2</v>
      </c>
    </row>
    <row r="69" customFormat="false" ht="14.25" hidden="false" customHeight="false" outlineLevel="0" collapsed="false">
      <c r="A69" s="6" t="n">
        <v>67</v>
      </c>
      <c r="B69" s="7" t="s">
        <v>83</v>
      </c>
      <c r="C69" s="8" t="n">
        <v>14352</v>
      </c>
      <c r="D69" s="9" t="n">
        <v>1000</v>
      </c>
      <c r="E69" s="10" t="n">
        <v>1015</v>
      </c>
      <c r="F69" s="11" t="n">
        <v>1853.8</v>
      </c>
      <c r="G69" s="13"/>
      <c r="H69" s="13"/>
      <c r="I69" s="11" t="n">
        <v>800</v>
      </c>
      <c r="J69" s="11"/>
      <c r="K69" s="13"/>
      <c r="L69" s="11"/>
      <c r="M69" s="11"/>
      <c r="N69" s="11"/>
      <c r="O69" s="11"/>
      <c r="P69" s="11" t="n">
        <f aca="false">C69-D69+E69-F69+G69+H69+I69+J69+K69+L69+M69+N69-O69</f>
        <v>13313.2</v>
      </c>
    </row>
    <row r="70" customFormat="false" ht="15.75" hidden="false" customHeight="false" outlineLevel="0" collapsed="false">
      <c r="A70" s="6" t="n">
        <v>68</v>
      </c>
      <c r="B70" s="7" t="s">
        <v>84</v>
      </c>
      <c r="C70" s="8" t="n">
        <v>19872</v>
      </c>
      <c r="D70" s="9" t="n">
        <v>1000</v>
      </c>
      <c r="E70" s="9" t="n">
        <v>1015</v>
      </c>
      <c r="F70" s="11" t="n">
        <v>1853.8</v>
      </c>
      <c r="G70" s="11"/>
      <c r="H70" s="14"/>
      <c r="I70" s="14"/>
      <c r="J70" s="19"/>
      <c r="K70" s="11"/>
      <c r="L70" s="11"/>
      <c r="M70" s="11"/>
      <c r="N70" s="11"/>
      <c r="O70" s="11"/>
      <c r="P70" s="11" t="n">
        <f aca="false">C70-D70+E70-F70+G70+H70+I70+J70+K70+L70+M70+N70-O70</f>
        <v>18033.2</v>
      </c>
    </row>
    <row r="71" customFormat="false" ht="14.25" hidden="false" customHeight="false" outlineLevel="0" collapsed="false">
      <c r="A71" s="6" t="n">
        <v>69</v>
      </c>
      <c r="B71" s="18" t="s">
        <v>85</v>
      </c>
      <c r="C71" s="8" t="n">
        <v>17856</v>
      </c>
      <c r="D71" s="9" t="n">
        <v>1000</v>
      </c>
      <c r="E71" s="9" t="n">
        <v>1015</v>
      </c>
      <c r="F71" s="11" t="n">
        <v>1853.8</v>
      </c>
      <c r="G71" s="11"/>
      <c r="H71" s="11"/>
      <c r="I71" s="11" t="n">
        <v>900</v>
      </c>
      <c r="J71" s="11"/>
      <c r="K71" s="11"/>
      <c r="L71" s="14" t="n">
        <v>1070</v>
      </c>
      <c r="M71" s="14"/>
      <c r="N71" s="14"/>
      <c r="O71" s="11"/>
      <c r="P71" s="11" t="n">
        <f aca="false">C71-D71+E71-F71+G71+H71+I71+J71+K71+L71+M71+N71-O71</f>
        <v>17987.2</v>
      </c>
    </row>
    <row r="72" customFormat="false" ht="14.25" hidden="false" customHeight="false" outlineLevel="0" collapsed="false">
      <c r="A72" s="6" t="n">
        <v>70</v>
      </c>
      <c r="B72" s="15" t="s">
        <v>86</v>
      </c>
      <c r="C72" s="8" t="n">
        <v>19872</v>
      </c>
      <c r="D72" s="9" t="n">
        <v>1000</v>
      </c>
      <c r="E72" s="10" t="n">
        <v>1015</v>
      </c>
      <c r="F72" s="11" t="n">
        <v>1853.8</v>
      </c>
      <c r="G72" s="16"/>
      <c r="H72" s="11" t="n">
        <v>300</v>
      </c>
      <c r="I72" s="14"/>
      <c r="J72" s="11"/>
      <c r="K72" s="16"/>
      <c r="L72" s="14" t="n">
        <v>1190</v>
      </c>
      <c r="M72" s="14" t="n">
        <v>7200</v>
      </c>
      <c r="N72" s="11"/>
      <c r="O72" s="11"/>
      <c r="P72" s="11" t="n">
        <f aca="false">C72-D72+E72-F72+G72+H72+I72+J72+K72+L72+M72+N72-O72</f>
        <v>26723.2</v>
      </c>
    </row>
    <row r="73" customFormat="false" ht="14.25" hidden="false" customHeight="false" outlineLevel="0" collapsed="false">
      <c r="A73" s="6" t="n">
        <v>71</v>
      </c>
      <c r="B73" s="18" t="s">
        <v>87</v>
      </c>
      <c r="C73" s="8" t="n">
        <v>14352</v>
      </c>
      <c r="D73" s="9" t="n">
        <v>1000</v>
      </c>
      <c r="E73" s="9" t="n">
        <v>1127</v>
      </c>
      <c r="F73" s="11" t="n">
        <v>1853.8</v>
      </c>
      <c r="G73" s="11"/>
      <c r="H73" s="11"/>
      <c r="I73" s="14" t="n">
        <v>900</v>
      </c>
      <c r="J73" s="11"/>
      <c r="K73" s="11"/>
      <c r="L73" s="14" t="n">
        <v>1070</v>
      </c>
      <c r="M73" s="14"/>
      <c r="N73" s="14"/>
      <c r="O73" s="11"/>
      <c r="P73" s="11" t="n">
        <f aca="false">C73-D73+E73-F73+G73+H73+I73+J73+K73+L73+M73+N73-O73</f>
        <v>14595.2</v>
      </c>
    </row>
    <row r="74" customFormat="false" ht="14.25" hidden="false" customHeight="false" outlineLevel="0" collapsed="false">
      <c r="A74" s="6" t="n">
        <v>72</v>
      </c>
      <c r="B74" s="12" t="s">
        <v>88</v>
      </c>
      <c r="C74" s="8" t="n">
        <v>17856</v>
      </c>
      <c r="D74" s="9" t="n">
        <v>1000</v>
      </c>
      <c r="E74" s="9" t="n">
        <v>1021</v>
      </c>
      <c r="F74" s="11" t="n">
        <v>1866.4</v>
      </c>
      <c r="G74" s="11"/>
      <c r="H74" s="11"/>
      <c r="I74" s="14"/>
      <c r="J74" s="11"/>
      <c r="K74" s="11"/>
      <c r="L74" s="11" t="n">
        <v>790</v>
      </c>
      <c r="M74" s="11" t="n">
        <v>6000</v>
      </c>
      <c r="N74" s="11"/>
      <c r="O74" s="11"/>
      <c r="P74" s="11" t="n">
        <f aca="false">C74-D74+E74-F74+G74+H74+I74+J74+K74+L74+M74+N74-O74</f>
        <v>22800.6</v>
      </c>
    </row>
    <row r="75" customFormat="false" ht="14.25" hidden="false" customHeight="false" outlineLevel="0" collapsed="false">
      <c r="A75" s="6" t="n">
        <v>73</v>
      </c>
      <c r="B75" s="18" t="s">
        <v>89</v>
      </c>
      <c r="C75" s="8" t="n">
        <v>17856</v>
      </c>
      <c r="D75" s="9" t="n">
        <v>1000</v>
      </c>
      <c r="E75" s="9" t="n">
        <v>1015</v>
      </c>
      <c r="F75" s="11" t="n">
        <v>1853.8</v>
      </c>
      <c r="G75" s="11" t="n">
        <v>2000</v>
      </c>
      <c r="H75" s="11"/>
      <c r="I75" s="11" t="n">
        <v>120</v>
      </c>
      <c r="J75" s="11"/>
      <c r="K75" s="11" t="n">
        <v>3000</v>
      </c>
      <c r="L75" s="14" t="n">
        <v>1370</v>
      </c>
      <c r="M75" s="14"/>
      <c r="N75" s="14"/>
      <c r="O75" s="11"/>
      <c r="P75" s="11" t="n">
        <f aca="false">C75-D75+E75-F75+G75+H75+I75+J75+K75+L75+M75+N75-O75</f>
        <v>22507.2</v>
      </c>
    </row>
    <row r="76" customFormat="false" ht="14.25" hidden="false" customHeight="false" outlineLevel="0" collapsed="false">
      <c r="A76" s="6" t="n">
        <v>74</v>
      </c>
      <c r="B76" s="18" t="s">
        <v>90</v>
      </c>
      <c r="C76" s="8" t="n">
        <v>5980</v>
      </c>
      <c r="D76" s="9" t="n">
        <v>1000</v>
      </c>
      <c r="E76" s="9" t="n">
        <v>902</v>
      </c>
      <c r="F76" s="11" t="n">
        <v>1853.8</v>
      </c>
      <c r="G76" s="11"/>
      <c r="H76" s="11"/>
      <c r="I76" s="11" t="n">
        <v>40</v>
      </c>
      <c r="J76" s="11"/>
      <c r="K76" s="11"/>
      <c r="L76" s="14"/>
      <c r="M76" s="14"/>
      <c r="N76" s="11"/>
      <c r="O76" s="11"/>
      <c r="P76" s="11" t="n">
        <f aca="false">C76-D76+E76-F76+G76+H76+I76+J76+K76+L76+M76+N76-O76</f>
        <v>4068.2</v>
      </c>
    </row>
    <row r="77" customFormat="false" ht="14.25" hidden="false" customHeight="false" outlineLevel="0" collapsed="false">
      <c r="A77" s="6" t="n">
        <v>75</v>
      </c>
      <c r="B77" s="12" t="s">
        <v>91</v>
      </c>
      <c r="C77" s="8" t="n">
        <v>14352</v>
      </c>
      <c r="D77" s="9" t="n">
        <v>1000</v>
      </c>
      <c r="E77" s="9" t="n">
        <v>1015</v>
      </c>
      <c r="F77" s="11" t="n">
        <v>1853.8</v>
      </c>
      <c r="G77" s="11"/>
      <c r="H77" s="11"/>
      <c r="I77" s="11" t="n">
        <v>200</v>
      </c>
      <c r="J77" s="11"/>
      <c r="K77" s="11"/>
      <c r="L77" s="14" t="n">
        <v>1070</v>
      </c>
      <c r="M77" s="14"/>
      <c r="N77" s="11"/>
      <c r="O77" s="11"/>
      <c r="P77" s="11" t="n">
        <f aca="false">C77-D77+E77-F77+G77+H77+I77+J77+K77+L77+M77+N77-O77</f>
        <v>13783.2</v>
      </c>
    </row>
    <row r="78" customFormat="false" ht="14.25" hidden="false" customHeight="false" outlineLevel="0" collapsed="false">
      <c r="A78" s="6" t="n">
        <v>76</v>
      </c>
      <c r="B78" s="18" t="s">
        <v>92</v>
      </c>
      <c r="C78" s="8" t="n">
        <v>14352</v>
      </c>
      <c r="D78" s="9" t="n">
        <v>1000</v>
      </c>
      <c r="E78" s="9" t="n">
        <v>1015</v>
      </c>
      <c r="F78" s="11" t="n">
        <v>1853.8</v>
      </c>
      <c r="G78" s="11"/>
      <c r="H78" s="11" t="n">
        <v>300</v>
      </c>
      <c r="I78" s="11" t="n">
        <v>640</v>
      </c>
      <c r="J78" s="11"/>
      <c r="K78" s="11" t="n">
        <v>3000</v>
      </c>
      <c r="L78" s="14" t="n">
        <v>1070</v>
      </c>
      <c r="M78" s="14"/>
      <c r="N78" s="11"/>
      <c r="O78" s="14"/>
      <c r="P78" s="11" t="n">
        <f aca="false">C78-D78+E78-F78+G78+H78+I78+J78+K78+L78+M78+N78-O78</f>
        <v>17523.2</v>
      </c>
    </row>
    <row r="79" customFormat="false" ht="15.75" hidden="false" customHeight="false" outlineLevel="0" collapsed="false">
      <c r="A79" s="6" t="n">
        <v>77</v>
      </c>
      <c r="B79" s="15" t="s">
        <v>93</v>
      </c>
      <c r="C79" s="8" t="n">
        <v>14352</v>
      </c>
      <c r="D79" s="9" t="n">
        <v>1000</v>
      </c>
      <c r="E79" s="10" t="n">
        <v>1127</v>
      </c>
      <c r="F79" s="11" t="n">
        <v>1853.8</v>
      </c>
      <c r="G79" s="11" t="n">
        <v>2000</v>
      </c>
      <c r="H79" s="11"/>
      <c r="I79" s="11"/>
      <c r="J79" s="19"/>
      <c r="K79" s="11"/>
      <c r="L79" s="14"/>
      <c r="M79" s="14"/>
      <c r="N79" s="11"/>
      <c r="O79" s="11"/>
      <c r="P79" s="11" t="n">
        <f aca="false">C79-D79+E79-F79+G79+H79+I79+J79+K79+L79+M79+N79-O79</f>
        <v>14625.2</v>
      </c>
    </row>
    <row r="80" customFormat="false" ht="14.25" hidden="false" customHeight="false" outlineLevel="0" collapsed="false">
      <c r="A80" s="6" t="n">
        <v>78</v>
      </c>
      <c r="B80" s="18" t="s">
        <v>94</v>
      </c>
      <c r="C80" s="8" t="n">
        <v>17856</v>
      </c>
      <c r="D80" s="9" t="n">
        <v>1000</v>
      </c>
      <c r="E80" s="9" t="n">
        <v>1015</v>
      </c>
      <c r="F80" s="11" t="n">
        <v>1853.8</v>
      </c>
      <c r="G80" s="11"/>
      <c r="H80" s="11" t="n">
        <v>300</v>
      </c>
      <c r="I80" s="11" t="n">
        <v>600</v>
      </c>
      <c r="J80" s="11"/>
      <c r="K80" s="11"/>
      <c r="L80" s="14" t="n">
        <v>1070</v>
      </c>
      <c r="M80" s="14"/>
      <c r="N80" s="14"/>
      <c r="O80" s="14"/>
      <c r="P80" s="11" t="n">
        <f aca="false">C80-D80+E80-F80+G80+H80+I80+J80+K80+L80+M80+N80-O80</f>
        <v>17987.2</v>
      </c>
    </row>
    <row r="81" customFormat="false" ht="14.25" hidden="false" customHeight="false" outlineLevel="0" collapsed="false">
      <c r="A81" s="6" t="n">
        <v>79</v>
      </c>
      <c r="B81" s="12" t="s">
        <v>95</v>
      </c>
      <c r="C81" s="8" t="n">
        <v>14352</v>
      </c>
      <c r="D81" s="9" t="n">
        <v>1000</v>
      </c>
      <c r="E81" s="10" t="n">
        <v>1015</v>
      </c>
      <c r="F81" s="11" t="n">
        <v>1853.8</v>
      </c>
      <c r="G81" s="11"/>
      <c r="H81" s="11"/>
      <c r="I81" s="11" t="n">
        <v>2160</v>
      </c>
      <c r="J81" s="11"/>
      <c r="K81" s="11"/>
      <c r="L81" s="11"/>
      <c r="M81" s="11"/>
      <c r="N81" s="11"/>
      <c r="O81" s="11" t="n">
        <v>353</v>
      </c>
      <c r="P81" s="11" t="n">
        <f aca="false">C81-D81+E81-F81+G81+H81+I81+J81+K81+L81+M81+N81-O81</f>
        <v>14320.2</v>
      </c>
    </row>
    <row r="82" customFormat="false" ht="15.75" hidden="false" customHeight="false" outlineLevel="0" collapsed="false">
      <c r="A82" s="6" t="n">
        <v>80</v>
      </c>
      <c r="B82" s="15" t="s">
        <v>96</v>
      </c>
      <c r="C82" s="8" t="n">
        <v>19872</v>
      </c>
      <c r="D82" s="9" t="n">
        <v>1000</v>
      </c>
      <c r="E82" s="10" t="n">
        <v>902</v>
      </c>
      <c r="F82" s="11" t="n">
        <v>1853.8</v>
      </c>
      <c r="G82" s="11"/>
      <c r="H82" s="11"/>
      <c r="I82" s="25"/>
      <c r="J82" s="11"/>
      <c r="K82" s="11"/>
      <c r="L82" s="11"/>
      <c r="M82" s="11"/>
      <c r="N82" s="11"/>
      <c r="O82" s="11"/>
      <c r="P82" s="11" t="n">
        <f aca="false">C82-D82+E82-F82+G82+H82+I82+J82+K82+L82+M82+N82-O82</f>
        <v>17920.2</v>
      </c>
    </row>
    <row r="83" customFormat="false" ht="14.25" hidden="false" customHeight="false" outlineLevel="0" collapsed="false">
      <c r="A83" s="6" t="n">
        <v>81</v>
      </c>
      <c r="B83" s="27" t="s">
        <v>97</v>
      </c>
      <c r="C83" s="10" t="n">
        <v>3288</v>
      </c>
      <c r="D83" s="10"/>
      <c r="E83" s="10"/>
      <c r="F83" s="11"/>
      <c r="G83" s="28"/>
      <c r="H83" s="28"/>
      <c r="I83" s="28"/>
      <c r="J83" s="28"/>
      <c r="K83" s="28"/>
      <c r="L83" s="10"/>
      <c r="M83" s="10"/>
      <c r="N83" s="28"/>
      <c r="O83" s="10" t="n">
        <v>3288</v>
      </c>
      <c r="P83" s="11" t="n">
        <f aca="false">C83-D83+E83-F83+G83+H83+I83+J83+K83+L83+M83+N83-O83</f>
        <v>0</v>
      </c>
    </row>
    <row r="84" customFormat="false" ht="14.25" hidden="false" customHeight="false" outlineLevel="0" collapsed="false">
      <c r="A84" s="6" t="n">
        <v>82</v>
      </c>
      <c r="B84" s="7" t="s">
        <v>98</v>
      </c>
      <c r="C84" s="8" t="n">
        <v>19872</v>
      </c>
      <c r="D84" s="9" t="n">
        <v>1000</v>
      </c>
      <c r="E84" s="10" t="n">
        <v>1015</v>
      </c>
      <c r="F84" s="11" t="n">
        <v>1853.8</v>
      </c>
      <c r="G84" s="11" t="n">
        <v>4000</v>
      </c>
      <c r="H84" s="14"/>
      <c r="I84" s="11"/>
      <c r="J84" s="11"/>
      <c r="K84" s="11" t="n">
        <v>600</v>
      </c>
      <c r="L84" s="11"/>
      <c r="M84" s="11"/>
      <c r="N84" s="11"/>
      <c r="O84" s="11"/>
      <c r="P84" s="11" t="n">
        <f aca="false">C84-D84+E84-F84+G84+H84+I84+J84+K84+L84+M84+N84-O84</f>
        <v>22633.2</v>
      </c>
    </row>
    <row r="85" customFormat="false" ht="14.25" hidden="false" customHeight="false" outlineLevel="0" collapsed="false">
      <c r="A85" s="6" t="n">
        <v>83</v>
      </c>
      <c r="B85" s="12" t="s">
        <v>99</v>
      </c>
      <c r="C85" s="8" t="n">
        <v>14352</v>
      </c>
      <c r="D85" s="9" t="n">
        <v>1000</v>
      </c>
      <c r="E85" s="10" t="n">
        <v>1015</v>
      </c>
      <c r="F85" s="11" t="n">
        <v>1853.8</v>
      </c>
      <c r="G85" s="14" t="n">
        <v>4000</v>
      </c>
      <c r="H85" s="11"/>
      <c r="I85" s="11"/>
      <c r="J85" s="11"/>
      <c r="K85" s="11" t="n">
        <v>3000</v>
      </c>
      <c r="L85" s="10"/>
      <c r="M85" s="10"/>
      <c r="N85" s="11"/>
      <c r="O85" s="11"/>
      <c r="P85" s="11" t="n">
        <f aca="false">C85-D85+E85-F85+G85+H85+I85+J85+K85+L85+M85+N85-O85</f>
        <v>19513.2</v>
      </c>
    </row>
    <row r="86" customFormat="false" ht="14.25" hidden="false" customHeight="false" outlineLevel="0" collapsed="false">
      <c r="A86" s="6" t="n">
        <v>84</v>
      </c>
      <c r="B86" s="12" t="s">
        <v>100</v>
      </c>
      <c r="C86" s="8" t="n">
        <v>17856</v>
      </c>
      <c r="D86" s="9" t="n">
        <v>1000</v>
      </c>
      <c r="E86" s="9" t="n">
        <v>1015</v>
      </c>
      <c r="F86" s="11" t="n">
        <v>1853.8</v>
      </c>
      <c r="G86" s="13"/>
      <c r="H86" s="11"/>
      <c r="I86" s="11"/>
      <c r="J86" s="11"/>
      <c r="K86" s="13"/>
      <c r="L86" s="11"/>
      <c r="M86" s="11"/>
      <c r="N86" s="11"/>
      <c r="O86" s="11" t="n">
        <v>49</v>
      </c>
      <c r="P86" s="11" t="n">
        <f aca="false">C86-D86+E86-F86+G86+H86+I86+J86+K86+L86+M86+N86-O86</f>
        <v>15968.2</v>
      </c>
    </row>
    <row r="87" customFormat="false" ht="15.75" hidden="false" customHeight="false" outlineLevel="0" collapsed="false">
      <c r="A87" s="6" t="n">
        <v>85</v>
      </c>
      <c r="B87" s="12" t="s">
        <v>101</v>
      </c>
      <c r="C87" s="8" t="n">
        <v>19872</v>
      </c>
      <c r="D87" s="9" t="n">
        <v>1000</v>
      </c>
      <c r="E87" s="10" t="n">
        <v>1015</v>
      </c>
      <c r="F87" s="11" t="n">
        <v>1853.8</v>
      </c>
      <c r="G87" s="13"/>
      <c r="H87" s="13"/>
      <c r="I87" s="11"/>
      <c r="J87" s="19"/>
      <c r="K87" s="13"/>
      <c r="L87" s="11"/>
      <c r="M87" s="11"/>
      <c r="N87" s="13"/>
      <c r="O87" s="14"/>
      <c r="P87" s="11" t="n">
        <f aca="false">C87-D87+E87-F87+G87+H87+I87+J87+K87+L87+M87+N87-O87</f>
        <v>18033.2</v>
      </c>
    </row>
    <row r="88" customFormat="false" ht="14.25" hidden="false" customHeight="false" outlineLevel="0" collapsed="false">
      <c r="A88" s="6" t="n">
        <v>86</v>
      </c>
      <c r="B88" s="15" t="s">
        <v>102</v>
      </c>
      <c r="C88" s="8" t="n">
        <v>19872</v>
      </c>
      <c r="D88" s="9" t="n">
        <v>1000</v>
      </c>
      <c r="E88" s="10" t="n">
        <v>902</v>
      </c>
      <c r="F88" s="11" t="n">
        <v>1853.8</v>
      </c>
      <c r="G88" s="13" t="n">
        <v>2000</v>
      </c>
      <c r="H88" s="11"/>
      <c r="I88" s="11"/>
      <c r="J88" s="11"/>
      <c r="K88" s="13"/>
      <c r="L88" s="11"/>
      <c r="M88" s="11"/>
      <c r="N88" s="11"/>
      <c r="O88" s="11"/>
      <c r="P88" s="11" t="n">
        <f aca="false">C88-D88+E88-F88+G88+H88+I88+J88+K88+L88+M88+N88-O88</f>
        <v>19920.2</v>
      </c>
    </row>
    <row r="89" customFormat="false" ht="14.25" hidden="false" customHeight="false" outlineLevel="0" collapsed="false">
      <c r="A89" s="6" t="n">
        <v>87</v>
      </c>
      <c r="B89" s="29" t="s">
        <v>103</v>
      </c>
      <c r="C89" s="29" t="n">
        <v>3312</v>
      </c>
      <c r="D89" s="29"/>
      <c r="E89" s="29"/>
      <c r="F89" s="29"/>
      <c r="G89" s="30"/>
      <c r="H89" s="30"/>
      <c r="I89" s="30"/>
      <c r="J89" s="30"/>
      <c r="K89" s="30"/>
      <c r="L89" s="29"/>
      <c r="M89" s="29"/>
      <c r="N89" s="30"/>
      <c r="O89" s="30"/>
      <c r="P89" s="29" t="n">
        <v>3312</v>
      </c>
    </row>
    <row r="90" customFormat="false" ht="15.75" hidden="false" customHeight="false" outlineLevel="0" collapsed="false">
      <c r="A90" s="6" t="n">
        <v>88</v>
      </c>
      <c r="B90" s="7" t="s">
        <v>104</v>
      </c>
      <c r="C90" s="8" t="n">
        <v>14352</v>
      </c>
      <c r="D90" s="9" t="n">
        <v>1000</v>
      </c>
      <c r="E90" s="10" t="n">
        <v>902</v>
      </c>
      <c r="F90" s="11" t="n">
        <v>1853.8</v>
      </c>
      <c r="G90" s="13"/>
      <c r="H90" s="11"/>
      <c r="I90" s="11"/>
      <c r="J90" s="19"/>
      <c r="K90" s="13" t="n">
        <v>6000</v>
      </c>
      <c r="L90" s="11"/>
      <c r="M90" s="11"/>
      <c r="N90" s="11"/>
      <c r="O90" s="11"/>
      <c r="P90" s="11" t="n">
        <f aca="false">C90-D90+E90-F90+G90+H90+I90+J90+K90+L90+M90+N90-O90</f>
        <v>18400.2</v>
      </c>
    </row>
    <row r="91" customFormat="false" ht="15.75" hidden="false" customHeight="false" outlineLevel="0" collapsed="false">
      <c r="A91" s="6" t="n">
        <v>89</v>
      </c>
      <c r="B91" s="7" t="s">
        <v>105</v>
      </c>
      <c r="C91" s="8" t="n">
        <v>17856</v>
      </c>
      <c r="D91" s="9" t="n">
        <v>1000</v>
      </c>
      <c r="E91" s="10" t="n">
        <v>1015</v>
      </c>
      <c r="F91" s="11" t="n">
        <v>1853.8</v>
      </c>
      <c r="G91" s="11"/>
      <c r="H91" s="11"/>
      <c r="I91" s="11"/>
      <c r="J91" s="19"/>
      <c r="K91" s="11"/>
      <c r="L91" s="11"/>
      <c r="M91" s="11"/>
      <c r="N91" s="11"/>
      <c r="O91" s="11"/>
      <c r="P91" s="11" t="n">
        <f aca="false">C91-D91+E91-F91+G91+H91+I91+J91+K91+L91+M91+N91-O91</f>
        <v>16017.2</v>
      </c>
    </row>
    <row r="92" customFormat="false" ht="14.25" hidden="false" customHeight="false" outlineLevel="0" collapsed="false">
      <c r="A92" s="6" t="n">
        <v>90</v>
      </c>
      <c r="B92" s="7" t="s">
        <v>106</v>
      </c>
      <c r="C92" s="8" t="n">
        <v>14352</v>
      </c>
      <c r="D92" s="9" t="n">
        <v>1000</v>
      </c>
      <c r="E92" s="9" t="n">
        <v>1015</v>
      </c>
      <c r="F92" s="11" t="n">
        <v>1853.8</v>
      </c>
      <c r="G92" s="13"/>
      <c r="H92" s="13"/>
      <c r="I92" s="11" t="n">
        <v>380</v>
      </c>
      <c r="J92" s="11"/>
      <c r="K92" s="13" t="n">
        <v>3000</v>
      </c>
      <c r="L92" s="11" t="n">
        <v>1070</v>
      </c>
      <c r="M92" s="11"/>
      <c r="N92" s="11"/>
      <c r="O92" s="11"/>
      <c r="P92" s="11" t="n">
        <f aca="false">C92-D92+E92-F92+G92+H92+I92+J92+K92+L92+M92+N92-O92</f>
        <v>16963.2</v>
      </c>
    </row>
    <row r="93" customFormat="false" ht="14.25" hidden="false" customHeight="false" outlineLevel="0" collapsed="false">
      <c r="A93" s="6" t="n">
        <v>91</v>
      </c>
      <c r="B93" s="12" t="s">
        <v>107</v>
      </c>
      <c r="C93" s="8" t="n">
        <v>17856</v>
      </c>
      <c r="D93" s="9" t="n">
        <v>1000</v>
      </c>
      <c r="E93" s="10" t="n">
        <v>902</v>
      </c>
      <c r="F93" s="11" t="n">
        <v>1853.8</v>
      </c>
      <c r="G93" s="13"/>
      <c r="H93" s="11"/>
      <c r="I93" s="11"/>
      <c r="J93" s="11"/>
      <c r="K93" s="13"/>
      <c r="L93" s="11"/>
      <c r="M93" s="11"/>
      <c r="N93" s="11"/>
      <c r="O93" s="11"/>
      <c r="P93" s="11" t="n">
        <f aca="false">C93-D93+E93-F93+G93+H93+I93+J93+K93+L93+M93+N93-O93</f>
        <v>15904.2</v>
      </c>
    </row>
    <row r="94" customFormat="false" ht="14.25" hidden="false" customHeight="false" outlineLevel="0" collapsed="false">
      <c r="A94" s="6" t="n">
        <v>92</v>
      </c>
      <c r="B94" s="29" t="s">
        <v>108</v>
      </c>
      <c r="C94" s="29" t="n">
        <v>3588</v>
      </c>
      <c r="D94" s="29"/>
      <c r="E94" s="29"/>
      <c r="F94" s="29"/>
      <c r="G94" s="30"/>
      <c r="H94" s="30"/>
      <c r="I94" s="30"/>
      <c r="J94" s="30"/>
      <c r="K94" s="30"/>
      <c r="L94" s="29"/>
      <c r="M94" s="29"/>
      <c r="N94" s="30"/>
      <c r="O94" s="30"/>
      <c r="P94" s="29" t="n">
        <v>3588</v>
      </c>
    </row>
    <row r="95" customFormat="false" ht="15.75" hidden="false" customHeight="false" outlineLevel="0" collapsed="false">
      <c r="A95" s="6" t="n">
        <v>93</v>
      </c>
      <c r="B95" s="15" t="s">
        <v>109</v>
      </c>
      <c r="C95" s="8" t="n">
        <v>14352</v>
      </c>
      <c r="D95" s="9" t="n">
        <v>1000</v>
      </c>
      <c r="E95" s="10" t="n">
        <v>1127</v>
      </c>
      <c r="F95" s="11" t="n">
        <v>1853.8</v>
      </c>
      <c r="G95" s="11"/>
      <c r="H95" s="11"/>
      <c r="I95" s="11"/>
      <c r="J95" s="19"/>
      <c r="K95" s="11"/>
      <c r="L95" s="11"/>
      <c r="M95" s="11"/>
      <c r="N95" s="13"/>
      <c r="O95" s="14" t="n">
        <v>118</v>
      </c>
      <c r="P95" s="11" t="n">
        <f aca="false">C95-D95+E95-F95+G95+H95+I95+J95+K95+L95+M95+N95-O95</f>
        <v>12507.2</v>
      </c>
    </row>
    <row r="96" customFormat="false" ht="15.75" hidden="false" customHeight="false" outlineLevel="0" collapsed="false">
      <c r="A96" s="6" t="n">
        <v>94</v>
      </c>
      <c r="B96" s="15" t="s">
        <v>110</v>
      </c>
      <c r="C96" s="8" t="n">
        <v>17856</v>
      </c>
      <c r="D96" s="9" t="n">
        <v>1000</v>
      </c>
      <c r="E96" s="10" t="n">
        <v>1015</v>
      </c>
      <c r="F96" s="11" t="n">
        <v>1853.8</v>
      </c>
      <c r="G96" s="14"/>
      <c r="H96" s="13"/>
      <c r="I96" s="25"/>
      <c r="J96" s="11"/>
      <c r="K96" s="13"/>
      <c r="L96" s="11"/>
      <c r="M96" s="11"/>
      <c r="N96" s="13"/>
      <c r="O96" s="14" t="n">
        <v>391</v>
      </c>
      <c r="P96" s="11" t="n">
        <f aca="false">C96-D96+E96-F96+G96+H96+I96+J96+K96+L96+M96+N96-O96</f>
        <v>15626.2</v>
      </c>
    </row>
    <row r="97" customFormat="false" ht="14.25" hidden="false" customHeight="false" outlineLevel="0" collapsed="false">
      <c r="A97" s="6" t="n">
        <v>95</v>
      </c>
      <c r="B97" s="15" t="s">
        <v>111</v>
      </c>
      <c r="C97" s="8" t="n">
        <v>17856</v>
      </c>
      <c r="D97" s="9" t="n">
        <v>1000</v>
      </c>
      <c r="E97" s="10" t="n">
        <v>1015</v>
      </c>
      <c r="F97" s="11" t="n">
        <v>1853.8</v>
      </c>
      <c r="G97" s="14"/>
      <c r="H97" s="11"/>
      <c r="I97" s="11"/>
      <c r="J97" s="11"/>
      <c r="K97" s="13"/>
      <c r="L97" s="11"/>
      <c r="M97" s="11"/>
      <c r="N97" s="11"/>
      <c r="O97" s="11"/>
      <c r="P97" s="11" t="n">
        <f aca="false">C97-D97+E97-F97+G97+H97+I97+J97+K97+L97+M97+N97-O97</f>
        <v>16017.2</v>
      </c>
    </row>
    <row r="98" customFormat="false" ht="15.75" hidden="false" customHeight="false" outlineLevel="0" collapsed="false">
      <c r="A98" s="6" t="n">
        <v>96</v>
      </c>
      <c r="B98" s="15" t="s">
        <v>112</v>
      </c>
      <c r="C98" s="8" t="n">
        <v>14352</v>
      </c>
      <c r="D98" s="9" t="n">
        <v>1000</v>
      </c>
      <c r="E98" s="10" t="n">
        <v>1127</v>
      </c>
      <c r="F98" s="11" t="n">
        <v>1853.8</v>
      </c>
      <c r="G98" s="11"/>
      <c r="H98" s="11"/>
      <c r="I98" s="11"/>
      <c r="J98" s="19"/>
      <c r="K98" s="11"/>
      <c r="L98" s="11"/>
      <c r="M98" s="11"/>
      <c r="N98" s="11"/>
      <c r="O98" s="11"/>
      <c r="P98" s="11" t="n">
        <f aca="false">C98-D98+E98-F98+G98+H98+I98+J98+K98+L98+M98+N98-O98</f>
        <v>12625.2</v>
      </c>
    </row>
    <row r="99" customFormat="false" ht="14.25" hidden="false" customHeight="false" outlineLevel="0" collapsed="false">
      <c r="A99" s="6" t="n">
        <v>97</v>
      </c>
      <c r="B99" s="15" t="s">
        <v>113</v>
      </c>
      <c r="C99" s="8" t="n">
        <v>17856</v>
      </c>
      <c r="D99" s="9" t="n">
        <v>1000</v>
      </c>
      <c r="E99" s="10" t="n">
        <v>1127</v>
      </c>
      <c r="F99" s="11" t="n">
        <v>1853.8</v>
      </c>
      <c r="G99" s="11"/>
      <c r="H99" s="11"/>
      <c r="I99" s="11"/>
      <c r="J99" s="11"/>
      <c r="K99" s="11"/>
      <c r="L99" s="14"/>
      <c r="M99" s="14"/>
      <c r="N99" s="14"/>
      <c r="O99" s="14"/>
      <c r="P99" s="11" t="n">
        <f aca="false">C99-D99+E99-F99+G99+H99+I99+J99+K99+L99+M99+N99-O99</f>
        <v>16129.2</v>
      </c>
    </row>
    <row r="100" customFormat="false" ht="15.75" hidden="false" customHeight="false" outlineLevel="0" collapsed="false">
      <c r="A100" s="6" t="n">
        <v>98</v>
      </c>
      <c r="B100" s="7" t="s">
        <v>114</v>
      </c>
      <c r="C100" s="8" t="n">
        <v>17856</v>
      </c>
      <c r="D100" s="9" t="n">
        <v>1000</v>
      </c>
      <c r="E100" s="9" t="n">
        <v>1015</v>
      </c>
      <c r="F100" s="11" t="n">
        <v>1853.8</v>
      </c>
      <c r="G100" s="11"/>
      <c r="H100" s="11"/>
      <c r="I100" s="11"/>
      <c r="J100" s="19"/>
      <c r="K100" s="11" t="n">
        <v>3000</v>
      </c>
      <c r="L100" s="11"/>
      <c r="M100" s="11" t="n">
        <v>6000</v>
      </c>
      <c r="N100" s="11"/>
      <c r="O100" s="11"/>
      <c r="P100" s="11" t="n">
        <f aca="false">C100-D100+E100-F100+G100+H100+I100+J100+K100+L100+M100+N100-O100</f>
        <v>25017.2</v>
      </c>
    </row>
    <row r="101" customFormat="false" ht="14.25" hidden="false" customHeight="false" outlineLevel="0" collapsed="false">
      <c r="A101" s="6" t="n">
        <v>99</v>
      </c>
      <c r="B101" s="7" t="s">
        <v>115</v>
      </c>
      <c r="C101" s="8" t="n">
        <v>14352</v>
      </c>
      <c r="D101" s="9" t="n">
        <v>1000</v>
      </c>
      <c r="E101" s="10" t="n">
        <v>1015</v>
      </c>
      <c r="F101" s="11" t="n">
        <v>1853.8</v>
      </c>
      <c r="G101" s="13"/>
      <c r="H101" s="11"/>
      <c r="I101" s="11"/>
      <c r="J101" s="11"/>
      <c r="K101" s="13"/>
      <c r="L101" s="11"/>
      <c r="M101" s="11"/>
      <c r="N101" s="11"/>
      <c r="O101" s="11"/>
      <c r="P101" s="11" t="n">
        <f aca="false">C101-D101+E101-F101+G101+H101+I101+J101+K101+L101+M101+N101-O101</f>
        <v>12513.2</v>
      </c>
    </row>
    <row r="102" customFormat="false" ht="14.25" hidden="false" customHeight="false" outlineLevel="0" collapsed="false">
      <c r="A102" s="6" t="n">
        <v>100</v>
      </c>
      <c r="B102" s="7" t="s">
        <v>116</v>
      </c>
      <c r="C102" s="8" t="n">
        <v>19872</v>
      </c>
      <c r="D102" s="9" t="n">
        <v>1000</v>
      </c>
      <c r="E102" s="9" t="n">
        <v>1015</v>
      </c>
      <c r="F102" s="11" t="n">
        <v>1853.8</v>
      </c>
      <c r="G102" s="11"/>
      <c r="H102" s="11"/>
      <c r="I102" s="16"/>
      <c r="J102" s="11"/>
      <c r="K102" s="11"/>
      <c r="L102" s="11" t="n">
        <v>540</v>
      </c>
      <c r="M102" s="11"/>
      <c r="N102" s="11"/>
      <c r="O102" s="14"/>
      <c r="P102" s="11" t="n">
        <f aca="false">C102-D102+E102-F102+G102+H102+I102+J102+K102+L102+M102+N102-O102</f>
        <v>18573.2</v>
      </c>
    </row>
    <row r="103" customFormat="false" ht="14.25" hidden="false" customHeight="false" outlineLevel="0" collapsed="false">
      <c r="A103" s="6" t="n">
        <v>101</v>
      </c>
      <c r="B103" s="18" t="s">
        <v>117</v>
      </c>
      <c r="C103" s="8" t="n">
        <v>17856</v>
      </c>
      <c r="D103" s="9" t="n">
        <v>1000</v>
      </c>
      <c r="E103" s="9" t="n">
        <v>1015</v>
      </c>
      <c r="F103" s="11" t="n">
        <v>1853.8</v>
      </c>
      <c r="G103" s="11"/>
      <c r="H103" s="11"/>
      <c r="I103" s="11" t="n">
        <v>280</v>
      </c>
      <c r="J103" s="11"/>
      <c r="K103" s="11"/>
      <c r="L103" s="14" t="n">
        <v>1070</v>
      </c>
      <c r="M103" s="14"/>
      <c r="N103" s="14"/>
      <c r="O103" s="11"/>
      <c r="P103" s="11" t="n">
        <f aca="false">C103-D103+E103-F103+G103+H103+I103+J103+K103+L103+M103+N103-O103</f>
        <v>17367.2</v>
      </c>
    </row>
    <row r="104" customFormat="false" ht="14.25" hidden="false" customHeight="false" outlineLevel="0" collapsed="false">
      <c r="A104" s="6" t="n">
        <v>102</v>
      </c>
      <c r="B104" s="18" t="s">
        <v>118</v>
      </c>
      <c r="C104" s="8" t="n">
        <v>5980</v>
      </c>
      <c r="D104" s="9" t="n">
        <v>1000</v>
      </c>
      <c r="E104" s="9" t="n">
        <v>902</v>
      </c>
      <c r="F104" s="11" t="n">
        <v>1853.8</v>
      </c>
      <c r="G104" s="22"/>
      <c r="H104" s="11"/>
      <c r="I104" s="11" t="n">
        <v>120</v>
      </c>
      <c r="J104" s="11"/>
      <c r="K104" s="11" t="n">
        <v>3000</v>
      </c>
      <c r="L104" s="14"/>
      <c r="M104" s="14"/>
      <c r="N104" s="11"/>
      <c r="O104" s="11"/>
      <c r="P104" s="11" t="n">
        <f aca="false">C104-D104+E104-F104+G104+H104+I104+J104+K104+L104+M104+N104-O104</f>
        <v>7148.2</v>
      </c>
    </row>
    <row r="105" customFormat="false" ht="14.25" hidden="false" customHeight="false" outlineLevel="0" collapsed="false">
      <c r="A105" s="6" t="n">
        <v>103</v>
      </c>
      <c r="B105" s="15" t="s">
        <v>119</v>
      </c>
      <c r="C105" s="8" t="n">
        <v>17856</v>
      </c>
      <c r="D105" s="9" t="n">
        <v>1000</v>
      </c>
      <c r="E105" s="10" t="n">
        <v>1015</v>
      </c>
      <c r="F105" s="11" t="n">
        <v>1853.8</v>
      </c>
      <c r="G105" s="13"/>
      <c r="H105" s="11"/>
      <c r="I105" s="11"/>
      <c r="J105" s="11"/>
      <c r="K105" s="13" t="n">
        <v>3000</v>
      </c>
      <c r="L105" s="14"/>
      <c r="M105" s="14" t="n">
        <v>6000</v>
      </c>
      <c r="N105" s="11"/>
      <c r="O105" s="11"/>
      <c r="P105" s="11" t="n">
        <f aca="false">C105-D105+E105-F105+G105+H105+I105+J105+K105+L105+M105+N105-O105</f>
        <v>25017.2</v>
      </c>
    </row>
    <row r="106" customFormat="false" ht="14.25" hidden="false" customHeight="false" outlineLevel="0" collapsed="false">
      <c r="A106" s="6" t="n">
        <v>104</v>
      </c>
      <c r="B106" s="18" t="s">
        <v>120</v>
      </c>
      <c r="C106" s="8" t="n">
        <v>19032</v>
      </c>
      <c r="D106" s="9" t="n">
        <v>1000</v>
      </c>
      <c r="E106" s="9" t="n">
        <v>1015</v>
      </c>
      <c r="F106" s="11" t="n">
        <v>1853.8</v>
      </c>
      <c r="G106" s="11"/>
      <c r="H106" s="11" t="n">
        <v>300</v>
      </c>
      <c r="I106" s="11" t="n">
        <v>620</v>
      </c>
      <c r="J106" s="11"/>
      <c r="K106" s="11" t="n">
        <v>3000</v>
      </c>
      <c r="L106" s="14" t="n">
        <v>1190</v>
      </c>
      <c r="M106" s="14" t="n">
        <v>6000</v>
      </c>
      <c r="N106" s="14"/>
      <c r="O106" s="11"/>
      <c r="P106" s="11" t="n">
        <f aca="false">C106-D106+E106-F106+G106+H106+I106+J106+K106+L106+M106+N106-O106</f>
        <v>28303.2</v>
      </c>
    </row>
    <row r="107" customFormat="false" ht="14.25" hidden="false" customHeight="false" outlineLevel="0" collapsed="false">
      <c r="A107" s="6" t="n">
        <v>105</v>
      </c>
      <c r="B107" s="21" t="s">
        <v>121</v>
      </c>
      <c r="C107" s="8" t="n">
        <v>14352</v>
      </c>
      <c r="D107" s="9" t="n">
        <v>1000</v>
      </c>
      <c r="E107" s="10" t="n">
        <v>1015</v>
      </c>
      <c r="F107" s="11" t="n">
        <v>1853.8</v>
      </c>
      <c r="G107" s="11"/>
      <c r="H107" s="11"/>
      <c r="I107" s="11"/>
      <c r="J107" s="11"/>
      <c r="K107" s="11"/>
      <c r="L107" s="14"/>
      <c r="M107" s="14"/>
      <c r="N107" s="11"/>
      <c r="O107" s="11"/>
      <c r="P107" s="11" t="n">
        <f aca="false">C107-D107+E107-F107+G107+H107+I107+J107+K107+L107+M107+N107-O107</f>
        <v>12513.2</v>
      </c>
    </row>
    <row r="108" customFormat="false" ht="14.25" hidden="false" customHeight="false" outlineLevel="0" collapsed="false">
      <c r="A108" s="6" t="n">
        <v>106</v>
      </c>
      <c r="B108" s="12" t="s">
        <v>122</v>
      </c>
      <c r="C108" s="8" t="n">
        <v>16272</v>
      </c>
      <c r="D108" s="9" t="n">
        <v>1000</v>
      </c>
      <c r="E108" s="10" t="n">
        <v>902</v>
      </c>
      <c r="F108" s="11" t="n">
        <v>1853.8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 t="n">
        <f aca="false">C108-D108+E108-F108+G108+H108+I108+J108+K108+L108+M108+N108-O108</f>
        <v>14320.2</v>
      </c>
    </row>
    <row r="109" customFormat="false" ht="14.25" hidden="false" customHeight="false" outlineLevel="0" collapsed="false">
      <c r="A109" s="6" t="n">
        <v>107</v>
      </c>
      <c r="B109" s="12" t="s">
        <v>123</v>
      </c>
      <c r="C109" s="8" t="n">
        <v>14352</v>
      </c>
      <c r="D109" s="9" t="n">
        <v>1000</v>
      </c>
      <c r="E109" s="10" t="n">
        <v>1127</v>
      </c>
      <c r="F109" s="11" t="n">
        <v>1853.8</v>
      </c>
      <c r="G109" s="11"/>
      <c r="H109" s="11"/>
      <c r="I109" s="14" t="n">
        <v>1584</v>
      </c>
      <c r="J109" s="11"/>
      <c r="K109" s="11"/>
      <c r="L109" s="11"/>
      <c r="M109" s="11"/>
      <c r="N109" s="11"/>
      <c r="O109" s="11" t="n">
        <v>432</v>
      </c>
      <c r="P109" s="11" t="n">
        <f aca="false">C109-D109+E109-F109+G109+H109+I109+J109+K109+L109+M109+N109-O109</f>
        <v>13777.2</v>
      </c>
    </row>
    <row r="110" customFormat="false" ht="14.25" hidden="false" customHeight="false" outlineLevel="0" collapsed="false">
      <c r="A110" s="6" t="n">
        <v>108</v>
      </c>
      <c r="B110" s="12" t="s">
        <v>124</v>
      </c>
      <c r="C110" s="8" t="n">
        <v>14352</v>
      </c>
      <c r="D110" s="9" t="n">
        <v>1000</v>
      </c>
      <c r="E110" s="10" t="n">
        <v>1015</v>
      </c>
      <c r="F110" s="11" t="n">
        <v>1853.8</v>
      </c>
      <c r="G110" s="11"/>
      <c r="H110" s="11"/>
      <c r="I110" s="11"/>
      <c r="J110" s="11"/>
      <c r="K110" s="11" t="n">
        <v>3000</v>
      </c>
      <c r="L110" s="11"/>
      <c r="M110" s="11"/>
      <c r="N110" s="11"/>
      <c r="O110" s="11"/>
      <c r="P110" s="11" t="n">
        <f aca="false">C110-D110+E110-F110+G110+H110+I110+J110+K110+L110+M110+N110-O110</f>
        <v>15513.2</v>
      </c>
    </row>
    <row r="111" customFormat="false" ht="14.25" hidden="false" customHeight="false" outlineLevel="0" collapsed="false">
      <c r="A111" s="6" t="n">
        <v>109</v>
      </c>
      <c r="B111" s="7" t="s">
        <v>125</v>
      </c>
      <c r="C111" s="8" t="n">
        <v>14352</v>
      </c>
      <c r="D111" s="9" t="n">
        <v>1000</v>
      </c>
      <c r="E111" s="10" t="n">
        <v>1015</v>
      </c>
      <c r="F111" s="11" t="n">
        <v>1853.8</v>
      </c>
      <c r="G111" s="13"/>
      <c r="H111" s="11"/>
      <c r="I111" s="14" t="n">
        <v>800</v>
      </c>
      <c r="J111" s="11"/>
      <c r="K111" s="13" t="n">
        <v>6000</v>
      </c>
      <c r="L111" s="11"/>
      <c r="M111" s="11"/>
      <c r="N111" s="11"/>
      <c r="O111" s="11" t="n">
        <v>78</v>
      </c>
      <c r="P111" s="11" t="n">
        <f aca="false">C111-D111+E111-F111+G111+H111+I111+J111+K111+L111+M111+N111-O111</f>
        <v>19235.2</v>
      </c>
    </row>
    <row r="112" customFormat="false" ht="14.25" hidden="false" customHeight="false" outlineLevel="0" collapsed="false">
      <c r="A112" s="6" t="n">
        <v>110</v>
      </c>
      <c r="B112" s="18" t="s">
        <v>126</v>
      </c>
      <c r="C112" s="8" t="n">
        <v>14352</v>
      </c>
      <c r="D112" s="9" t="n">
        <v>1000</v>
      </c>
      <c r="E112" s="9" t="n">
        <v>1015</v>
      </c>
      <c r="F112" s="11" t="n">
        <v>1853.8</v>
      </c>
      <c r="G112" s="11"/>
      <c r="H112" s="11"/>
      <c r="I112" s="11" t="n">
        <v>880</v>
      </c>
      <c r="J112" s="11"/>
      <c r="K112" s="11"/>
      <c r="L112" s="14" t="n">
        <v>1070</v>
      </c>
      <c r="M112" s="14"/>
      <c r="N112" s="13"/>
      <c r="O112" s="14"/>
      <c r="P112" s="11" t="n">
        <f aca="false">C112-D112+E112-F112+G112+H112+I112+J112+K112+L112+M112+N112-O112</f>
        <v>14463.2</v>
      </c>
    </row>
    <row r="113" customFormat="false" ht="14.25" hidden="false" customHeight="false" outlineLevel="0" collapsed="false">
      <c r="A113" s="6" t="n">
        <v>111</v>
      </c>
      <c r="B113" s="18" t="s">
        <v>127</v>
      </c>
      <c r="C113" s="8" t="n">
        <v>19872</v>
      </c>
      <c r="D113" s="9" t="n">
        <v>1000</v>
      </c>
      <c r="E113" s="9" t="n">
        <v>1015</v>
      </c>
      <c r="F113" s="11" t="n">
        <v>1853.8</v>
      </c>
      <c r="G113" s="11"/>
      <c r="H113" s="11" t="n">
        <v>300</v>
      </c>
      <c r="I113" s="11" t="n">
        <v>920</v>
      </c>
      <c r="J113" s="11"/>
      <c r="K113" s="11"/>
      <c r="L113" s="14" t="n">
        <v>1070</v>
      </c>
      <c r="M113" s="14"/>
      <c r="N113" s="14"/>
      <c r="O113" s="11"/>
      <c r="P113" s="11" t="n">
        <f aca="false">C113-D113+E113-F113+G113+H113+I113+J113+K113+L113+M113+N113-O113</f>
        <v>20323.2</v>
      </c>
    </row>
    <row r="114" customFormat="false" ht="14.25" hidden="false" customHeight="false" outlineLevel="0" collapsed="false">
      <c r="A114" s="6" t="n">
        <v>112</v>
      </c>
      <c r="B114" s="12" t="s">
        <v>128</v>
      </c>
      <c r="C114" s="8" t="n">
        <v>16396</v>
      </c>
      <c r="D114" s="9" t="n">
        <v>1000</v>
      </c>
      <c r="E114" s="10" t="n">
        <v>1127</v>
      </c>
      <c r="F114" s="11" t="n">
        <v>1853.8</v>
      </c>
      <c r="G114" s="11"/>
      <c r="H114" s="11"/>
      <c r="I114" s="11" t="n">
        <v>1584</v>
      </c>
      <c r="J114" s="11"/>
      <c r="K114" s="11"/>
      <c r="L114" s="11"/>
      <c r="M114" s="11"/>
      <c r="N114" s="11"/>
      <c r="O114" s="11"/>
      <c r="P114" s="11" t="n">
        <f aca="false">C114-D114+E114-F114+G114+H114+I114+J114+K114+L114+M114+N114-O114</f>
        <v>16253.2</v>
      </c>
    </row>
    <row r="115" customFormat="false" ht="14.25" hidden="false" customHeight="false" outlineLevel="0" collapsed="false">
      <c r="A115" s="6" t="n">
        <v>113</v>
      </c>
      <c r="B115" s="12" t="s">
        <v>129</v>
      </c>
      <c r="C115" s="8" t="n">
        <v>17856</v>
      </c>
      <c r="D115" s="9" t="n">
        <v>1000</v>
      </c>
      <c r="E115" s="10" t="n">
        <v>1127</v>
      </c>
      <c r="F115" s="11" t="n">
        <v>1853.8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 t="n">
        <f aca="false">C115-D115+E115-F115+G115+H115+I115+J115+K115+L115+M115+N115-O115</f>
        <v>16129.2</v>
      </c>
    </row>
    <row r="116" customFormat="false" ht="14.25" hidden="false" customHeight="false" outlineLevel="0" collapsed="false">
      <c r="A116" s="6" t="n">
        <v>114</v>
      </c>
      <c r="B116" s="15" t="s">
        <v>130</v>
      </c>
      <c r="C116" s="8" t="n">
        <v>17856</v>
      </c>
      <c r="D116" s="9" t="n">
        <v>1000</v>
      </c>
      <c r="E116" s="10" t="n">
        <v>1015</v>
      </c>
      <c r="F116" s="11" t="n">
        <v>1853.8</v>
      </c>
      <c r="G116" s="11"/>
      <c r="H116" s="11"/>
      <c r="I116" s="16"/>
      <c r="J116" s="11"/>
      <c r="K116" s="11" t="n">
        <v>3000</v>
      </c>
      <c r="L116" s="11"/>
      <c r="M116" s="11"/>
      <c r="N116" s="11"/>
      <c r="O116" s="11"/>
      <c r="P116" s="11" t="n">
        <f aca="false">C116-D116+E116-F116+G116+H116+I116+J116+K116+L116+M116+N116-O116</f>
        <v>19017.2</v>
      </c>
    </row>
    <row r="117" customFormat="false" ht="15.75" hidden="false" customHeight="false" outlineLevel="0" collapsed="false">
      <c r="A117" s="6" t="n">
        <v>115</v>
      </c>
      <c r="B117" s="12" t="s">
        <v>131</v>
      </c>
      <c r="C117" s="8" t="n">
        <v>19872</v>
      </c>
      <c r="D117" s="9" t="n">
        <v>1000</v>
      </c>
      <c r="E117" s="10" t="n">
        <v>1015</v>
      </c>
      <c r="F117" s="11" t="n">
        <v>1853.8</v>
      </c>
      <c r="G117" s="13"/>
      <c r="H117" s="11"/>
      <c r="I117" s="11"/>
      <c r="J117" s="19"/>
      <c r="K117" s="13"/>
      <c r="L117" s="11"/>
      <c r="M117" s="11" t="n">
        <v>6000</v>
      </c>
      <c r="N117" s="11"/>
      <c r="O117" s="11"/>
      <c r="P117" s="11" t="n">
        <f aca="false">C117-D117+E117-F117+G117+H117+I117+J117+K117+L117+M117+N117-O117</f>
        <v>24033.2</v>
      </c>
    </row>
    <row r="118" customFormat="false" ht="14.25" hidden="false" customHeight="false" outlineLevel="0" collapsed="false">
      <c r="A118" s="6" t="n">
        <v>116</v>
      </c>
      <c r="B118" s="7" t="s">
        <v>132</v>
      </c>
      <c r="C118" s="8" t="n">
        <v>16396</v>
      </c>
      <c r="D118" s="9" t="n">
        <v>1000</v>
      </c>
      <c r="E118" s="10" t="n">
        <v>902</v>
      </c>
      <c r="F118" s="11" t="n">
        <v>1853.8</v>
      </c>
      <c r="G118" s="11"/>
      <c r="H118" s="11"/>
      <c r="I118" s="11"/>
      <c r="J118" s="11"/>
      <c r="K118" s="11" t="n">
        <v>6000</v>
      </c>
      <c r="L118" s="11"/>
      <c r="M118" s="11"/>
      <c r="N118" s="11"/>
      <c r="O118" s="11"/>
      <c r="P118" s="11" t="n">
        <f aca="false">C118-D118+E118-F118+G118+H118+I118+J118+K118+L118+M118+N118-O118</f>
        <v>20444.2</v>
      </c>
    </row>
    <row r="119" customFormat="false" ht="14.25" hidden="false" customHeight="false" outlineLevel="0" collapsed="false">
      <c r="A119" s="6" t="n">
        <v>117</v>
      </c>
      <c r="B119" s="15" t="s">
        <v>133</v>
      </c>
      <c r="C119" s="8" t="n">
        <v>19872</v>
      </c>
      <c r="D119" s="9" t="n">
        <v>1000</v>
      </c>
      <c r="E119" s="10" t="n">
        <v>1015</v>
      </c>
      <c r="F119" s="11" t="n">
        <v>1853.8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 t="n">
        <f aca="false">C119-D119+E119-F119+G119+H119+I119+J119+K119+L119+M119+N119-O119</f>
        <v>18033.2</v>
      </c>
    </row>
    <row r="120" customFormat="false" ht="14.25" hidden="false" customHeight="false" outlineLevel="0" collapsed="false">
      <c r="A120" s="6" t="n">
        <v>118</v>
      </c>
      <c r="B120" s="7" t="s">
        <v>134</v>
      </c>
      <c r="C120" s="8" t="n">
        <v>19872</v>
      </c>
      <c r="D120" s="9" t="n">
        <v>1000</v>
      </c>
      <c r="E120" s="10" t="n">
        <v>1015</v>
      </c>
      <c r="F120" s="11" t="n">
        <v>1853.8</v>
      </c>
      <c r="G120" s="11"/>
      <c r="H120" s="11"/>
      <c r="I120" s="11"/>
      <c r="J120" s="11"/>
      <c r="K120" s="11"/>
      <c r="L120" s="14"/>
      <c r="M120" s="14"/>
      <c r="N120" s="11"/>
      <c r="O120" s="11"/>
      <c r="P120" s="11" t="n">
        <f aca="false">C120-D120+E120-F120+G120+H120+I120+J120+K120+L120+M120+N120-O120</f>
        <v>18033.2</v>
      </c>
    </row>
    <row r="121" customFormat="false" ht="14.25" hidden="false" customHeight="false" outlineLevel="0" collapsed="false">
      <c r="A121" s="6" t="n">
        <v>119</v>
      </c>
      <c r="B121" s="12" t="s">
        <v>135</v>
      </c>
      <c r="C121" s="8" t="n">
        <v>17856</v>
      </c>
      <c r="D121" s="9" t="n">
        <v>1000</v>
      </c>
      <c r="E121" s="10" t="n">
        <v>902</v>
      </c>
      <c r="F121" s="11" t="n">
        <v>1853.8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 t="n">
        <f aca="false">C121-D121+E121-F121+G121+H121+I121+J121+K121+L121+M121+N121-O121</f>
        <v>15904.2</v>
      </c>
    </row>
    <row r="122" customFormat="false" ht="14.25" hidden="false" customHeight="false" outlineLevel="0" collapsed="false">
      <c r="A122" s="6" t="n">
        <v>120</v>
      </c>
      <c r="B122" s="7" t="s">
        <v>136</v>
      </c>
      <c r="C122" s="8" t="n">
        <v>19032</v>
      </c>
      <c r="D122" s="9" t="n">
        <v>1000</v>
      </c>
      <c r="E122" s="10" t="n">
        <v>1015</v>
      </c>
      <c r="F122" s="11" t="n">
        <v>1853.8</v>
      </c>
      <c r="G122" s="11"/>
      <c r="H122" s="11"/>
      <c r="I122" s="11"/>
      <c r="J122" s="11"/>
      <c r="K122" s="11"/>
      <c r="L122" s="11"/>
      <c r="M122" s="11"/>
      <c r="N122" s="13"/>
      <c r="O122" s="14"/>
      <c r="P122" s="11" t="n">
        <f aca="false">C122-D122+E122-F122+G122+H122+I122+J122+K122+L122+M122+N122-O122</f>
        <v>17193.2</v>
      </c>
    </row>
    <row r="123" customFormat="false" ht="15.75" hidden="false" customHeight="false" outlineLevel="0" collapsed="false">
      <c r="A123" s="6" t="n">
        <v>121</v>
      </c>
      <c r="B123" s="12" t="s">
        <v>137</v>
      </c>
      <c r="C123" s="8" t="n">
        <v>17856</v>
      </c>
      <c r="D123" s="9" t="n">
        <v>1000</v>
      </c>
      <c r="E123" s="10" t="n">
        <v>1015</v>
      </c>
      <c r="F123" s="11" t="n">
        <v>1853.8</v>
      </c>
      <c r="G123" s="11"/>
      <c r="H123" s="11"/>
      <c r="I123" s="11"/>
      <c r="J123" s="19"/>
      <c r="K123" s="11"/>
      <c r="L123" s="11"/>
      <c r="M123" s="11"/>
      <c r="N123" s="11"/>
      <c r="O123" s="11"/>
      <c r="P123" s="11" t="n">
        <f aca="false">C123-D123+E123-F123+G123+H123+I123+J123+K123+L123+M123+N123-O123</f>
        <v>16017.2</v>
      </c>
    </row>
    <row r="124" customFormat="false" ht="15.75" hidden="false" customHeight="false" outlineLevel="0" collapsed="false">
      <c r="A124" s="6" t="n">
        <v>122</v>
      </c>
      <c r="B124" s="12" t="s">
        <v>138</v>
      </c>
      <c r="C124" s="8" t="n">
        <v>14352</v>
      </c>
      <c r="D124" s="9" t="n">
        <v>1000</v>
      </c>
      <c r="E124" s="10" t="n">
        <v>1127</v>
      </c>
      <c r="F124" s="11" t="n">
        <v>1853.8</v>
      </c>
      <c r="G124" s="11"/>
      <c r="H124" s="11"/>
      <c r="I124" s="11"/>
      <c r="J124" s="19"/>
      <c r="K124" s="11"/>
      <c r="L124" s="11"/>
      <c r="M124" s="11"/>
      <c r="N124" s="11"/>
      <c r="O124" s="11"/>
      <c r="P124" s="11" t="n">
        <f aca="false">C124-D124+E124-F124+G124+H124+I124+J124+K124+L124+M124+N124-O124</f>
        <v>12625.2</v>
      </c>
    </row>
    <row r="125" customFormat="false" ht="15.75" hidden="false" customHeight="false" outlineLevel="0" collapsed="false">
      <c r="A125" s="6" t="n">
        <v>123</v>
      </c>
      <c r="B125" s="12" t="s">
        <v>139</v>
      </c>
      <c r="C125" s="8" t="n">
        <v>14352</v>
      </c>
      <c r="D125" s="9" t="n">
        <v>1000</v>
      </c>
      <c r="E125" s="10" t="n">
        <v>902</v>
      </c>
      <c r="F125" s="11" t="n">
        <v>1853.8</v>
      </c>
      <c r="G125" s="11"/>
      <c r="H125" s="11"/>
      <c r="I125" s="11"/>
      <c r="J125" s="19"/>
      <c r="K125" s="11"/>
      <c r="L125" s="11"/>
      <c r="M125" s="11"/>
      <c r="N125" s="11"/>
      <c r="O125" s="11" t="n">
        <v>923</v>
      </c>
      <c r="P125" s="11" t="n">
        <f aca="false">C125-D125+E125-F125+G125+H125+I125+J125+K125+L125+M125+N125-O125</f>
        <v>11477.2</v>
      </c>
    </row>
    <row r="126" customFormat="false" ht="14.25" hidden="false" customHeight="false" outlineLevel="0" collapsed="false">
      <c r="A126" s="6" t="n">
        <v>124</v>
      </c>
      <c r="B126" s="21" t="s">
        <v>140</v>
      </c>
      <c r="C126" s="8" t="n">
        <v>5980</v>
      </c>
      <c r="D126" s="9" t="n">
        <v>1000</v>
      </c>
      <c r="E126" s="10" t="n">
        <v>902</v>
      </c>
      <c r="F126" s="11" t="n">
        <v>1853.8</v>
      </c>
      <c r="G126" s="11"/>
      <c r="H126" s="11"/>
      <c r="I126" s="11"/>
      <c r="J126" s="11"/>
      <c r="K126" s="11" t="n">
        <v>3000</v>
      </c>
      <c r="L126" s="14"/>
      <c r="M126" s="14"/>
      <c r="N126" s="11"/>
      <c r="O126" s="11"/>
      <c r="P126" s="11" t="n">
        <f aca="false">C126-D126+E126-F126+G126+H126+I126+J126+K126+L126+M126+N126-O126</f>
        <v>7028.2</v>
      </c>
    </row>
    <row r="127" customFormat="false" ht="14.25" hidden="false" customHeight="false" outlineLevel="0" collapsed="false">
      <c r="A127" s="6" t="n">
        <v>125</v>
      </c>
      <c r="B127" s="12" t="s">
        <v>141</v>
      </c>
      <c r="C127" s="8" t="n">
        <v>19872</v>
      </c>
      <c r="D127" s="9" t="n">
        <v>1000</v>
      </c>
      <c r="E127" s="10" t="n">
        <v>1015</v>
      </c>
      <c r="F127" s="11" t="n">
        <v>1853.8</v>
      </c>
      <c r="G127" s="11"/>
      <c r="H127" s="11"/>
      <c r="I127" s="11"/>
      <c r="J127" s="11"/>
      <c r="K127" s="11"/>
      <c r="L127" s="11"/>
      <c r="M127" s="11"/>
      <c r="N127" s="13"/>
      <c r="O127" s="14"/>
      <c r="P127" s="11" t="n">
        <f aca="false">C127-D127+E127-F127+G127+H127+I127+J127+K127+L127+M127+N127-O127</f>
        <v>18033.2</v>
      </c>
    </row>
    <row r="128" customFormat="false" ht="14.25" hidden="false" customHeight="false" outlineLevel="0" collapsed="false">
      <c r="A128" s="6" t="n">
        <v>126</v>
      </c>
      <c r="B128" s="15" t="s">
        <v>142</v>
      </c>
      <c r="C128" s="8" t="n">
        <v>17856</v>
      </c>
      <c r="D128" s="9" t="n">
        <v>1000</v>
      </c>
      <c r="E128" s="10" t="n">
        <v>1015</v>
      </c>
      <c r="F128" s="11" t="n">
        <v>1853.8</v>
      </c>
      <c r="G128" s="11"/>
      <c r="H128" s="16"/>
      <c r="I128" s="16"/>
      <c r="J128" s="11" t="n">
        <v>2000</v>
      </c>
      <c r="K128" s="11" t="n">
        <v>3000</v>
      </c>
      <c r="L128" s="11"/>
      <c r="M128" s="11"/>
      <c r="N128" s="11"/>
      <c r="O128" s="11"/>
      <c r="P128" s="11" t="n">
        <f aca="false">C128-D128+E128-F128+G128+H128+I128+J128+K128+L128+M128+N128-O128</f>
        <v>21017.2</v>
      </c>
    </row>
    <row r="129" customFormat="false" ht="14.25" hidden="false" customHeight="false" outlineLevel="0" collapsed="false">
      <c r="A129" s="6" t="n">
        <v>127</v>
      </c>
      <c r="B129" s="7" t="s">
        <v>143</v>
      </c>
      <c r="C129" s="8" t="n">
        <v>17856</v>
      </c>
      <c r="D129" s="9" t="n">
        <v>1000</v>
      </c>
      <c r="E129" s="10" t="n">
        <v>902</v>
      </c>
      <c r="F129" s="11" t="n">
        <v>1853.8</v>
      </c>
      <c r="G129" s="11"/>
      <c r="H129" s="11"/>
      <c r="I129" s="11"/>
      <c r="J129" s="11"/>
      <c r="K129" s="11" t="n">
        <v>1200</v>
      </c>
      <c r="L129" s="11"/>
      <c r="M129" s="11" t="n">
        <v>6000</v>
      </c>
      <c r="N129" s="11"/>
      <c r="O129" s="11" t="n">
        <v>2054</v>
      </c>
      <c r="P129" s="11" t="n">
        <f aca="false">C129-D129+E129-F129+G129+H129+I129+J129+K129+L129+M129+N129-O129</f>
        <v>21050.2</v>
      </c>
    </row>
    <row r="130" customFormat="false" ht="14.25" hidden="false" customHeight="false" outlineLevel="0" collapsed="false">
      <c r="A130" s="6" t="n">
        <v>128</v>
      </c>
      <c r="B130" s="7" t="s">
        <v>144</v>
      </c>
      <c r="C130" s="8" t="n">
        <v>17856</v>
      </c>
      <c r="D130" s="9" t="n">
        <v>1000</v>
      </c>
      <c r="E130" s="10" t="n">
        <v>1015</v>
      </c>
      <c r="F130" s="11" t="n">
        <v>1853.8</v>
      </c>
      <c r="G130" s="11"/>
      <c r="H130" s="11"/>
      <c r="I130" s="11" t="n">
        <v>800</v>
      </c>
      <c r="J130" s="11"/>
      <c r="K130" s="11"/>
      <c r="L130" s="11"/>
      <c r="M130" s="11"/>
      <c r="N130" s="11"/>
      <c r="O130" s="11"/>
      <c r="P130" s="11" t="n">
        <f aca="false">C130-D130+E130-F130+G130+H130+I130+J130+K130+L130+M130+N130-O130</f>
        <v>16817.2</v>
      </c>
    </row>
    <row r="131" customFormat="false" ht="14.25" hidden="false" customHeight="false" outlineLevel="0" collapsed="false">
      <c r="A131" s="6" t="n">
        <v>129</v>
      </c>
      <c r="B131" s="15" t="s">
        <v>145</v>
      </c>
      <c r="C131" s="8" t="n">
        <v>14352</v>
      </c>
      <c r="D131" s="9" t="n">
        <v>1000</v>
      </c>
      <c r="E131" s="10" t="n">
        <v>902</v>
      </c>
      <c r="F131" s="11" t="n">
        <v>1853.8</v>
      </c>
      <c r="G131" s="11"/>
      <c r="H131" s="11"/>
      <c r="I131" s="11"/>
      <c r="J131" s="11"/>
      <c r="K131" s="11" t="n">
        <v>3000</v>
      </c>
      <c r="L131" s="11"/>
      <c r="M131" s="11"/>
      <c r="N131" s="11"/>
      <c r="O131" s="11"/>
      <c r="P131" s="11" t="n">
        <f aca="false">C131-D131+E131-F131+G131+H131+I131+J131+K131+L131+M131+N131-O131</f>
        <v>15400.2</v>
      </c>
    </row>
    <row r="132" customFormat="false" ht="15.75" hidden="false" customHeight="false" outlineLevel="0" collapsed="false">
      <c r="A132" s="6" t="n">
        <v>130</v>
      </c>
      <c r="B132" s="7" t="s">
        <v>146</v>
      </c>
      <c r="C132" s="8" t="n">
        <v>14352</v>
      </c>
      <c r="D132" s="9" t="n">
        <v>1000</v>
      </c>
      <c r="E132" s="10" t="n">
        <v>1127</v>
      </c>
      <c r="F132" s="11" t="n">
        <v>1853.8</v>
      </c>
      <c r="G132" s="11"/>
      <c r="H132" s="11"/>
      <c r="I132" s="11"/>
      <c r="J132" s="19"/>
      <c r="K132" s="11"/>
      <c r="L132" s="11"/>
      <c r="M132" s="11"/>
      <c r="N132" s="11"/>
      <c r="O132" s="11" t="n">
        <v>98</v>
      </c>
      <c r="P132" s="11" t="n">
        <f aca="false">C132-D132+E132-F132+G132+H132+I132+J132+K132+L132+M132+N132-O132</f>
        <v>12527.2</v>
      </c>
    </row>
    <row r="133" customFormat="false" ht="14.25" hidden="false" customHeight="false" outlineLevel="0" collapsed="false">
      <c r="A133" s="6" t="n">
        <v>131</v>
      </c>
      <c r="B133" s="7" t="s">
        <v>147</v>
      </c>
      <c r="C133" s="8" t="n">
        <v>19872</v>
      </c>
      <c r="D133" s="9" t="n">
        <v>1000</v>
      </c>
      <c r="E133" s="9" t="n">
        <v>902</v>
      </c>
      <c r="F133" s="11" t="n">
        <v>1853.8</v>
      </c>
      <c r="G133" s="11"/>
      <c r="H133" s="11"/>
      <c r="I133" s="11"/>
      <c r="J133" s="11"/>
      <c r="K133" s="11"/>
      <c r="L133" s="11" t="n">
        <v>1070</v>
      </c>
      <c r="M133" s="11"/>
      <c r="N133" s="11"/>
      <c r="O133" s="11"/>
      <c r="P133" s="11" t="n">
        <f aca="false">C133-D133+E133-F133+G133+H133+I133+J133+K133+L133+M133+N133-O133</f>
        <v>18990.2</v>
      </c>
    </row>
    <row r="134" customFormat="false" ht="14.25" hidden="false" customHeight="false" outlineLevel="0" collapsed="false">
      <c r="A134" s="6" t="n">
        <v>132</v>
      </c>
      <c r="B134" s="12" t="s">
        <v>148</v>
      </c>
      <c r="C134" s="8" t="n">
        <v>17856</v>
      </c>
      <c r="D134" s="9" t="n">
        <v>1000</v>
      </c>
      <c r="E134" s="10" t="n">
        <v>1127</v>
      </c>
      <c r="F134" s="11" t="n">
        <v>1853.8</v>
      </c>
      <c r="G134" s="11"/>
      <c r="H134" s="11"/>
      <c r="I134" s="11"/>
      <c r="J134" s="11"/>
      <c r="K134" s="11"/>
      <c r="L134" s="11" t="n">
        <v>120</v>
      </c>
      <c r="M134" s="11" t="n">
        <v>6000</v>
      </c>
      <c r="N134" s="11"/>
      <c r="O134" s="11"/>
      <c r="P134" s="11" t="n">
        <f aca="false">C134-D134+E134-F134+G134+H134+I134+J134+K134+L134+M134+N134-O134</f>
        <v>22249.2</v>
      </c>
    </row>
    <row r="135" customFormat="false" ht="14.25" hidden="false" customHeight="false" outlineLevel="0" collapsed="false">
      <c r="A135" s="6" t="n">
        <v>133</v>
      </c>
      <c r="B135" s="15" t="s">
        <v>149</v>
      </c>
      <c r="C135" s="8" t="n">
        <v>17856</v>
      </c>
      <c r="D135" s="9" t="n">
        <v>1000</v>
      </c>
      <c r="E135" s="10" t="n">
        <v>1015</v>
      </c>
      <c r="F135" s="11" t="n">
        <v>1853.8</v>
      </c>
      <c r="G135" s="14"/>
      <c r="H135" s="11"/>
      <c r="I135" s="11"/>
      <c r="J135" s="11"/>
      <c r="K135" s="11"/>
      <c r="L135" s="14"/>
      <c r="M135" s="14"/>
      <c r="N135" s="11"/>
      <c r="O135" s="11"/>
      <c r="P135" s="11" t="n">
        <f aca="false">C135-D135+E135-F135+G135+H135+I135+J135+K135+L135+M135+N135-O135</f>
        <v>16017.2</v>
      </c>
    </row>
    <row r="136" customFormat="false" ht="14.25" hidden="false" customHeight="false" outlineLevel="0" collapsed="false">
      <c r="A136" s="6" t="n">
        <v>134</v>
      </c>
      <c r="B136" s="12" t="s">
        <v>150</v>
      </c>
      <c r="C136" s="8" t="n">
        <v>14352</v>
      </c>
      <c r="D136" s="9" t="n">
        <v>1000</v>
      </c>
      <c r="E136" s="10" t="n">
        <v>902</v>
      </c>
      <c r="F136" s="11" t="n">
        <v>1853.8</v>
      </c>
      <c r="G136" s="13"/>
      <c r="H136" s="11"/>
      <c r="I136" s="11"/>
      <c r="J136" s="11"/>
      <c r="K136" s="13"/>
      <c r="L136" s="14"/>
      <c r="M136" s="14"/>
      <c r="N136" s="11"/>
      <c r="O136" s="11"/>
      <c r="P136" s="11" t="n">
        <f aca="false">C136-D136+E136-F136+G136+H136+I136+J136+K136+L136+M136+N136-O136</f>
        <v>12400.2</v>
      </c>
    </row>
    <row r="137" customFormat="false" ht="14.25" hidden="false" customHeight="false" outlineLevel="0" collapsed="false">
      <c r="A137" s="6" t="n">
        <v>135</v>
      </c>
      <c r="B137" s="18" t="s">
        <v>151</v>
      </c>
      <c r="C137" s="8" t="n">
        <v>17856</v>
      </c>
      <c r="D137" s="9" t="n">
        <v>1000</v>
      </c>
      <c r="E137" s="9" t="n">
        <v>1015</v>
      </c>
      <c r="F137" s="11" t="n">
        <v>1853.8</v>
      </c>
      <c r="G137" s="11"/>
      <c r="H137" s="11"/>
      <c r="I137" s="11" t="n">
        <v>440</v>
      </c>
      <c r="J137" s="11"/>
      <c r="K137" s="11"/>
      <c r="L137" s="14" t="n">
        <v>1070</v>
      </c>
      <c r="M137" s="14"/>
      <c r="N137" s="13"/>
      <c r="O137" s="14"/>
      <c r="P137" s="11" t="n">
        <f aca="false">C137-D137+E137-F137+G137+H137+I137+J137+K137+L137+M137+N137-O137</f>
        <v>17527.2</v>
      </c>
    </row>
    <row r="138" customFormat="false" ht="15.75" hidden="false" customHeight="false" outlineLevel="0" collapsed="false">
      <c r="A138" s="6" t="n">
        <v>136</v>
      </c>
      <c r="B138" s="7" t="s">
        <v>152</v>
      </c>
      <c r="C138" s="8" t="n">
        <v>17856</v>
      </c>
      <c r="D138" s="9" t="n">
        <v>1000</v>
      </c>
      <c r="E138" s="10" t="n">
        <v>1127</v>
      </c>
      <c r="F138" s="11" t="n">
        <v>1853.8</v>
      </c>
      <c r="G138" s="13"/>
      <c r="H138" s="11"/>
      <c r="I138" s="11" t="n">
        <v>800</v>
      </c>
      <c r="J138" s="19"/>
      <c r="K138" s="13" t="n">
        <v>6000</v>
      </c>
      <c r="L138" s="11"/>
      <c r="M138" s="11"/>
      <c r="N138" s="11"/>
      <c r="O138" s="11"/>
      <c r="P138" s="11" t="n">
        <f aca="false">C138-D138+E138-F138+G138+H138+I138+J138+K138+L138+M138+N138-O138</f>
        <v>22929.2</v>
      </c>
    </row>
    <row r="139" customFormat="false" ht="15.75" hidden="false" customHeight="false" outlineLevel="0" collapsed="false">
      <c r="A139" s="6" t="n">
        <v>137</v>
      </c>
      <c r="B139" s="7" t="s">
        <v>153</v>
      </c>
      <c r="C139" s="8" t="n">
        <v>17856</v>
      </c>
      <c r="D139" s="9" t="n">
        <v>1000</v>
      </c>
      <c r="E139" s="10" t="n">
        <v>902</v>
      </c>
      <c r="F139" s="11" t="n">
        <v>1853.8</v>
      </c>
      <c r="G139" s="11"/>
      <c r="H139" s="11"/>
      <c r="I139" s="11"/>
      <c r="J139" s="19"/>
      <c r="K139" s="11"/>
      <c r="L139" s="11"/>
      <c r="M139" s="11"/>
      <c r="N139" s="11"/>
      <c r="O139" s="11" t="n">
        <v>318</v>
      </c>
      <c r="P139" s="11" t="n">
        <f aca="false">C139-D139+E139-F139+G139+H139+I139+J139+K139+L139+M139+N139-O139</f>
        <v>15586.2</v>
      </c>
    </row>
    <row r="140" customFormat="false" ht="15.75" hidden="false" customHeight="false" outlineLevel="0" collapsed="false">
      <c r="A140" s="6" t="n">
        <v>138</v>
      </c>
      <c r="B140" s="12" t="s">
        <v>154</v>
      </c>
      <c r="C140" s="8" t="n">
        <v>19872</v>
      </c>
      <c r="D140" s="9" t="n">
        <v>1000</v>
      </c>
      <c r="E140" s="9" t="n">
        <v>1015</v>
      </c>
      <c r="F140" s="11" t="n">
        <v>1853.8</v>
      </c>
      <c r="G140" s="22"/>
      <c r="H140" s="11"/>
      <c r="I140" s="11"/>
      <c r="J140" s="19"/>
      <c r="K140" s="22"/>
      <c r="L140" s="11"/>
      <c r="M140" s="11"/>
      <c r="N140" s="11"/>
      <c r="O140" s="11"/>
      <c r="P140" s="11" t="n">
        <f aca="false">C140-D140+E140-F140+G140+H140+I140+J140+K140+L140+M140+N140-O140</f>
        <v>18033.2</v>
      </c>
    </row>
    <row r="141" customFormat="false" ht="15.75" hidden="false" customHeight="false" outlineLevel="0" collapsed="false">
      <c r="A141" s="6" t="n">
        <v>139</v>
      </c>
      <c r="B141" s="12" t="s">
        <v>155</v>
      </c>
      <c r="C141" s="8" t="n">
        <v>14352</v>
      </c>
      <c r="D141" s="9" t="n">
        <v>1000</v>
      </c>
      <c r="E141" s="9" t="n">
        <v>1015</v>
      </c>
      <c r="F141" s="11" t="n">
        <v>1853.8</v>
      </c>
      <c r="G141" s="11"/>
      <c r="H141" s="11"/>
      <c r="I141" s="25"/>
      <c r="J141" s="11"/>
      <c r="K141" s="11"/>
      <c r="L141" s="14"/>
      <c r="M141" s="14"/>
      <c r="N141" s="11"/>
      <c r="O141" s="11"/>
      <c r="P141" s="11" t="n">
        <f aca="false">C141-D141+E141-F141+G141+H141+I141+J141+K141+L141+M141+N141-O141</f>
        <v>12513.2</v>
      </c>
    </row>
    <row r="142" customFormat="false" ht="14.25" hidden="false" customHeight="false" outlineLevel="0" collapsed="false">
      <c r="A142" s="6" t="n">
        <v>140</v>
      </c>
      <c r="B142" s="7" t="s">
        <v>156</v>
      </c>
      <c r="C142" s="8" t="n">
        <v>17856</v>
      </c>
      <c r="D142" s="9" t="n">
        <v>1000</v>
      </c>
      <c r="E142" s="10" t="n">
        <v>902</v>
      </c>
      <c r="F142" s="11" t="n">
        <v>1853.8</v>
      </c>
      <c r="G142" s="13"/>
      <c r="H142" s="11"/>
      <c r="I142" s="11"/>
      <c r="J142" s="11"/>
      <c r="K142" s="13"/>
      <c r="L142" s="11"/>
      <c r="M142" s="11"/>
      <c r="N142" s="11"/>
      <c r="O142" s="11"/>
      <c r="P142" s="11" t="n">
        <f aca="false">C142-D142+E142-F142+G142+H142+I142+J142+K142+L142+M142+N142-O142</f>
        <v>15904.2</v>
      </c>
    </row>
    <row r="143" customFormat="false" ht="14.25" hidden="false" customHeight="false" outlineLevel="0" collapsed="false">
      <c r="A143" s="6" t="n">
        <v>141</v>
      </c>
      <c r="B143" s="15" t="s">
        <v>157</v>
      </c>
      <c r="C143" s="8" t="n">
        <v>17856</v>
      </c>
      <c r="D143" s="9" t="n">
        <v>1000</v>
      </c>
      <c r="E143" s="10" t="n">
        <v>902</v>
      </c>
      <c r="F143" s="11" t="n">
        <v>1853.8</v>
      </c>
      <c r="G143" s="11"/>
      <c r="H143" s="11"/>
      <c r="I143" s="11"/>
      <c r="J143" s="11"/>
      <c r="K143" s="11"/>
      <c r="L143" s="14"/>
      <c r="M143" s="14"/>
      <c r="N143" s="11"/>
      <c r="O143" s="11"/>
      <c r="P143" s="11" t="n">
        <f aca="false">C143-D143+E143-F143+G143+H143+I143+J143+K143+L143+M143+N143-O143</f>
        <v>15904.2</v>
      </c>
    </row>
    <row r="144" customFormat="false" ht="14.25" hidden="false" customHeight="false" outlineLevel="0" collapsed="false">
      <c r="A144" s="6" t="n">
        <v>142</v>
      </c>
      <c r="B144" s="7" t="s">
        <v>158</v>
      </c>
      <c r="C144" s="8" t="n">
        <v>14352</v>
      </c>
      <c r="D144" s="9" t="n">
        <v>1000</v>
      </c>
      <c r="E144" s="10" t="n">
        <v>1127</v>
      </c>
      <c r="F144" s="11" t="n">
        <v>1853.8</v>
      </c>
      <c r="G144" s="11"/>
      <c r="H144" s="11"/>
      <c r="I144" s="11" t="n">
        <v>4800</v>
      </c>
      <c r="J144" s="11" t="n">
        <v>1000</v>
      </c>
      <c r="K144" s="11"/>
      <c r="L144" s="11"/>
      <c r="M144" s="11"/>
      <c r="N144" s="13"/>
      <c r="O144" s="14"/>
      <c r="P144" s="11" t="n">
        <f aca="false">C144-D144+E144-F144+G144+H144+I144+J144+K144+L144+M144+N144-O144</f>
        <v>18425.2</v>
      </c>
    </row>
    <row r="145" customFormat="false" ht="14.25" hidden="false" customHeight="false" outlineLevel="0" collapsed="false">
      <c r="A145" s="6" t="n">
        <v>143</v>
      </c>
      <c r="B145" s="7" t="s">
        <v>159</v>
      </c>
      <c r="C145" s="8" t="n">
        <v>14352</v>
      </c>
      <c r="D145" s="9" t="n">
        <v>1000</v>
      </c>
      <c r="E145" s="10" t="n">
        <v>902</v>
      </c>
      <c r="F145" s="11" t="n">
        <v>1853.8</v>
      </c>
      <c r="G145" s="11"/>
      <c r="H145" s="11"/>
      <c r="I145" s="11"/>
      <c r="J145" s="11"/>
      <c r="K145" s="11" t="n">
        <v>6000</v>
      </c>
      <c r="L145" s="11"/>
      <c r="M145" s="11"/>
      <c r="N145" s="11"/>
      <c r="O145" s="11"/>
      <c r="P145" s="11" t="n">
        <f aca="false">C145-D145+E145-F145+G145+H145+I145+J145+K145+L145+M145+N145-O145</f>
        <v>18400.2</v>
      </c>
    </row>
    <row r="146" customFormat="false" ht="14.25" hidden="false" customHeight="false" outlineLevel="0" collapsed="false">
      <c r="A146" s="6" t="n">
        <v>144</v>
      </c>
      <c r="B146" s="7" t="s">
        <v>160</v>
      </c>
      <c r="C146" s="8" t="n">
        <v>14352</v>
      </c>
      <c r="D146" s="9" t="n">
        <v>1000</v>
      </c>
      <c r="E146" s="10" t="n">
        <v>1127</v>
      </c>
      <c r="F146" s="11" t="n">
        <v>1853.8</v>
      </c>
      <c r="G146" s="11"/>
      <c r="H146" s="11"/>
      <c r="I146" s="11" t="n">
        <v>800</v>
      </c>
      <c r="J146" s="11"/>
      <c r="K146" s="11"/>
      <c r="L146" s="11"/>
      <c r="M146" s="11"/>
      <c r="N146" s="13"/>
      <c r="O146" s="14"/>
      <c r="P146" s="11" t="n">
        <f aca="false">C146-D146+E146-F146+G146+H146+I146+J146+K146+L146+M146+N146-O146</f>
        <v>13425.2</v>
      </c>
    </row>
    <row r="147" customFormat="false" ht="14.25" hidden="false" customHeight="false" outlineLevel="0" collapsed="false">
      <c r="A147" s="6" t="n">
        <v>145</v>
      </c>
      <c r="B147" s="12" t="s">
        <v>161</v>
      </c>
      <c r="C147" s="8" t="n">
        <v>17856</v>
      </c>
      <c r="D147" s="9" t="n">
        <v>1000</v>
      </c>
      <c r="E147" s="9" t="n">
        <v>902</v>
      </c>
      <c r="F147" s="11" t="n">
        <v>1853.8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 t="n">
        <f aca="false">C147-D147+E147-F147+G147+H147+I147+J147+K147+L147+M147+N147-O147</f>
        <v>15904.2</v>
      </c>
    </row>
    <row r="148" customFormat="false" ht="14.25" hidden="false" customHeight="false" outlineLevel="0" collapsed="false">
      <c r="A148" s="6" t="n">
        <v>146</v>
      </c>
      <c r="B148" s="18" t="s">
        <v>162</v>
      </c>
      <c r="C148" s="8" t="n">
        <v>19872</v>
      </c>
      <c r="D148" s="9" t="n">
        <v>1000</v>
      </c>
      <c r="E148" s="9" t="n">
        <v>1015</v>
      </c>
      <c r="F148" s="11" t="n">
        <v>1853.8</v>
      </c>
      <c r="G148" s="11"/>
      <c r="H148" s="11" t="n">
        <v>300</v>
      </c>
      <c r="I148" s="14" t="n">
        <v>920</v>
      </c>
      <c r="J148" s="11"/>
      <c r="K148" s="11"/>
      <c r="L148" s="14" t="n">
        <v>1070</v>
      </c>
      <c r="M148" s="14"/>
      <c r="N148" s="14"/>
      <c r="O148" s="11"/>
      <c r="P148" s="11" t="n">
        <f aca="false">C148-D148+E148-F148+G148+H148+I148+J148+K148+L148+M148+N148-O148</f>
        <v>20323.2</v>
      </c>
    </row>
    <row r="149" customFormat="false" ht="15.75" hidden="false" customHeight="false" outlineLevel="0" collapsed="false">
      <c r="A149" s="6" t="n">
        <v>147</v>
      </c>
      <c r="B149" s="18" t="s">
        <v>163</v>
      </c>
      <c r="C149" s="8" t="n">
        <v>17856</v>
      </c>
      <c r="D149" s="9" t="n">
        <v>1000</v>
      </c>
      <c r="E149" s="9" t="n">
        <v>1015</v>
      </c>
      <c r="F149" s="11" t="n">
        <v>1853.8</v>
      </c>
      <c r="G149" s="11"/>
      <c r="H149" s="11"/>
      <c r="I149" s="11" t="n">
        <v>600</v>
      </c>
      <c r="J149" s="19"/>
      <c r="K149" s="11"/>
      <c r="L149" s="14" t="n">
        <v>1090</v>
      </c>
      <c r="M149" s="14"/>
      <c r="N149" s="14"/>
      <c r="O149" s="11"/>
      <c r="P149" s="11" t="n">
        <f aca="false">C149-D149+E149-F149+G149+H149+I149+J149+K149+L149+M149+N149-O149</f>
        <v>17707.2</v>
      </c>
    </row>
    <row r="150" customFormat="false" ht="14.25" hidden="false" customHeight="false" outlineLevel="0" collapsed="false">
      <c r="A150" s="6" t="n">
        <v>148</v>
      </c>
      <c r="B150" s="18" t="s">
        <v>164</v>
      </c>
      <c r="C150" s="8" t="n">
        <v>5980</v>
      </c>
      <c r="D150" s="9" t="n">
        <v>1000</v>
      </c>
      <c r="E150" s="9" t="n">
        <v>902</v>
      </c>
      <c r="F150" s="11" t="n">
        <v>1853.8</v>
      </c>
      <c r="G150" s="13"/>
      <c r="H150" s="11"/>
      <c r="I150" s="11"/>
      <c r="J150" s="11"/>
      <c r="K150" s="13"/>
      <c r="L150" s="14"/>
      <c r="M150" s="14"/>
      <c r="N150" s="11"/>
      <c r="O150" s="11"/>
      <c r="P150" s="11" t="n">
        <f aca="false">C150-D150+E150-F150+G150+H150+I150+J150+K150+L150+M150+N150-O150</f>
        <v>4028.2</v>
      </c>
    </row>
    <row r="151" customFormat="false" ht="15.75" hidden="false" customHeight="false" outlineLevel="0" collapsed="false">
      <c r="A151" s="6" t="n">
        <v>149</v>
      </c>
      <c r="B151" s="18" t="s">
        <v>165</v>
      </c>
      <c r="C151" s="8" t="n">
        <v>17856</v>
      </c>
      <c r="D151" s="9" t="n">
        <v>1000</v>
      </c>
      <c r="E151" s="9" t="n">
        <v>902</v>
      </c>
      <c r="F151" s="11" t="n">
        <v>1853.8</v>
      </c>
      <c r="G151" s="31"/>
      <c r="H151" s="11"/>
      <c r="I151" s="11"/>
      <c r="J151" s="19"/>
      <c r="K151" s="11"/>
      <c r="L151" s="14"/>
      <c r="M151" s="14"/>
      <c r="N151" s="11"/>
      <c r="O151" s="11"/>
      <c r="P151" s="11" t="n">
        <f aca="false">C151-D151+E151-F151+G151+H151+I151+J151+K151+L151+M151+N151-O151</f>
        <v>15904.2</v>
      </c>
    </row>
    <row r="152" customFormat="false" ht="28.5" hidden="false" customHeight="false" outlineLevel="0" collapsed="false">
      <c r="A152" s="6" t="n">
        <v>150</v>
      </c>
      <c r="B152" s="15" t="s">
        <v>166</v>
      </c>
      <c r="C152" s="8" t="n">
        <v>5980</v>
      </c>
      <c r="D152" s="9" t="n">
        <v>1000</v>
      </c>
      <c r="E152" s="10" t="n">
        <v>902</v>
      </c>
      <c r="F152" s="11" t="n">
        <v>1853.8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 t="n">
        <f aca="false">C152-D152+E152-F152+G152+H152+I152+J152+K152+L152+M152+N152-O152</f>
        <v>4028.2</v>
      </c>
    </row>
    <row r="153" customFormat="false" ht="14.25" hidden="false" customHeight="false" outlineLevel="0" collapsed="false">
      <c r="A153" s="6" t="n">
        <v>151</v>
      </c>
      <c r="B153" s="7" t="s">
        <v>167</v>
      </c>
      <c r="C153" s="8" t="n">
        <v>14352</v>
      </c>
      <c r="D153" s="9" t="n">
        <v>1000</v>
      </c>
      <c r="E153" s="10" t="n">
        <v>1127</v>
      </c>
      <c r="F153" s="11" t="n">
        <v>1853.8</v>
      </c>
      <c r="G153" s="11" t="n">
        <v>4000</v>
      </c>
      <c r="H153" s="11"/>
      <c r="I153" s="11"/>
      <c r="J153" s="11"/>
      <c r="K153" s="11" t="n">
        <v>6000</v>
      </c>
      <c r="L153" s="11"/>
      <c r="M153" s="11"/>
      <c r="N153" s="11"/>
      <c r="O153" s="11"/>
      <c r="P153" s="11" t="n">
        <f aca="false">C153-D153+E153-F153+G153+H153+I153+J153+K153+L153+M153+N153-O153</f>
        <v>22625.2</v>
      </c>
    </row>
    <row r="154" customFormat="false" ht="14.25" hidden="false" customHeight="false" outlineLevel="0" collapsed="false">
      <c r="A154" s="6" t="n">
        <v>152</v>
      </c>
      <c r="B154" s="7" t="s">
        <v>168</v>
      </c>
      <c r="C154" s="8" t="n">
        <v>17856</v>
      </c>
      <c r="D154" s="9" t="n">
        <v>1000</v>
      </c>
      <c r="E154" s="10" t="n">
        <v>1015</v>
      </c>
      <c r="F154" s="11" t="n">
        <v>1853.8</v>
      </c>
      <c r="G154" s="13"/>
      <c r="H154" s="16"/>
      <c r="I154" s="11"/>
      <c r="J154" s="11"/>
      <c r="K154" s="13" t="n">
        <v>6000</v>
      </c>
      <c r="L154" s="11"/>
      <c r="M154" s="11"/>
      <c r="N154" s="11"/>
      <c r="O154" s="11"/>
      <c r="P154" s="11" t="n">
        <f aca="false">C154-D154+E154-F154+G154+H154+I154+J154+K154+L154+M154+N154-O154</f>
        <v>22017.2</v>
      </c>
    </row>
    <row r="155" customFormat="false" ht="14.25" hidden="false" customHeight="false" outlineLevel="0" collapsed="false">
      <c r="A155" s="6" t="n">
        <v>153</v>
      </c>
      <c r="B155" s="18" t="s">
        <v>169</v>
      </c>
      <c r="C155" s="8" t="n">
        <v>17856</v>
      </c>
      <c r="D155" s="9" t="n">
        <v>1000</v>
      </c>
      <c r="E155" s="9" t="n">
        <v>1015</v>
      </c>
      <c r="F155" s="11" t="n">
        <v>1853.8</v>
      </c>
      <c r="G155" s="22"/>
      <c r="H155" s="11" t="n">
        <v>300</v>
      </c>
      <c r="I155" s="11" t="n">
        <v>640</v>
      </c>
      <c r="J155" s="11"/>
      <c r="K155" s="13" t="n">
        <v>3000</v>
      </c>
      <c r="L155" s="11" t="n">
        <v>1190</v>
      </c>
      <c r="M155" s="11"/>
      <c r="N155" s="11"/>
      <c r="O155" s="11"/>
      <c r="P155" s="11" t="n">
        <f aca="false">C155-D155+E155-F155+G155+H155+I155+J155+K155+L155+M155+N155-O155</f>
        <v>21147.2</v>
      </c>
    </row>
    <row r="156" customFormat="false" ht="15.75" hidden="false" customHeight="false" outlineLevel="0" collapsed="false">
      <c r="A156" s="6" t="n">
        <v>154</v>
      </c>
      <c r="B156" s="7" t="s">
        <v>170</v>
      </c>
      <c r="C156" s="8" t="n">
        <v>17856</v>
      </c>
      <c r="D156" s="9" t="n">
        <v>1000</v>
      </c>
      <c r="E156" s="10" t="n">
        <v>1127</v>
      </c>
      <c r="F156" s="11" t="n">
        <v>1853.8</v>
      </c>
      <c r="G156" s="11"/>
      <c r="H156" s="11"/>
      <c r="I156" s="14"/>
      <c r="J156" s="19"/>
      <c r="K156" s="11" t="n">
        <v>6000</v>
      </c>
      <c r="L156" s="11"/>
      <c r="M156" s="11"/>
      <c r="N156" s="11"/>
      <c r="O156" s="11"/>
      <c r="P156" s="11" t="n">
        <f aca="false">C156-D156+E156-F156+G156+H156+I156+J156+K156+L156+M156+N156-O156</f>
        <v>22129.2</v>
      </c>
    </row>
    <row r="157" customFormat="false" ht="14.25" hidden="false" customHeight="false" outlineLevel="0" collapsed="false">
      <c r="A157" s="6" t="n">
        <v>155</v>
      </c>
      <c r="B157" s="12" t="s">
        <v>171</v>
      </c>
      <c r="C157" s="8" t="n">
        <v>14352</v>
      </c>
      <c r="D157" s="9" t="n">
        <v>1000</v>
      </c>
      <c r="E157" s="10" t="n">
        <v>1015</v>
      </c>
      <c r="F157" s="11" t="n">
        <v>1853.8</v>
      </c>
      <c r="G157" s="11"/>
      <c r="H157" s="11"/>
      <c r="I157" s="14"/>
      <c r="J157" s="11"/>
      <c r="K157" s="11" t="n">
        <v>6000</v>
      </c>
      <c r="L157" s="14"/>
      <c r="M157" s="14"/>
      <c r="N157" s="11"/>
      <c r="O157" s="11" t="n">
        <v>195</v>
      </c>
      <c r="P157" s="11" t="n">
        <f aca="false">C157-D157+E157-F157+G157+H157+I157+J157+K157+L157+M157+N157-O157</f>
        <v>18318.2</v>
      </c>
    </row>
    <row r="158" customFormat="false" ht="14.25" hidden="false" customHeight="false" outlineLevel="0" collapsed="false">
      <c r="A158" s="6" t="n">
        <v>156</v>
      </c>
      <c r="B158" s="7" t="s">
        <v>172</v>
      </c>
      <c r="C158" s="8" t="n">
        <v>19872</v>
      </c>
      <c r="D158" s="9" t="n">
        <v>1000</v>
      </c>
      <c r="E158" s="9" t="n">
        <v>902</v>
      </c>
      <c r="F158" s="11" t="n">
        <v>1853.8</v>
      </c>
      <c r="G158" s="11"/>
      <c r="H158" s="11"/>
      <c r="I158" s="11"/>
      <c r="J158" s="11"/>
      <c r="K158" s="11"/>
      <c r="L158" s="11" t="n">
        <v>1070</v>
      </c>
      <c r="M158" s="11"/>
      <c r="N158" s="11"/>
      <c r="O158" s="11"/>
      <c r="P158" s="11" t="n">
        <f aca="false">C158-D158+E158-F158+G158+H158+I158+J158+K158+L158+M158+N158-O158</f>
        <v>18990.2</v>
      </c>
    </row>
    <row r="159" customFormat="false" ht="15.75" hidden="false" customHeight="false" outlineLevel="0" collapsed="false">
      <c r="A159" s="6" t="n">
        <v>157</v>
      </c>
      <c r="B159" s="7" t="s">
        <v>173</v>
      </c>
      <c r="C159" s="8" t="n">
        <v>19872</v>
      </c>
      <c r="D159" s="9" t="n">
        <v>1000</v>
      </c>
      <c r="E159" s="10" t="n">
        <v>1015</v>
      </c>
      <c r="F159" s="11" t="n">
        <v>1853.8</v>
      </c>
      <c r="G159" s="11"/>
      <c r="H159" s="16"/>
      <c r="I159" s="25"/>
      <c r="J159" s="11"/>
      <c r="K159" s="11"/>
      <c r="L159" s="11"/>
      <c r="M159" s="11"/>
      <c r="N159" s="11"/>
      <c r="O159" s="11"/>
      <c r="P159" s="11" t="n">
        <f aca="false">C159-D159+E159-F159+G159+H159+I159+J159+K159+L159+M159+N159-O159</f>
        <v>18033.2</v>
      </c>
    </row>
    <row r="160" customFormat="false" ht="14.25" hidden="false" customHeight="false" outlineLevel="0" collapsed="false">
      <c r="A160" s="6" t="n">
        <v>158</v>
      </c>
      <c r="B160" s="18" t="s">
        <v>174</v>
      </c>
      <c r="C160" s="8" t="n">
        <v>19872</v>
      </c>
      <c r="D160" s="9" t="n">
        <v>1000</v>
      </c>
      <c r="E160" s="9" t="n">
        <v>902</v>
      </c>
      <c r="F160" s="11" t="n">
        <v>1853.8</v>
      </c>
      <c r="G160" s="11"/>
      <c r="H160" s="11"/>
      <c r="I160" s="14" t="n">
        <v>600</v>
      </c>
      <c r="J160" s="11"/>
      <c r="K160" s="11"/>
      <c r="L160" s="14" t="n">
        <v>1070</v>
      </c>
      <c r="M160" s="14"/>
      <c r="N160" s="11"/>
      <c r="O160" s="11"/>
      <c r="P160" s="11" t="n">
        <f aca="false">C160-D160+E160-F160+G160+H160+I160+J160+K160+L160+M160+N160-O160</f>
        <v>19590.2</v>
      </c>
    </row>
    <row r="161" customFormat="false" ht="15.75" hidden="false" customHeight="false" outlineLevel="0" collapsed="false">
      <c r="A161" s="6" t="n">
        <v>159</v>
      </c>
      <c r="B161" s="12" t="s">
        <v>175</v>
      </c>
      <c r="C161" s="8" t="n">
        <v>17856</v>
      </c>
      <c r="D161" s="9" t="n">
        <v>1000</v>
      </c>
      <c r="E161" s="10" t="n">
        <v>902</v>
      </c>
      <c r="F161" s="11" t="n">
        <v>1853.8</v>
      </c>
      <c r="G161" s="11"/>
      <c r="H161" s="11"/>
      <c r="I161" s="11"/>
      <c r="J161" s="19"/>
      <c r="K161" s="11"/>
      <c r="L161" s="11"/>
      <c r="M161" s="11"/>
      <c r="N161" s="14"/>
      <c r="O161" s="14" t="n">
        <v>1856</v>
      </c>
      <c r="P161" s="11" t="n">
        <f aca="false">C161-D161+E161-F161+G161+H161+I161+J161+K161+L161+M161+N161-O161</f>
        <v>14048.2</v>
      </c>
    </row>
    <row r="162" customFormat="false" ht="14.25" hidden="false" customHeight="false" outlineLevel="0" collapsed="false">
      <c r="A162" s="6" t="n">
        <v>160</v>
      </c>
      <c r="B162" s="18" t="s">
        <v>176</v>
      </c>
      <c r="C162" s="8" t="n">
        <v>17856</v>
      </c>
      <c r="D162" s="9" t="n">
        <v>1000</v>
      </c>
      <c r="E162" s="9" t="n">
        <v>1127</v>
      </c>
      <c r="F162" s="11" t="n">
        <v>1853.8</v>
      </c>
      <c r="G162" s="14"/>
      <c r="H162" s="11"/>
      <c r="I162" s="14" t="n">
        <v>600</v>
      </c>
      <c r="J162" s="11"/>
      <c r="K162" s="11" t="n">
        <v>3000</v>
      </c>
      <c r="L162" s="14" t="n">
        <v>1190</v>
      </c>
      <c r="M162" s="14"/>
      <c r="N162" s="14"/>
      <c r="O162" s="11"/>
      <c r="P162" s="11" t="n">
        <f aca="false">C162-D162+E162-F162+G162+H162+I162+J162+K162+L162+M162+N162-O162</f>
        <v>20919.2</v>
      </c>
    </row>
    <row r="163" customFormat="false" ht="14.25" hidden="false" customHeight="false" outlineLevel="0" collapsed="false">
      <c r="A163" s="6" t="n">
        <v>161</v>
      </c>
      <c r="B163" s="18" t="s">
        <v>177</v>
      </c>
      <c r="C163" s="8" t="n">
        <v>17856</v>
      </c>
      <c r="D163" s="9" t="n">
        <v>1000</v>
      </c>
      <c r="E163" s="9" t="n">
        <v>902</v>
      </c>
      <c r="F163" s="11" t="n">
        <v>1853.8</v>
      </c>
      <c r="G163" s="11"/>
      <c r="H163" s="11"/>
      <c r="I163" s="11" t="n">
        <v>60</v>
      </c>
      <c r="J163" s="11"/>
      <c r="K163" s="11"/>
      <c r="L163" s="14" t="n">
        <v>1070</v>
      </c>
      <c r="M163" s="14"/>
      <c r="N163" s="11"/>
      <c r="O163" s="11" t="n">
        <v>440</v>
      </c>
      <c r="P163" s="11" t="n">
        <f aca="false">C163-D163+E163-F163+G163+H163+I163+J163+K163+L163+M163+N163-O163</f>
        <v>16594.2</v>
      </c>
    </row>
    <row r="164" customFormat="false" ht="14.25" hidden="false" customHeight="false" outlineLevel="0" collapsed="false">
      <c r="A164" s="6" t="n">
        <v>162</v>
      </c>
      <c r="B164" s="12" t="s">
        <v>178</v>
      </c>
      <c r="C164" s="8" t="n">
        <v>17856</v>
      </c>
      <c r="D164" s="9" t="n">
        <v>1000</v>
      </c>
      <c r="E164" s="9" t="n">
        <v>902</v>
      </c>
      <c r="F164" s="11" t="n">
        <v>1853.8</v>
      </c>
      <c r="G164" s="11"/>
      <c r="H164" s="11"/>
      <c r="I164" s="11"/>
      <c r="J164" s="11"/>
      <c r="K164" s="11"/>
      <c r="L164" s="14"/>
      <c r="M164" s="14"/>
      <c r="N164" s="11"/>
      <c r="O164" s="11"/>
      <c r="P164" s="11" t="n">
        <f aca="false">C164-D164+E164-F164+G164+H164+I164+J164+K164+L164+M164+N164-O164</f>
        <v>15904.2</v>
      </c>
    </row>
    <row r="165" customFormat="false" ht="14.25" hidden="false" customHeight="false" outlineLevel="0" collapsed="false">
      <c r="A165" s="6" t="n">
        <v>163</v>
      </c>
      <c r="B165" s="12" t="s">
        <v>179</v>
      </c>
      <c r="C165" s="8" t="n">
        <v>14352</v>
      </c>
      <c r="D165" s="9" t="n">
        <v>1000</v>
      </c>
      <c r="E165" s="10" t="n">
        <v>1015</v>
      </c>
      <c r="F165" s="11" t="n">
        <v>1853.8</v>
      </c>
      <c r="G165" s="13"/>
      <c r="H165" s="11"/>
      <c r="I165" s="11"/>
      <c r="J165" s="11"/>
      <c r="K165" s="13"/>
      <c r="L165" s="11"/>
      <c r="M165" s="11" t="n">
        <v>6000</v>
      </c>
      <c r="N165" s="13"/>
      <c r="O165" s="14" t="n">
        <v>825</v>
      </c>
      <c r="P165" s="11" t="n">
        <f aca="false">C165-D165+E165-F165+G165+H165+I165+J165+K165+L165+M165+N165-O165</f>
        <v>17688.2</v>
      </c>
    </row>
    <row r="166" customFormat="false" ht="15.75" hidden="false" customHeight="false" outlineLevel="0" collapsed="false">
      <c r="A166" s="6" t="n">
        <v>164</v>
      </c>
      <c r="B166" s="7" t="s">
        <v>180</v>
      </c>
      <c r="C166" s="8" t="n">
        <v>17856</v>
      </c>
      <c r="D166" s="9" t="n">
        <v>1000</v>
      </c>
      <c r="E166" s="10" t="n">
        <v>902</v>
      </c>
      <c r="F166" s="11" t="n">
        <v>1853.8</v>
      </c>
      <c r="G166" s="11"/>
      <c r="H166" s="11"/>
      <c r="I166" s="11"/>
      <c r="J166" s="19"/>
      <c r="K166" s="11"/>
      <c r="L166" s="11"/>
      <c r="M166" s="11"/>
      <c r="N166" s="11"/>
      <c r="O166" s="11"/>
      <c r="P166" s="11" t="n">
        <f aca="false">C166-D166+E166-F166+G166+H166+I166+J166+K166+L166+M166+N166-O166</f>
        <v>15904.2</v>
      </c>
    </row>
    <row r="167" customFormat="false" ht="14.25" hidden="false" customHeight="false" outlineLevel="0" collapsed="false">
      <c r="A167" s="6" t="n">
        <v>165</v>
      </c>
      <c r="B167" s="7" t="s">
        <v>181</v>
      </c>
      <c r="C167" s="8" t="n">
        <v>17856</v>
      </c>
      <c r="D167" s="9" t="n">
        <v>1000</v>
      </c>
      <c r="E167" s="10" t="n">
        <v>902</v>
      </c>
      <c r="F167" s="11" t="n">
        <v>1853.8</v>
      </c>
      <c r="G167" s="13"/>
      <c r="H167" s="11"/>
      <c r="I167" s="11"/>
      <c r="J167" s="11"/>
      <c r="K167" s="13" t="n">
        <v>6000</v>
      </c>
      <c r="L167" s="11"/>
      <c r="M167" s="11"/>
      <c r="N167" s="11"/>
      <c r="O167" s="11"/>
      <c r="P167" s="11" t="n">
        <f aca="false">C167-D167+E167-F167+G167+H167+I167+J167+K167+L167+M167+N167-O167</f>
        <v>21904.2</v>
      </c>
    </row>
    <row r="168" customFormat="false" ht="14.25" hidden="false" customHeight="false" outlineLevel="0" collapsed="false">
      <c r="A168" s="6" t="n">
        <v>166</v>
      </c>
      <c r="B168" s="7" t="s">
        <v>182</v>
      </c>
      <c r="C168" s="8" t="n">
        <v>17856</v>
      </c>
      <c r="D168" s="9" t="n">
        <v>1000</v>
      </c>
      <c r="E168" s="10" t="n">
        <v>1127</v>
      </c>
      <c r="F168" s="11" t="n">
        <v>1853.8</v>
      </c>
      <c r="G168" s="11"/>
      <c r="H168" s="11"/>
      <c r="I168" s="16"/>
      <c r="J168" s="11"/>
      <c r="K168" s="11"/>
      <c r="L168" s="11"/>
      <c r="M168" s="11"/>
      <c r="N168" s="11"/>
      <c r="O168" s="11"/>
      <c r="P168" s="11" t="n">
        <f aca="false">C168-D168+E168-F168+G168+H168+I168+J168+K168+L168+M168+N168-O168</f>
        <v>16129.2</v>
      </c>
    </row>
    <row r="169" customFormat="false" ht="14.25" hidden="false" customHeight="false" outlineLevel="0" collapsed="false">
      <c r="A169" s="6" t="n">
        <v>167</v>
      </c>
      <c r="B169" s="7" t="s">
        <v>183</v>
      </c>
      <c r="C169" s="8" t="n">
        <v>14352</v>
      </c>
      <c r="D169" s="9" t="n">
        <v>1000</v>
      </c>
      <c r="E169" s="10" t="n">
        <v>1015</v>
      </c>
      <c r="F169" s="11" t="n">
        <v>1853.8</v>
      </c>
      <c r="G169" s="13"/>
      <c r="H169" s="13"/>
      <c r="I169" s="11"/>
      <c r="J169" s="11"/>
      <c r="K169" s="13" t="n">
        <v>6000</v>
      </c>
      <c r="L169" s="11"/>
      <c r="M169" s="11"/>
      <c r="N169" s="11"/>
      <c r="O169" s="11"/>
      <c r="P169" s="11" t="n">
        <f aca="false">C169-D169+E169-F169+G169+H169+I169+J169+K169+L169+M169+N169-O169</f>
        <v>18513.2</v>
      </c>
    </row>
    <row r="170" customFormat="false" ht="14.25" hidden="false" customHeight="false" outlineLevel="0" collapsed="false">
      <c r="A170" s="6" t="n">
        <v>168</v>
      </c>
      <c r="B170" s="7" t="s">
        <v>184</v>
      </c>
      <c r="C170" s="8" t="n">
        <v>19872</v>
      </c>
      <c r="D170" s="9" t="n">
        <v>1000</v>
      </c>
      <c r="E170" s="10" t="n">
        <v>902</v>
      </c>
      <c r="F170" s="11" t="n">
        <v>1853.8</v>
      </c>
      <c r="G170" s="11"/>
      <c r="H170" s="11"/>
      <c r="I170" s="11"/>
      <c r="J170" s="11"/>
      <c r="K170" s="11"/>
      <c r="L170" s="11"/>
      <c r="M170" s="11"/>
      <c r="N170" s="11"/>
      <c r="O170" s="11" t="n">
        <v>54</v>
      </c>
      <c r="P170" s="11" t="n">
        <f aca="false">C170-D170+E170-F170+G170+H170+I170+J170+K170+L170+M170+N170-O170</f>
        <v>17866.2</v>
      </c>
    </row>
    <row r="171" customFormat="false" ht="14.25" hidden="false" customHeight="false" outlineLevel="0" collapsed="false">
      <c r="A171" s="6" t="n">
        <v>169</v>
      </c>
      <c r="B171" s="18" t="s">
        <v>185</v>
      </c>
      <c r="C171" s="8" t="n">
        <v>14352</v>
      </c>
      <c r="D171" s="9" t="n">
        <v>1000</v>
      </c>
      <c r="E171" s="9" t="n">
        <v>902</v>
      </c>
      <c r="F171" s="11" t="n">
        <v>1853.8</v>
      </c>
      <c r="G171" s="11"/>
      <c r="H171" s="11" t="n">
        <v>300</v>
      </c>
      <c r="I171" s="11" t="n">
        <v>600</v>
      </c>
      <c r="J171" s="11"/>
      <c r="K171" s="11"/>
      <c r="L171" s="14" t="n">
        <v>1070</v>
      </c>
      <c r="M171" s="14"/>
      <c r="N171" s="11"/>
      <c r="O171" s="11"/>
      <c r="P171" s="11" t="n">
        <f aca="false">C171-D171+E171-F171+G171+H171+I171+J171+K171+L171+M171+N171-O171</f>
        <v>14370.2</v>
      </c>
    </row>
    <row r="172" customFormat="false" ht="14.25" hidden="false" customHeight="false" outlineLevel="0" collapsed="false">
      <c r="A172" s="6" t="n">
        <v>170</v>
      </c>
      <c r="B172" s="12" t="s">
        <v>186</v>
      </c>
      <c r="C172" s="8" t="n">
        <v>17856</v>
      </c>
      <c r="D172" s="9" t="n">
        <v>1000</v>
      </c>
      <c r="E172" s="10" t="n">
        <v>1015</v>
      </c>
      <c r="F172" s="11" t="n">
        <v>1853.8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 t="n">
        <f aca="false">C172-D172+E172-F172+G172+H172+I172+J172+K172+L172+M172+N172-O172</f>
        <v>16017.2</v>
      </c>
    </row>
    <row r="173" customFormat="false" ht="14.25" hidden="false" customHeight="false" outlineLevel="0" collapsed="false">
      <c r="A173" s="6" t="n">
        <v>171</v>
      </c>
      <c r="B173" s="29" t="s">
        <v>187</v>
      </c>
      <c r="C173" s="29" t="n">
        <v>10416</v>
      </c>
      <c r="D173" s="29"/>
      <c r="E173" s="29"/>
      <c r="F173" s="29"/>
      <c r="G173" s="30"/>
      <c r="H173" s="30"/>
      <c r="I173" s="30"/>
      <c r="J173" s="30"/>
      <c r="K173" s="30"/>
      <c r="L173" s="29"/>
      <c r="M173" s="29"/>
      <c r="N173" s="30"/>
      <c r="O173" s="30"/>
      <c r="P173" s="29" t="n">
        <v>10416</v>
      </c>
    </row>
    <row r="174" customFormat="false" ht="15.75" hidden="false" customHeight="false" outlineLevel="0" collapsed="false">
      <c r="A174" s="6" t="n">
        <v>172</v>
      </c>
      <c r="B174" s="7" t="s">
        <v>188</v>
      </c>
      <c r="C174" s="8" t="n">
        <v>19872</v>
      </c>
      <c r="D174" s="9" t="n">
        <v>1000</v>
      </c>
      <c r="E174" s="10" t="n">
        <v>1015</v>
      </c>
      <c r="F174" s="11" t="n">
        <v>1853.8</v>
      </c>
      <c r="G174" s="11"/>
      <c r="H174" s="11"/>
      <c r="I174" s="11"/>
      <c r="J174" s="19"/>
      <c r="K174" s="11"/>
      <c r="L174" s="14"/>
      <c r="M174" s="14"/>
      <c r="N174" s="11"/>
      <c r="O174" s="11"/>
      <c r="P174" s="11" t="n">
        <f aca="false">C174-D174+E174-F174+G174+H174+I174+J174+K174+L174+M174+N174-O174</f>
        <v>18033.2</v>
      </c>
    </row>
    <row r="175" customFormat="false" ht="14.25" hidden="false" customHeight="false" outlineLevel="0" collapsed="false">
      <c r="A175" s="6" t="n">
        <v>173</v>
      </c>
      <c r="B175" s="12" t="s">
        <v>189</v>
      </c>
      <c r="C175" s="8" t="n">
        <v>14352</v>
      </c>
      <c r="D175" s="9" t="n">
        <v>1000</v>
      </c>
      <c r="E175" s="10" t="n">
        <v>902</v>
      </c>
      <c r="F175" s="11" t="n">
        <v>1853.8</v>
      </c>
      <c r="G175" s="22"/>
      <c r="H175" s="11"/>
      <c r="I175" s="11"/>
      <c r="J175" s="11"/>
      <c r="K175" s="16"/>
      <c r="L175" s="13"/>
      <c r="M175" s="13"/>
      <c r="N175" s="13"/>
      <c r="O175" s="11" t="n">
        <v>373</v>
      </c>
      <c r="P175" s="11" t="n">
        <f aca="false">C175-D175+E175-F175+G175+H175+I175+J175+K175+L175+M175+N175-O175</f>
        <v>12027.2</v>
      </c>
    </row>
    <row r="176" customFormat="false" ht="14.25" hidden="false" customHeight="false" outlineLevel="0" collapsed="false">
      <c r="A176" s="6" t="n">
        <v>174</v>
      </c>
      <c r="B176" s="18" t="s">
        <v>190</v>
      </c>
      <c r="C176" s="8" t="n">
        <v>19872</v>
      </c>
      <c r="D176" s="9" t="n">
        <v>1000</v>
      </c>
      <c r="E176" s="9" t="n">
        <v>1015</v>
      </c>
      <c r="F176" s="11" t="n">
        <v>1853.8</v>
      </c>
      <c r="G176" s="11"/>
      <c r="H176" s="11"/>
      <c r="I176" s="11"/>
      <c r="J176" s="11"/>
      <c r="K176" s="11"/>
      <c r="L176" s="14" t="n">
        <v>1070</v>
      </c>
      <c r="M176" s="14"/>
      <c r="N176" s="14"/>
      <c r="O176" s="11"/>
      <c r="P176" s="11" t="n">
        <f aca="false">C176-D176+E176-F176+G176+H176+I176+J176+K176+L176+M176+N176-O176</f>
        <v>19103.2</v>
      </c>
    </row>
    <row r="177" customFormat="false" ht="15.75" hidden="false" customHeight="false" outlineLevel="0" collapsed="false">
      <c r="A177" s="6" t="n">
        <v>175</v>
      </c>
      <c r="B177" s="12" t="s">
        <v>191</v>
      </c>
      <c r="C177" s="8" t="n">
        <v>14352</v>
      </c>
      <c r="D177" s="9" t="n">
        <v>1000</v>
      </c>
      <c r="E177" s="10" t="n">
        <v>902</v>
      </c>
      <c r="F177" s="11" t="n">
        <v>1853.8</v>
      </c>
      <c r="G177" s="11"/>
      <c r="H177" s="11"/>
      <c r="I177" s="25"/>
      <c r="J177" s="11"/>
      <c r="K177" s="11"/>
      <c r="L177" s="11"/>
      <c r="M177" s="11"/>
      <c r="N177" s="11"/>
      <c r="O177" s="11"/>
      <c r="P177" s="11" t="n">
        <f aca="false">C177-D177+E177-F177+G177+H177+I177+J177+K177+L177+M177+N177-O177</f>
        <v>12400.2</v>
      </c>
    </row>
    <row r="178" customFormat="false" ht="14.25" hidden="false" customHeight="false" outlineLevel="0" collapsed="false">
      <c r="A178" s="6" t="n">
        <v>176</v>
      </c>
      <c r="B178" s="7" t="s">
        <v>192</v>
      </c>
      <c r="C178" s="8" t="n">
        <v>19872</v>
      </c>
      <c r="D178" s="9" t="n">
        <v>1000</v>
      </c>
      <c r="E178" s="10" t="n">
        <v>902</v>
      </c>
      <c r="F178" s="11" t="n">
        <v>1853.8</v>
      </c>
      <c r="G178" s="11"/>
      <c r="H178" s="11"/>
      <c r="I178" s="11"/>
      <c r="J178" s="11"/>
      <c r="K178" s="11"/>
      <c r="L178" s="11"/>
      <c r="M178" s="11"/>
      <c r="N178" s="11"/>
      <c r="O178" s="11" t="n">
        <v>109</v>
      </c>
      <c r="P178" s="11" t="n">
        <f aca="false">C178-D178+E178-F178+G178+H178+I178+J178+K178+L178+M178+N178-O178</f>
        <v>17811.2</v>
      </c>
    </row>
    <row r="179" customFormat="false" ht="15.75" hidden="false" customHeight="false" outlineLevel="0" collapsed="false">
      <c r="A179" s="6" t="n">
        <v>177</v>
      </c>
      <c r="B179" s="18" t="s">
        <v>193</v>
      </c>
      <c r="C179" s="8" t="n">
        <v>17856</v>
      </c>
      <c r="D179" s="9" t="n">
        <v>1000</v>
      </c>
      <c r="E179" s="9" t="n">
        <v>1015</v>
      </c>
      <c r="F179" s="11" t="n">
        <v>1853.8</v>
      </c>
      <c r="G179" s="31"/>
      <c r="H179" s="11"/>
      <c r="I179" s="11" t="n">
        <v>640</v>
      </c>
      <c r="J179" s="19"/>
      <c r="K179" s="22"/>
      <c r="L179" s="14" t="n">
        <v>1100</v>
      </c>
      <c r="M179" s="14"/>
      <c r="N179" s="13"/>
      <c r="O179" s="14"/>
      <c r="P179" s="11" t="n">
        <f aca="false">C179-D179+E179-F179+G179+H179+I179+J179+K179+L179+M179+N179-O179</f>
        <v>17757.2</v>
      </c>
    </row>
    <row r="180" customFormat="false" ht="14.25" hidden="false" customHeight="false" outlineLevel="0" collapsed="false">
      <c r="A180" s="6" t="n">
        <v>178</v>
      </c>
      <c r="B180" s="7" t="s">
        <v>194</v>
      </c>
      <c r="C180" s="8" t="n">
        <v>19872</v>
      </c>
      <c r="D180" s="9" t="n">
        <v>1000</v>
      </c>
      <c r="E180" s="10" t="n">
        <v>1015</v>
      </c>
      <c r="F180" s="11" t="n">
        <v>1853.8</v>
      </c>
      <c r="G180" s="11"/>
      <c r="H180" s="11"/>
      <c r="I180" s="11" t="n">
        <v>800</v>
      </c>
      <c r="J180" s="11"/>
      <c r="K180" s="11"/>
      <c r="L180" s="11"/>
      <c r="M180" s="11"/>
      <c r="N180" s="11"/>
      <c r="O180" s="11"/>
      <c r="P180" s="11" t="n">
        <f aca="false">C180-D180+E180-F180+G180+H180+I180+J180+K180+L180+M180+N180-O180</f>
        <v>18833.2</v>
      </c>
    </row>
    <row r="181" customFormat="false" ht="15.75" hidden="false" customHeight="false" outlineLevel="0" collapsed="false">
      <c r="A181" s="6" t="n">
        <v>179</v>
      </c>
      <c r="B181" s="7" t="s">
        <v>195</v>
      </c>
      <c r="C181" s="8" t="n">
        <v>14352</v>
      </c>
      <c r="D181" s="9" t="n">
        <v>1000</v>
      </c>
      <c r="E181" s="10" t="n">
        <v>1015</v>
      </c>
      <c r="F181" s="11" t="n">
        <v>1853.8</v>
      </c>
      <c r="G181" s="13"/>
      <c r="H181" s="14"/>
      <c r="I181" s="11"/>
      <c r="J181" s="19"/>
      <c r="K181" s="13"/>
      <c r="L181" s="11"/>
      <c r="M181" s="11"/>
      <c r="N181" s="11"/>
      <c r="O181" s="11"/>
      <c r="P181" s="11" t="n">
        <f aca="false">C181-D181+E181-F181+G181+H181+I181+J181+K181+L181+M181+N181-O181</f>
        <v>12513.2</v>
      </c>
    </row>
    <row r="182" customFormat="false" ht="14.25" hidden="false" customHeight="false" outlineLevel="0" collapsed="false">
      <c r="A182" s="6" t="n">
        <v>180</v>
      </c>
      <c r="B182" s="18" t="s">
        <v>196</v>
      </c>
      <c r="C182" s="8" t="n">
        <v>14352</v>
      </c>
      <c r="D182" s="9" t="n">
        <v>1000</v>
      </c>
      <c r="E182" s="9" t="n">
        <v>1015</v>
      </c>
      <c r="F182" s="11" t="n">
        <v>1853.8</v>
      </c>
      <c r="G182" s="11"/>
      <c r="H182" s="11"/>
      <c r="I182" s="14" t="n">
        <v>620</v>
      </c>
      <c r="J182" s="11"/>
      <c r="K182" s="11" t="n">
        <v>3000</v>
      </c>
      <c r="L182" s="14" t="n">
        <v>1070</v>
      </c>
      <c r="M182" s="14"/>
      <c r="N182" s="14"/>
      <c r="O182" s="11"/>
      <c r="P182" s="11" t="n">
        <f aca="false">C182-D182+E182-F182+G182+H182+I182+J182+K182+L182+M182+N182-O182</f>
        <v>17203.2</v>
      </c>
    </row>
    <row r="183" customFormat="false" ht="14.25" hidden="false" customHeight="false" outlineLevel="0" collapsed="false">
      <c r="A183" s="6" t="n">
        <v>181</v>
      </c>
      <c r="B183" s="7" t="s">
        <v>197</v>
      </c>
      <c r="C183" s="8" t="n">
        <v>19872</v>
      </c>
      <c r="D183" s="9" t="n">
        <v>1000</v>
      </c>
      <c r="E183" s="10" t="n">
        <v>1015</v>
      </c>
      <c r="F183" s="11" t="n">
        <v>1853.8</v>
      </c>
      <c r="G183" s="11"/>
      <c r="H183" s="13"/>
      <c r="I183" s="11"/>
      <c r="J183" s="11"/>
      <c r="K183" s="11"/>
      <c r="L183" s="11" t="n">
        <v>540</v>
      </c>
      <c r="M183" s="11"/>
      <c r="N183" s="11"/>
      <c r="O183" s="11"/>
      <c r="P183" s="11" t="n">
        <f aca="false">C183-D183+E183-F183+G183+H183+I183+J183+K183+L183+M183+N183-O183</f>
        <v>18573.2</v>
      </c>
    </row>
    <row r="184" customFormat="false" ht="14.25" hidden="false" customHeight="false" outlineLevel="0" collapsed="false">
      <c r="A184" s="6" t="n">
        <v>182</v>
      </c>
      <c r="B184" s="7" t="s">
        <v>198</v>
      </c>
      <c r="C184" s="8" t="n">
        <v>19872</v>
      </c>
      <c r="D184" s="9" t="n">
        <v>1000</v>
      </c>
      <c r="E184" s="9" t="n">
        <v>902</v>
      </c>
      <c r="F184" s="11" t="n">
        <v>1853.8</v>
      </c>
      <c r="G184" s="11"/>
      <c r="H184" s="11"/>
      <c r="I184" s="11"/>
      <c r="J184" s="11"/>
      <c r="K184" s="11"/>
      <c r="L184" s="11" t="n">
        <v>540</v>
      </c>
      <c r="M184" s="11"/>
      <c r="N184" s="11"/>
      <c r="O184" s="11"/>
      <c r="P184" s="11" t="n">
        <f aca="false">C184-D184+E184-F184+G184+H184+I184+J184+K184+L184+M184+N184-O184</f>
        <v>18460.2</v>
      </c>
    </row>
    <row r="185" customFormat="false" ht="14.25" hidden="false" customHeight="false" outlineLevel="0" collapsed="false">
      <c r="A185" s="6" t="n">
        <v>183</v>
      </c>
      <c r="B185" s="29" t="s">
        <v>199</v>
      </c>
      <c r="C185" s="29" t="n">
        <v>8136</v>
      </c>
      <c r="D185" s="29"/>
      <c r="E185" s="29"/>
      <c r="F185" s="29"/>
      <c r="G185" s="30"/>
      <c r="H185" s="30"/>
      <c r="I185" s="30"/>
      <c r="J185" s="30"/>
      <c r="K185" s="30"/>
      <c r="L185" s="29"/>
      <c r="M185" s="29"/>
      <c r="N185" s="30"/>
      <c r="O185" s="30"/>
      <c r="P185" s="29" t="n">
        <v>8136</v>
      </c>
    </row>
    <row r="186" customFormat="false" ht="14.25" hidden="false" customHeight="false" outlineLevel="0" collapsed="false">
      <c r="A186" s="6" t="n">
        <v>184</v>
      </c>
      <c r="B186" s="12" t="s">
        <v>200</v>
      </c>
      <c r="C186" s="8" t="n">
        <v>14352</v>
      </c>
      <c r="D186" s="9" t="n">
        <v>1000</v>
      </c>
      <c r="E186" s="10" t="n">
        <v>1015</v>
      </c>
      <c r="F186" s="11" t="n">
        <v>1853.8</v>
      </c>
      <c r="G186" s="11"/>
      <c r="H186" s="11"/>
      <c r="I186" s="11"/>
      <c r="J186" s="11"/>
      <c r="K186" s="11"/>
      <c r="L186" s="11"/>
      <c r="M186" s="11"/>
      <c r="N186" s="11"/>
      <c r="O186" s="14"/>
      <c r="P186" s="11" t="n">
        <f aca="false">C186-D186+E186-F186+G186+H186+I186+J186+K186+L186+M186+N186-O186</f>
        <v>12513.2</v>
      </c>
    </row>
    <row r="187" customFormat="false" ht="15.75" hidden="false" customHeight="false" outlineLevel="0" collapsed="false">
      <c r="A187" s="6" t="n">
        <v>185</v>
      </c>
      <c r="B187" s="15" t="s">
        <v>201</v>
      </c>
      <c r="C187" s="8" t="n">
        <v>14352</v>
      </c>
      <c r="D187" s="9" t="n">
        <v>1000</v>
      </c>
      <c r="E187" s="10" t="n">
        <v>1127</v>
      </c>
      <c r="F187" s="11" t="n">
        <v>1853.8</v>
      </c>
      <c r="G187" s="11"/>
      <c r="H187" s="11"/>
      <c r="I187" s="11"/>
      <c r="J187" s="19"/>
      <c r="K187" s="11"/>
      <c r="L187" s="11"/>
      <c r="M187" s="11"/>
      <c r="N187" s="11"/>
      <c r="O187" s="11"/>
      <c r="P187" s="11" t="n">
        <f aca="false">C187-D187+E187-F187+G187+H187+I187+J187+K187+L187+M187+N187-O187</f>
        <v>12625.2</v>
      </c>
    </row>
    <row r="188" customFormat="false" ht="14.25" hidden="false" customHeight="false" outlineLevel="0" collapsed="false">
      <c r="A188" s="6" t="n">
        <v>186</v>
      </c>
      <c r="B188" s="7" t="s">
        <v>202</v>
      </c>
      <c r="C188" s="8" t="n">
        <v>17856</v>
      </c>
      <c r="D188" s="9" t="n">
        <v>1000</v>
      </c>
      <c r="E188" s="10" t="n">
        <v>1127</v>
      </c>
      <c r="F188" s="11" t="n">
        <v>1853.8</v>
      </c>
      <c r="G188" s="13"/>
      <c r="H188" s="11"/>
      <c r="I188" s="14"/>
      <c r="J188" s="11"/>
      <c r="K188" s="13" t="n">
        <v>6000</v>
      </c>
      <c r="L188" s="11"/>
      <c r="M188" s="11"/>
      <c r="N188" s="11"/>
      <c r="O188" s="11" t="n">
        <v>49</v>
      </c>
      <c r="P188" s="11" t="n">
        <f aca="false">C188-D188+E188-F188+G188+H188+I188+J188+K188+L188+M188+N188-O188</f>
        <v>22080.2</v>
      </c>
    </row>
    <row r="189" customFormat="false" ht="14.25" hidden="false" customHeight="false" outlineLevel="0" collapsed="false">
      <c r="A189" s="6" t="n">
        <v>187</v>
      </c>
      <c r="B189" s="18" t="s">
        <v>203</v>
      </c>
      <c r="C189" s="8" t="n">
        <v>14352</v>
      </c>
      <c r="D189" s="9" t="n">
        <v>1000</v>
      </c>
      <c r="E189" s="9" t="n">
        <v>1015</v>
      </c>
      <c r="F189" s="11" t="n">
        <v>1853.8</v>
      </c>
      <c r="G189" s="11"/>
      <c r="H189" s="11"/>
      <c r="I189" s="11"/>
      <c r="J189" s="11"/>
      <c r="K189" s="11" t="n">
        <v>3000</v>
      </c>
      <c r="L189" s="14" t="n">
        <v>1125</v>
      </c>
      <c r="M189" s="14"/>
      <c r="N189" s="11"/>
      <c r="O189" s="11" t="n">
        <v>79</v>
      </c>
      <c r="P189" s="11" t="n">
        <f aca="false">C189-D189+E189-F189+G189+H189+I189+J189+K189+L189+M189+N189-O189</f>
        <v>16559.2</v>
      </c>
    </row>
    <row r="190" customFormat="false" ht="14.25" hidden="false" customHeight="false" outlineLevel="0" collapsed="false">
      <c r="A190" s="6" t="n">
        <v>188</v>
      </c>
      <c r="B190" s="12" t="s">
        <v>204</v>
      </c>
      <c r="C190" s="8" t="n">
        <v>14352</v>
      </c>
      <c r="D190" s="9" t="n">
        <v>1000</v>
      </c>
      <c r="E190" s="9" t="n">
        <v>1127</v>
      </c>
      <c r="F190" s="11" t="n">
        <v>1853.8</v>
      </c>
      <c r="G190" s="11"/>
      <c r="H190" s="11"/>
      <c r="I190" s="11"/>
      <c r="J190" s="11"/>
      <c r="K190" s="11"/>
      <c r="L190" s="13"/>
      <c r="M190" s="13" t="n">
        <v>6000</v>
      </c>
      <c r="N190" s="13"/>
      <c r="O190" s="11"/>
      <c r="P190" s="11" t="n">
        <f aca="false">C190-D190+E190-F190+G190+H190+I190+J190+K190+L190+M190+N190-O190</f>
        <v>18625.2</v>
      </c>
    </row>
    <row r="191" customFormat="false" ht="14.25" hidden="false" customHeight="false" outlineLevel="0" collapsed="false">
      <c r="A191" s="6" t="n">
        <v>189</v>
      </c>
      <c r="B191" s="15" t="s">
        <v>205</v>
      </c>
      <c r="C191" s="8" t="n">
        <v>19872</v>
      </c>
      <c r="D191" s="9" t="n">
        <v>1000</v>
      </c>
      <c r="E191" s="10" t="n">
        <v>1015</v>
      </c>
      <c r="F191" s="11" t="n">
        <v>1853.8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 t="n">
        <f aca="false">C191-D191+E191-F191+G191+H191+I191+J191+K191+L191+M191+N191-O191</f>
        <v>18033.2</v>
      </c>
    </row>
    <row r="192" customFormat="false" ht="14.25" hidden="false" customHeight="false" outlineLevel="0" collapsed="false">
      <c r="A192" s="6" t="n">
        <v>190</v>
      </c>
      <c r="B192" s="12" t="s">
        <v>206</v>
      </c>
      <c r="C192" s="8" t="n">
        <v>17856</v>
      </c>
      <c r="D192" s="9" t="n">
        <v>1000</v>
      </c>
      <c r="E192" s="10" t="n">
        <v>902</v>
      </c>
      <c r="F192" s="11" t="n">
        <v>1853.8</v>
      </c>
      <c r="G192" s="13"/>
      <c r="H192" s="11"/>
      <c r="I192" s="14"/>
      <c r="J192" s="11"/>
      <c r="K192" s="13"/>
      <c r="L192" s="11"/>
      <c r="M192" s="11"/>
      <c r="N192" s="11"/>
      <c r="O192" s="11"/>
      <c r="P192" s="11" t="n">
        <f aca="false">C192-D192+E192-F192+G192+H192+I192+J192+K192+L192+M192+N192-O192</f>
        <v>15904.2</v>
      </c>
    </row>
    <row r="193" customFormat="false" ht="14.25" hidden="false" customHeight="false" outlineLevel="0" collapsed="false">
      <c r="A193" s="6" t="n">
        <v>191</v>
      </c>
      <c r="B193" s="12" t="s">
        <v>207</v>
      </c>
      <c r="C193" s="8" t="n">
        <v>16272</v>
      </c>
      <c r="D193" s="9" t="n">
        <v>1000</v>
      </c>
      <c r="E193" s="10" t="n">
        <v>1127</v>
      </c>
      <c r="F193" s="11" t="n">
        <v>1853.8</v>
      </c>
      <c r="G193" s="11"/>
      <c r="H193" s="11"/>
      <c r="I193" s="11"/>
      <c r="J193" s="11"/>
      <c r="K193" s="11"/>
      <c r="L193" s="11"/>
      <c r="M193" s="11" t="n">
        <v>6000</v>
      </c>
      <c r="N193" s="11"/>
      <c r="O193" s="11"/>
      <c r="P193" s="11" t="n">
        <f aca="false">C193-D193+E193-F193+G193+H193+I193+J193+K193+L193+M193+N193-O193</f>
        <v>20545.2</v>
      </c>
    </row>
    <row r="194" customFormat="false" ht="14.25" hidden="false" customHeight="false" outlineLevel="0" collapsed="false">
      <c r="A194" s="6" t="n">
        <v>192</v>
      </c>
      <c r="B194" s="15" t="s">
        <v>208</v>
      </c>
      <c r="C194" s="8" t="n">
        <v>14352</v>
      </c>
      <c r="D194" s="9" t="n">
        <v>1000</v>
      </c>
      <c r="E194" s="10" t="n">
        <v>1127</v>
      </c>
      <c r="F194" s="11" t="n">
        <v>1853.8</v>
      </c>
      <c r="G194" s="11"/>
      <c r="H194" s="11"/>
      <c r="I194" s="11"/>
      <c r="J194" s="11"/>
      <c r="K194" s="11" t="n">
        <v>3000</v>
      </c>
      <c r="L194" s="11"/>
      <c r="M194" s="11"/>
      <c r="N194" s="11"/>
      <c r="O194" s="11"/>
      <c r="P194" s="11" t="n">
        <f aca="false">C194-D194+E194-F194+G194+H194+I194+J194+K194+L194+M194+N194-O194</f>
        <v>15625.2</v>
      </c>
    </row>
    <row r="195" customFormat="false" ht="14.25" hidden="false" customHeight="false" outlineLevel="0" collapsed="false">
      <c r="A195" s="6" t="n">
        <v>193</v>
      </c>
      <c r="B195" s="12" t="s">
        <v>209</v>
      </c>
      <c r="C195" s="8" t="n">
        <v>16272</v>
      </c>
      <c r="D195" s="9" t="n">
        <v>1000</v>
      </c>
      <c r="E195" s="10" t="n">
        <v>1015</v>
      </c>
      <c r="F195" s="11" t="n">
        <v>1853.8</v>
      </c>
      <c r="G195" s="22"/>
      <c r="H195" s="11"/>
      <c r="I195" s="11"/>
      <c r="J195" s="11"/>
      <c r="K195" s="16"/>
      <c r="L195" s="11"/>
      <c r="M195" s="11"/>
      <c r="N195" s="14"/>
      <c r="O195" s="14"/>
      <c r="P195" s="11" t="n">
        <f aca="false">C195-D195+E195-F195+G195+H195+I195+J195+K195+L195+M195+N195-O195</f>
        <v>14433.2</v>
      </c>
    </row>
    <row r="196" customFormat="false" ht="14.25" hidden="false" customHeight="false" outlineLevel="0" collapsed="false">
      <c r="A196" s="6" t="n">
        <v>194</v>
      </c>
      <c r="B196" s="29" t="s">
        <v>210</v>
      </c>
      <c r="C196" s="29" t="n">
        <v>17856</v>
      </c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 t="n">
        <v>17856</v>
      </c>
    </row>
    <row r="197" customFormat="false" ht="14.25" hidden="false" customHeight="false" outlineLevel="0" collapsed="false">
      <c r="A197" s="6" t="n">
        <v>195</v>
      </c>
      <c r="B197" s="12" t="s">
        <v>211</v>
      </c>
      <c r="C197" s="8" t="n">
        <v>17856</v>
      </c>
      <c r="D197" s="9" t="n">
        <v>1000</v>
      </c>
      <c r="E197" s="10" t="n">
        <v>902</v>
      </c>
      <c r="F197" s="11" t="n">
        <v>1853.8</v>
      </c>
      <c r="G197" s="11"/>
      <c r="H197" s="14"/>
      <c r="I197" s="11"/>
      <c r="J197" s="11"/>
      <c r="K197" s="11"/>
      <c r="L197" s="11"/>
      <c r="M197" s="11"/>
      <c r="N197" s="14"/>
      <c r="O197" s="14"/>
      <c r="P197" s="11" t="n">
        <f aca="false">C197-D197+E197-F197+G197+H197+I197+J197+K197+L197+M197+N197-O197</f>
        <v>15904.2</v>
      </c>
    </row>
    <row r="198" customFormat="false" ht="14.25" hidden="false" customHeight="false" outlineLevel="0" collapsed="false">
      <c r="A198" s="6" t="n">
        <v>196</v>
      </c>
      <c r="B198" s="7" t="s">
        <v>212</v>
      </c>
      <c r="C198" s="8" t="n">
        <v>17856</v>
      </c>
      <c r="D198" s="9" t="n">
        <v>1000</v>
      </c>
      <c r="E198" s="10" t="n">
        <v>1127</v>
      </c>
      <c r="F198" s="11" t="n">
        <v>1853.8</v>
      </c>
      <c r="G198" s="11" t="n">
        <v>2000</v>
      </c>
      <c r="H198" s="11"/>
      <c r="I198" s="14"/>
      <c r="J198" s="11"/>
      <c r="K198" s="11" t="n">
        <v>6000</v>
      </c>
      <c r="L198" s="11"/>
      <c r="M198" s="11" t="n">
        <v>6000</v>
      </c>
      <c r="N198" s="13"/>
      <c r="O198" s="14"/>
      <c r="P198" s="11" t="n">
        <f aca="false">C198-D198+E198-F198+G198+H198+I198+J198+K198+L198+M198+N198-O198</f>
        <v>30129.2</v>
      </c>
    </row>
    <row r="199" customFormat="false" ht="14.25" hidden="false" customHeight="false" outlineLevel="0" collapsed="false">
      <c r="A199" s="6" t="n">
        <v>197</v>
      </c>
      <c r="B199" s="15" t="s">
        <v>213</v>
      </c>
      <c r="C199" s="8" t="n">
        <v>14352</v>
      </c>
      <c r="D199" s="9" t="n">
        <v>1000</v>
      </c>
      <c r="E199" s="10" t="n">
        <v>1015</v>
      </c>
      <c r="F199" s="11" t="n">
        <v>1853.8</v>
      </c>
      <c r="G199" s="11"/>
      <c r="H199" s="11"/>
      <c r="I199" s="16"/>
      <c r="J199" s="11"/>
      <c r="K199" s="11"/>
      <c r="L199" s="11"/>
      <c r="M199" s="11"/>
      <c r="N199" s="11"/>
      <c r="O199" s="11"/>
      <c r="P199" s="11" t="n">
        <f aca="false">C199-D199+E199-F199+G199+H199+I199+J199+K199+L199+M199+N199-O199</f>
        <v>12513.2</v>
      </c>
    </row>
    <row r="200" customFormat="false" ht="14.25" hidden="false" customHeight="false" outlineLevel="0" collapsed="false">
      <c r="A200" s="6" t="n">
        <v>198</v>
      </c>
      <c r="B200" s="32" t="s">
        <v>214</v>
      </c>
      <c r="C200" s="8" t="n">
        <v>19872</v>
      </c>
      <c r="D200" s="9"/>
      <c r="E200" s="9"/>
      <c r="F200" s="11"/>
      <c r="G200" s="23"/>
      <c r="H200" s="11"/>
      <c r="I200" s="11"/>
      <c r="J200" s="11"/>
      <c r="K200" s="11"/>
      <c r="L200" s="11"/>
      <c r="M200" s="11"/>
      <c r="N200" s="11"/>
      <c r="O200" s="8" t="n">
        <v>19872</v>
      </c>
      <c r="P200" s="11" t="n">
        <f aca="false">C200-D200+E200-F200+G200+H200+I200+J200+K200+L200+M200+N200-O200</f>
        <v>0</v>
      </c>
    </row>
    <row r="201" customFormat="false" ht="15.75" hidden="false" customHeight="false" outlineLevel="0" collapsed="false">
      <c r="A201" s="6" t="n">
        <v>199</v>
      </c>
      <c r="B201" s="12" t="s">
        <v>215</v>
      </c>
      <c r="C201" s="8" t="n">
        <v>17856</v>
      </c>
      <c r="D201" s="9" t="n">
        <v>1000</v>
      </c>
      <c r="E201" s="10" t="n">
        <v>1015</v>
      </c>
      <c r="F201" s="11" t="n">
        <v>1853.8</v>
      </c>
      <c r="G201" s="11"/>
      <c r="H201" s="11"/>
      <c r="I201" s="11"/>
      <c r="J201" s="19"/>
      <c r="K201" s="11"/>
      <c r="L201" s="11"/>
      <c r="M201" s="11"/>
      <c r="N201" s="11"/>
      <c r="O201" s="11"/>
      <c r="P201" s="11" t="n">
        <f aca="false">C201-D201+E201-F201+G201+H201+I201+J201+K201+L201+M201+N201-O201</f>
        <v>16017.2</v>
      </c>
    </row>
    <row r="202" customFormat="false" ht="14.25" hidden="false" customHeight="false" outlineLevel="0" collapsed="false">
      <c r="A202" s="6" t="n">
        <v>200</v>
      </c>
      <c r="B202" s="18" t="s">
        <v>216</v>
      </c>
      <c r="C202" s="8" t="n">
        <v>14352</v>
      </c>
      <c r="D202" s="9" t="n">
        <v>1000</v>
      </c>
      <c r="E202" s="9" t="n">
        <v>1015</v>
      </c>
      <c r="F202" s="11" t="n">
        <v>1853.8</v>
      </c>
      <c r="G202" s="13" t="n">
        <v>2000</v>
      </c>
      <c r="H202" s="11"/>
      <c r="I202" s="11" t="n">
        <v>240</v>
      </c>
      <c r="J202" s="11"/>
      <c r="K202" s="13" t="n">
        <v>3000</v>
      </c>
      <c r="L202" s="14" t="n">
        <v>1370</v>
      </c>
      <c r="M202" s="14"/>
      <c r="N202" s="14"/>
      <c r="O202" s="11"/>
      <c r="P202" s="11" t="n">
        <f aca="false">C202-D202+E202-F202+G202+H202+I202+J202+K202+L202+M202+N202-O202</f>
        <v>19123.2</v>
      </c>
    </row>
    <row r="203" customFormat="false" ht="15.75" hidden="false" customHeight="false" outlineLevel="0" collapsed="false">
      <c r="A203" s="6" t="n">
        <v>201</v>
      </c>
      <c r="B203" s="15" t="s">
        <v>217</v>
      </c>
      <c r="C203" s="8" t="n">
        <v>17856</v>
      </c>
      <c r="D203" s="9" t="n">
        <v>1000</v>
      </c>
      <c r="E203" s="10" t="n">
        <v>902</v>
      </c>
      <c r="F203" s="11" t="n">
        <v>1853.8</v>
      </c>
      <c r="G203" s="11"/>
      <c r="H203" s="11"/>
      <c r="I203" s="11"/>
      <c r="J203" s="19"/>
      <c r="K203" s="11" t="n">
        <v>3000</v>
      </c>
      <c r="L203" s="11"/>
      <c r="M203" s="11"/>
      <c r="N203" s="11"/>
      <c r="O203" s="11"/>
      <c r="P203" s="11" t="n">
        <f aca="false">C203-D203+E203-F203+G203+H203+I203+J203+K203+L203+M203+N203-O203</f>
        <v>18904.2</v>
      </c>
    </row>
    <row r="204" customFormat="false" ht="14.25" hidden="false" customHeight="false" outlineLevel="0" collapsed="false">
      <c r="A204" s="6" t="n">
        <v>202</v>
      </c>
      <c r="B204" s="12" t="s">
        <v>218</v>
      </c>
      <c r="C204" s="8" t="n">
        <v>17856</v>
      </c>
      <c r="D204" s="9" t="n">
        <v>1000</v>
      </c>
      <c r="E204" s="10" t="n">
        <v>1127</v>
      </c>
      <c r="F204" s="11" t="n">
        <v>1853.8</v>
      </c>
      <c r="G204" s="11"/>
      <c r="H204" s="11"/>
      <c r="I204" s="11"/>
      <c r="J204" s="11"/>
      <c r="K204" s="11"/>
      <c r="L204" s="11"/>
      <c r="M204" s="11" t="n">
        <v>6000</v>
      </c>
      <c r="N204" s="11"/>
      <c r="O204" s="11"/>
      <c r="P204" s="11" t="n">
        <f aca="false">C204-D204+E204-F204+G204+H204+I204+J204+K204+L204+M204+N204-O204</f>
        <v>22129.2</v>
      </c>
    </row>
    <row r="205" customFormat="false" ht="15.75" hidden="false" customHeight="false" outlineLevel="0" collapsed="false">
      <c r="A205" s="6" t="n">
        <v>203</v>
      </c>
      <c r="B205" s="12" t="s">
        <v>219</v>
      </c>
      <c r="C205" s="8" t="n">
        <v>17856</v>
      </c>
      <c r="D205" s="9" t="n">
        <v>1000</v>
      </c>
      <c r="E205" s="10" t="n">
        <v>902</v>
      </c>
      <c r="F205" s="11" t="n">
        <v>1853.8</v>
      </c>
      <c r="G205" s="11"/>
      <c r="H205" s="11"/>
      <c r="I205" s="11"/>
      <c r="J205" s="19"/>
      <c r="K205" s="11"/>
      <c r="L205" s="11"/>
      <c r="M205" s="11" t="n">
        <v>6000</v>
      </c>
      <c r="N205" s="11"/>
      <c r="O205" s="11"/>
      <c r="P205" s="11" t="n">
        <f aca="false">C205-D205+E205-F205+G205+H205+I205+J205+K205+L205+M205+N205-O205</f>
        <v>21904.2</v>
      </c>
    </row>
    <row r="206" customFormat="false" ht="14.25" hidden="false" customHeight="false" outlineLevel="0" collapsed="false">
      <c r="A206" s="6" t="n">
        <v>204</v>
      </c>
      <c r="B206" s="15" t="s">
        <v>220</v>
      </c>
      <c r="C206" s="8" t="n">
        <v>17856</v>
      </c>
      <c r="D206" s="9" t="n">
        <v>1000</v>
      </c>
      <c r="E206" s="10" t="n">
        <v>1015</v>
      </c>
      <c r="F206" s="11" t="n">
        <v>1853.8</v>
      </c>
      <c r="G206" s="11"/>
      <c r="H206" s="11"/>
      <c r="I206" s="11"/>
      <c r="J206" s="11"/>
      <c r="K206" s="11" t="n">
        <v>3000</v>
      </c>
      <c r="L206" s="11"/>
      <c r="M206" s="11"/>
      <c r="N206" s="13"/>
      <c r="O206" s="14"/>
      <c r="P206" s="11" t="n">
        <f aca="false">C206-D206+E206-F206+G206+H206+I206+J206+K206+L206+M206+N206-O206</f>
        <v>19017.2</v>
      </c>
    </row>
    <row r="207" customFormat="false" ht="15.75" hidden="false" customHeight="false" outlineLevel="0" collapsed="false">
      <c r="A207" s="6" t="n">
        <v>205</v>
      </c>
      <c r="B207" s="18" t="s">
        <v>221</v>
      </c>
      <c r="C207" s="8" t="n">
        <v>14352</v>
      </c>
      <c r="D207" s="9" t="n">
        <v>1000</v>
      </c>
      <c r="E207" s="9" t="n">
        <v>1015</v>
      </c>
      <c r="F207" s="11" t="n">
        <v>1853.8</v>
      </c>
      <c r="G207" s="11"/>
      <c r="H207" s="11" t="n">
        <v>300</v>
      </c>
      <c r="I207" s="11" t="n">
        <v>2380</v>
      </c>
      <c r="J207" s="19"/>
      <c r="K207" s="11"/>
      <c r="L207" s="14" t="n">
        <v>540</v>
      </c>
      <c r="M207" s="14"/>
      <c r="N207" s="13"/>
      <c r="O207" s="14"/>
      <c r="P207" s="11" t="n">
        <f aca="false">C207-D207+E207-F207+G207+H207+I207+J207+K207+L207+M207+N207-O207</f>
        <v>15733.2</v>
      </c>
    </row>
    <row r="208" customFormat="false" ht="14.25" hidden="false" customHeight="false" outlineLevel="0" collapsed="false">
      <c r="A208" s="6" t="n">
        <v>206</v>
      </c>
      <c r="B208" s="12" t="s">
        <v>222</v>
      </c>
      <c r="C208" s="8" t="n">
        <v>19872</v>
      </c>
      <c r="D208" s="9" t="n">
        <v>1000</v>
      </c>
      <c r="E208" s="9" t="n">
        <v>902</v>
      </c>
      <c r="F208" s="11" t="n">
        <v>1853.8</v>
      </c>
      <c r="G208" s="11"/>
      <c r="H208" s="11"/>
      <c r="I208" s="11"/>
      <c r="J208" s="11"/>
      <c r="K208" s="11"/>
      <c r="L208" s="14"/>
      <c r="M208" s="14"/>
      <c r="N208" s="11"/>
      <c r="O208" s="11"/>
      <c r="P208" s="11" t="n">
        <f aca="false">C208-D208+E208-F208+G208+H208+I208+J208+K208+L208+M208+N208-O208</f>
        <v>17920.2</v>
      </c>
    </row>
    <row r="209" customFormat="false" ht="14.25" hidden="false" customHeight="false" outlineLevel="0" collapsed="false">
      <c r="A209" s="6" t="n">
        <v>207</v>
      </c>
      <c r="B209" s="18" t="s">
        <v>223</v>
      </c>
      <c r="C209" s="8" t="n">
        <v>17856</v>
      </c>
      <c r="D209" s="9" t="n">
        <v>1000</v>
      </c>
      <c r="E209" s="9" t="n">
        <v>1015</v>
      </c>
      <c r="F209" s="11" t="n">
        <v>1853.8</v>
      </c>
      <c r="G209" s="11"/>
      <c r="H209" s="11" t="n">
        <v>300</v>
      </c>
      <c r="I209" s="11" t="n">
        <v>920</v>
      </c>
      <c r="J209" s="11"/>
      <c r="K209" s="11"/>
      <c r="L209" s="14" t="n">
        <v>1110</v>
      </c>
      <c r="M209" s="14"/>
      <c r="N209" s="14"/>
      <c r="O209" s="11"/>
      <c r="P209" s="11" t="n">
        <f aca="false">C209-D209+E209-F209+G209+H209+I209+J209+K209+L209+M209+N209-O209</f>
        <v>18347.2</v>
      </c>
    </row>
    <row r="210" customFormat="false" ht="14.25" hidden="false" customHeight="false" outlineLevel="0" collapsed="false">
      <c r="A210" s="6" t="n">
        <v>208</v>
      </c>
      <c r="B210" s="15" t="s">
        <v>224</v>
      </c>
      <c r="C210" s="8" t="n">
        <v>14352</v>
      </c>
      <c r="D210" s="9" t="n">
        <v>1000</v>
      </c>
      <c r="E210" s="10" t="n">
        <v>1127</v>
      </c>
      <c r="F210" s="11" t="n">
        <v>1853.8</v>
      </c>
      <c r="G210" s="11"/>
      <c r="H210" s="11"/>
      <c r="I210" s="11"/>
      <c r="J210" s="11"/>
      <c r="K210" s="11"/>
      <c r="L210" s="11"/>
      <c r="M210" s="11"/>
      <c r="N210" s="13"/>
      <c r="O210" s="14"/>
      <c r="P210" s="11" t="n">
        <f aca="false">C210-D210+E210-F210+G210+H210+I210+J210+K210+L210+M210+N210-O210</f>
        <v>12625.2</v>
      </c>
    </row>
    <row r="211" customFormat="false" ht="14.25" hidden="false" customHeight="false" outlineLevel="0" collapsed="false">
      <c r="A211" s="6" t="n">
        <v>209</v>
      </c>
      <c r="B211" s="18" t="s">
        <v>225</v>
      </c>
      <c r="C211" s="8" t="n">
        <v>19872</v>
      </c>
      <c r="D211" s="9" t="n">
        <v>1000</v>
      </c>
      <c r="E211" s="9" t="n">
        <v>1015</v>
      </c>
      <c r="F211" s="11" t="n">
        <v>1853.8</v>
      </c>
      <c r="G211" s="11"/>
      <c r="H211" s="11" t="n">
        <v>300</v>
      </c>
      <c r="I211" s="11" t="n">
        <v>920</v>
      </c>
      <c r="J211" s="11"/>
      <c r="K211" s="11"/>
      <c r="L211" s="14" t="n">
        <v>1070</v>
      </c>
      <c r="M211" s="14"/>
      <c r="N211" s="14"/>
      <c r="O211" s="14"/>
      <c r="P211" s="11" t="n">
        <f aca="false">C211-D211+E211-F211+G211+H211+I211+J211+K211+L211+M211+N211-O211</f>
        <v>20323.2</v>
      </c>
    </row>
    <row r="212" customFormat="false" ht="14.25" hidden="false" customHeight="false" outlineLevel="0" collapsed="false">
      <c r="A212" s="6" t="n">
        <v>210</v>
      </c>
      <c r="B212" s="18" t="s">
        <v>226</v>
      </c>
      <c r="C212" s="8" t="n">
        <v>19872</v>
      </c>
      <c r="D212" s="9" t="n">
        <v>1000</v>
      </c>
      <c r="E212" s="9" t="n">
        <v>1127</v>
      </c>
      <c r="F212" s="11" t="n">
        <v>1853.8</v>
      </c>
      <c r="G212" s="11" t="n">
        <v>2000</v>
      </c>
      <c r="H212" s="11" t="n">
        <v>300</v>
      </c>
      <c r="I212" s="14" t="n">
        <v>620</v>
      </c>
      <c r="J212" s="11"/>
      <c r="K212" s="11"/>
      <c r="L212" s="14" t="n">
        <v>1190</v>
      </c>
      <c r="M212" s="14"/>
      <c r="N212" s="14"/>
      <c r="O212" s="11"/>
      <c r="P212" s="11" t="n">
        <f aca="false">C212-D212+E212-F212+G212+H212+I212+J212+K212+L212+M212+N212-O212</f>
        <v>22255.2</v>
      </c>
    </row>
    <row r="213" customFormat="false" ht="15.75" hidden="false" customHeight="false" outlineLevel="0" collapsed="false">
      <c r="A213" s="6" t="n">
        <v>211</v>
      </c>
      <c r="B213" s="15" t="s">
        <v>227</v>
      </c>
      <c r="C213" s="8" t="n">
        <v>19872</v>
      </c>
      <c r="D213" s="9" t="n">
        <v>1000</v>
      </c>
      <c r="E213" s="10" t="n">
        <v>1015</v>
      </c>
      <c r="F213" s="11" t="n">
        <v>1853.8</v>
      </c>
      <c r="G213" s="11"/>
      <c r="H213" s="11" t="n">
        <v>300</v>
      </c>
      <c r="I213" s="11" t="n">
        <v>600</v>
      </c>
      <c r="J213" s="19"/>
      <c r="K213" s="11"/>
      <c r="L213" s="11" t="n">
        <v>1190</v>
      </c>
      <c r="M213" s="11"/>
      <c r="N213" s="11"/>
      <c r="O213" s="11"/>
      <c r="P213" s="11" t="n">
        <f aca="false">C213-D213+E213-F213+G213+H213+I213+J213+K213+L213+M213+N213-O213</f>
        <v>20123.2</v>
      </c>
    </row>
    <row r="214" customFormat="false" ht="14.25" hidden="false" customHeight="false" outlineLevel="0" collapsed="false">
      <c r="A214" s="6" t="n">
        <v>212</v>
      </c>
      <c r="B214" s="18" t="s">
        <v>228</v>
      </c>
      <c r="C214" s="8" t="n">
        <v>17856</v>
      </c>
      <c r="D214" s="9" t="n">
        <v>1000</v>
      </c>
      <c r="E214" s="9" t="n">
        <v>1015</v>
      </c>
      <c r="F214" s="11" t="n">
        <v>1853.8</v>
      </c>
      <c r="G214" s="11" t="n">
        <v>2000</v>
      </c>
      <c r="H214" s="11"/>
      <c r="I214" s="11" t="n">
        <v>900</v>
      </c>
      <c r="J214" s="11"/>
      <c r="K214" s="11" t="n">
        <v>3000</v>
      </c>
      <c r="L214" s="14" t="n">
        <v>1370</v>
      </c>
      <c r="M214" s="14" t="n">
        <v>6000</v>
      </c>
      <c r="N214" s="14"/>
      <c r="O214" s="11"/>
      <c r="P214" s="11" t="n">
        <f aca="false">C214-D214+E214-F214+G214+H214+I214+J214+K214+L214+M214+N214-O214</f>
        <v>29287.2</v>
      </c>
    </row>
    <row r="215" customFormat="false" ht="14.25" hidden="false" customHeight="false" outlineLevel="0" collapsed="false">
      <c r="A215" s="6" t="n">
        <v>213</v>
      </c>
      <c r="B215" s="7" t="s">
        <v>229</v>
      </c>
      <c r="C215" s="8" t="n">
        <v>17856</v>
      </c>
      <c r="D215" s="9" t="n">
        <v>1000</v>
      </c>
      <c r="E215" s="10" t="n">
        <v>902</v>
      </c>
      <c r="F215" s="11" t="n">
        <v>1853.8</v>
      </c>
      <c r="G215" s="22" t="n">
        <v>4000</v>
      </c>
      <c r="H215" s="11"/>
      <c r="I215" s="11"/>
      <c r="J215" s="11"/>
      <c r="K215" s="22"/>
      <c r="L215" s="11"/>
      <c r="M215" s="11"/>
      <c r="N215" s="11"/>
      <c r="O215" s="11" t="n">
        <v>147</v>
      </c>
      <c r="P215" s="11" t="n">
        <f aca="false">C215-D215+E215-F215+G215+H215+I215+J215+K215+L215+M215+N215-O215</f>
        <v>19757.2</v>
      </c>
    </row>
    <row r="216" customFormat="false" ht="14.25" hidden="false" customHeight="false" outlineLevel="0" collapsed="false">
      <c r="A216" s="6" t="n">
        <v>214</v>
      </c>
      <c r="B216" s="7" t="s">
        <v>230</v>
      </c>
      <c r="C216" s="8" t="n">
        <v>17856</v>
      </c>
      <c r="D216" s="9" t="n">
        <v>1000</v>
      </c>
      <c r="E216" s="10" t="n">
        <v>1015</v>
      </c>
      <c r="F216" s="11" t="n">
        <v>1853.8</v>
      </c>
      <c r="G216" s="11"/>
      <c r="H216" s="11"/>
      <c r="I216" s="11"/>
      <c r="J216" s="11"/>
      <c r="K216" s="11"/>
      <c r="L216" s="11" t="n">
        <v>1100</v>
      </c>
      <c r="M216" s="11"/>
      <c r="N216" s="11"/>
      <c r="O216" s="11" t="n">
        <v>440</v>
      </c>
      <c r="P216" s="11" t="n">
        <f aca="false">C216-D216+E216-F216+G216+H216+I216+J216+K216+L216+M216+N216-O216</f>
        <v>16677.2</v>
      </c>
    </row>
    <row r="217" customFormat="false" ht="14.25" hidden="false" customHeight="false" outlineLevel="0" collapsed="false">
      <c r="A217" s="6" t="n">
        <v>215</v>
      </c>
      <c r="B217" s="21" t="s">
        <v>231</v>
      </c>
      <c r="C217" s="8" t="n">
        <v>14352</v>
      </c>
      <c r="D217" s="9" t="n">
        <v>1000</v>
      </c>
      <c r="E217" s="10" t="n">
        <v>1015</v>
      </c>
      <c r="F217" s="11" t="n">
        <v>1853.8</v>
      </c>
      <c r="G217" s="11"/>
      <c r="H217" s="11"/>
      <c r="I217" s="11"/>
      <c r="J217" s="11"/>
      <c r="K217" s="11"/>
      <c r="L217" s="11"/>
      <c r="M217" s="11"/>
      <c r="N217" s="11"/>
      <c r="O217" s="13"/>
      <c r="P217" s="11" t="n">
        <f aca="false">C217-D217+E217-F217+G217+H217+I217+J217+K217+L217+M217+N217-O217</f>
        <v>12513.2</v>
      </c>
    </row>
    <row r="218" customFormat="false" ht="15.75" hidden="false" customHeight="false" outlineLevel="0" collapsed="false">
      <c r="A218" s="6" t="n">
        <v>216</v>
      </c>
      <c r="B218" s="12" t="s">
        <v>232</v>
      </c>
      <c r="C218" s="8" t="n">
        <v>14352</v>
      </c>
      <c r="D218" s="9" t="n">
        <v>1000</v>
      </c>
      <c r="E218" s="10" t="n">
        <v>1127</v>
      </c>
      <c r="F218" s="11" t="n">
        <v>1853.8</v>
      </c>
      <c r="G218" s="14"/>
      <c r="H218" s="11"/>
      <c r="I218" s="25"/>
      <c r="J218" s="11"/>
      <c r="K218" s="11"/>
      <c r="L218" s="11"/>
      <c r="M218" s="11"/>
      <c r="N218" s="11"/>
      <c r="O218" s="11"/>
      <c r="P218" s="11" t="n">
        <f aca="false">C218-D218+E218-F218+G218+H218+I218+J218+K218+L218+M218+N218-O218</f>
        <v>12625.2</v>
      </c>
    </row>
    <row r="219" customFormat="false" ht="15.75" hidden="false" customHeight="false" outlineLevel="0" collapsed="false">
      <c r="A219" s="6" t="n">
        <v>217</v>
      </c>
      <c r="B219" s="7" t="s">
        <v>233</v>
      </c>
      <c r="C219" s="8" t="n">
        <v>17856</v>
      </c>
      <c r="D219" s="9" t="n">
        <v>1000</v>
      </c>
      <c r="E219" s="10" t="n">
        <v>902</v>
      </c>
      <c r="F219" s="11" t="n">
        <v>1853.8</v>
      </c>
      <c r="G219" s="22"/>
      <c r="H219" s="11"/>
      <c r="I219" s="11"/>
      <c r="J219" s="19"/>
      <c r="K219" s="22"/>
      <c r="L219" s="11"/>
      <c r="M219" s="11"/>
      <c r="N219" s="11"/>
      <c r="O219" s="11"/>
      <c r="P219" s="11" t="n">
        <f aca="false">C219-D219+E219-F219+G219+H219+I219+J219+K219+L219+M219+N219-O219</f>
        <v>15904.2</v>
      </c>
    </row>
    <row r="220" customFormat="false" ht="15.75" hidden="false" customHeight="false" outlineLevel="0" collapsed="false">
      <c r="A220" s="6" t="n">
        <v>218</v>
      </c>
      <c r="B220" s="15" t="s">
        <v>234</v>
      </c>
      <c r="C220" s="8" t="n">
        <v>17856</v>
      </c>
      <c r="D220" s="9" t="n">
        <v>1000</v>
      </c>
      <c r="E220" s="10" t="n">
        <v>1127</v>
      </c>
      <c r="F220" s="11" t="n">
        <v>1853.8</v>
      </c>
      <c r="G220" s="11" t="n">
        <v>2000</v>
      </c>
      <c r="H220" s="11"/>
      <c r="I220" s="11"/>
      <c r="J220" s="19"/>
      <c r="K220" s="11" t="n">
        <v>3000</v>
      </c>
      <c r="L220" s="14"/>
      <c r="M220" s="14"/>
      <c r="N220" s="13"/>
      <c r="O220" s="14"/>
      <c r="P220" s="11" t="n">
        <f aca="false">C220-D220+E220-F220+G220+H220+I220+J220+K220+L220+M220+N220-O220</f>
        <v>21129.2</v>
      </c>
    </row>
    <row r="221" customFormat="false" ht="15.75" hidden="false" customHeight="false" outlineLevel="0" collapsed="false">
      <c r="A221" s="6" t="n">
        <v>219</v>
      </c>
      <c r="B221" s="7" t="s">
        <v>235</v>
      </c>
      <c r="C221" s="8" t="n">
        <v>19872</v>
      </c>
      <c r="D221" s="9" t="n">
        <v>1000</v>
      </c>
      <c r="E221" s="10" t="n">
        <v>1015</v>
      </c>
      <c r="F221" s="11" t="n">
        <v>1853.8</v>
      </c>
      <c r="G221" s="11"/>
      <c r="H221" s="11"/>
      <c r="I221" s="11"/>
      <c r="J221" s="19"/>
      <c r="K221" s="11"/>
      <c r="L221" s="11"/>
      <c r="M221" s="11"/>
      <c r="N221" s="11"/>
      <c r="O221" s="11"/>
      <c r="P221" s="11" t="n">
        <f aca="false">C221-D221+E221-F221+G221+H221+I221+J221+K221+L221+M221+N221-O221</f>
        <v>18033.2</v>
      </c>
    </row>
    <row r="222" customFormat="false" ht="15.75" hidden="false" customHeight="false" outlineLevel="0" collapsed="false">
      <c r="A222" s="6" t="n">
        <v>220</v>
      </c>
      <c r="B222" s="7" t="s">
        <v>236</v>
      </c>
      <c r="C222" s="8" t="n">
        <v>19872</v>
      </c>
      <c r="D222" s="9" t="n">
        <v>1000</v>
      </c>
      <c r="E222" s="10" t="n">
        <v>902</v>
      </c>
      <c r="F222" s="11" t="n">
        <v>1853.8</v>
      </c>
      <c r="G222" s="31"/>
      <c r="H222" s="11"/>
      <c r="I222" s="11"/>
      <c r="J222" s="19"/>
      <c r="K222" s="13"/>
      <c r="L222" s="11"/>
      <c r="M222" s="11"/>
      <c r="N222" s="11"/>
      <c r="O222" s="11"/>
      <c r="P222" s="11" t="n">
        <f aca="false">C222-D222+E222-F222+G222+H222+I222+J222+K222+L222+M222+N222-O222</f>
        <v>17920.2</v>
      </c>
    </row>
    <row r="223" customFormat="false" ht="14.25" hidden="false" customHeight="false" outlineLevel="0" collapsed="false">
      <c r="A223" s="6" t="n">
        <v>221</v>
      </c>
      <c r="B223" s="12" t="s">
        <v>237</v>
      </c>
      <c r="C223" s="8" t="n">
        <v>14352</v>
      </c>
      <c r="D223" s="9" t="n">
        <v>1000</v>
      </c>
      <c r="E223" s="10" t="n">
        <v>1015</v>
      </c>
      <c r="F223" s="11" t="n">
        <v>1853.8</v>
      </c>
      <c r="G223" s="11"/>
      <c r="H223" s="11"/>
      <c r="I223" s="11" t="n">
        <v>1200</v>
      </c>
      <c r="J223" s="11"/>
      <c r="K223" s="11"/>
      <c r="L223" s="11"/>
      <c r="M223" s="11"/>
      <c r="N223" s="11"/>
      <c r="O223" s="11"/>
      <c r="P223" s="11" t="n">
        <f aca="false">C223-D223+E223-F223+G223+H223+I223+J223+K223+L223+M223+N223-O223</f>
        <v>13713.2</v>
      </c>
    </row>
    <row r="224" customFormat="false" ht="15.75" hidden="false" customHeight="false" outlineLevel="0" collapsed="false">
      <c r="A224" s="6" t="n">
        <v>222</v>
      </c>
      <c r="B224" s="12" t="s">
        <v>238</v>
      </c>
      <c r="C224" s="8" t="n">
        <v>14352</v>
      </c>
      <c r="D224" s="9" t="n">
        <v>1000</v>
      </c>
      <c r="E224" s="10" t="n">
        <v>1015</v>
      </c>
      <c r="F224" s="11" t="n">
        <v>1853.8</v>
      </c>
      <c r="G224" s="11"/>
      <c r="H224" s="11"/>
      <c r="I224" s="25"/>
      <c r="J224" s="11"/>
      <c r="K224" s="11"/>
      <c r="L224" s="14"/>
      <c r="M224" s="14"/>
      <c r="N224" s="11"/>
      <c r="O224" s="11"/>
      <c r="P224" s="11" t="n">
        <f aca="false">C224-D224+E224-F224+G224+H224+I224+J224+K224+L224+M224+N224-O224</f>
        <v>12513.2</v>
      </c>
    </row>
    <row r="225" customFormat="false" ht="15.75" hidden="false" customHeight="false" outlineLevel="0" collapsed="false">
      <c r="A225" s="6" t="n">
        <v>223</v>
      </c>
      <c r="B225" s="7" t="s">
        <v>239</v>
      </c>
      <c r="C225" s="8" t="n">
        <v>19872</v>
      </c>
      <c r="D225" s="9" t="n">
        <v>1000</v>
      </c>
      <c r="E225" s="10" t="n">
        <v>902</v>
      </c>
      <c r="F225" s="11" t="n">
        <v>1853.8</v>
      </c>
      <c r="G225" s="11"/>
      <c r="H225" s="11"/>
      <c r="I225" s="11"/>
      <c r="J225" s="19"/>
      <c r="K225" s="11"/>
      <c r="L225" s="11"/>
      <c r="M225" s="11" t="n">
        <v>6000</v>
      </c>
      <c r="N225" s="11"/>
      <c r="O225" s="11"/>
      <c r="P225" s="11" t="n">
        <f aca="false">C225-D225+E225-F225+G225+H225+I225+J225+K225+L225+M225+N225-O225</f>
        <v>23920.2</v>
      </c>
    </row>
    <row r="226" customFormat="false" ht="15.75" hidden="false" customHeight="false" outlineLevel="0" collapsed="false">
      <c r="A226" s="6" t="n">
        <v>224</v>
      </c>
      <c r="B226" s="7" t="s">
        <v>240</v>
      </c>
      <c r="C226" s="8" t="n">
        <v>19872</v>
      </c>
      <c r="D226" s="9" t="n">
        <v>1000</v>
      </c>
      <c r="E226" s="10" t="n">
        <v>1015</v>
      </c>
      <c r="F226" s="11" t="n">
        <v>1853.8</v>
      </c>
      <c r="G226" s="11"/>
      <c r="H226" s="11"/>
      <c r="I226" s="11"/>
      <c r="J226" s="19"/>
      <c r="K226" s="11" t="n">
        <v>6000</v>
      </c>
      <c r="L226" s="11"/>
      <c r="M226" s="11"/>
      <c r="N226" s="11"/>
      <c r="O226" s="11"/>
      <c r="P226" s="11" t="n">
        <f aca="false">C226-D226+E226-F226+G226+H226+I226+J226+K226+L226+M226+N226-O226</f>
        <v>24033.2</v>
      </c>
    </row>
    <row r="227" customFormat="false" ht="15.75" hidden="false" customHeight="false" outlineLevel="0" collapsed="false">
      <c r="A227" s="6" t="n">
        <v>225</v>
      </c>
      <c r="B227" s="12" t="s">
        <v>241</v>
      </c>
      <c r="C227" s="8" t="n">
        <v>19872</v>
      </c>
      <c r="D227" s="9" t="n">
        <v>1000</v>
      </c>
      <c r="E227" s="10" t="n">
        <v>1015</v>
      </c>
      <c r="F227" s="11" t="n">
        <v>1853.8</v>
      </c>
      <c r="G227" s="11"/>
      <c r="H227" s="11"/>
      <c r="I227" s="11"/>
      <c r="J227" s="19"/>
      <c r="K227" s="11"/>
      <c r="L227" s="11"/>
      <c r="M227" s="11"/>
      <c r="N227" s="13"/>
      <c r="O227" s="14"/>
      <c r="P227" s="11" t="n">
        <f aca="false">C227-D227+E227-F227+G227+H227+I227+J227+K227+L227+M227+N227-O227</f>
        <v>18033.2</v>
      </c>
    </row>
    <row r="228" customFormat="false" ht="15.75" hidden="false" customHeight="false" outlineLevel="0" collapsed="false">
      <c r="A228" s="6" t="n">
        <v>226</v>
      </c>
      <c r="B228" s="18" t="s">
        <v>242</v>
      </c>
      <c r="C228" s="8" t="n">
        <v>14352</v>
      </c>
      <c r="D228" s="9" t="n">
        <v>1000</v>
      </c>
      <c r="E228" s="9" t="n">
        <v>902</v>
      </c>
      <c r="F228" s="11" t="n">
        <v>1853.8</v>
      </c>
      <c r="G228" s="11"/>
      <c r="H228" s="11"/>
      <c r="I228" s="11" t="n">
        <v>660</v>
      </c>
      <c r="J228" s="19"/>
      <c r="K228" s="11"/>
      <c r="L228" s="14" t="n">
        <v>1070</v>
      </c>
      <c r="M228" s="14"/>
      <c r="N228" s="11"/>
      <c r="O228" s="11"/>
      <c r="P228" s="11" t="n">
        <f aca="false">C228-D228+E228-F228+G228+H228+I228+J228+K228+L228+M228+N228-O228</f>
        <v>14130.2</v>
      </c>
    </row>
    <row r="229" customFormat="false" ht="14.25" hidden="false" customHeight="false" outlineLevel="0" collapsed="false">
      <c r="A229" s="6" t="n">
        <v>227</v>
      </c>
      <c r="B229" s="7" t="s">
        <v>243</v>
      </c>
      <c r="C229" s="8" t="n">
        <v>17856</v>
      </c>
      <c r="D229" s="9" t="n">
        <v>1000</v>
      </c>
      <c r="E229" s="10" t="n">
        <v>1127</v>
      </c>
      <c r="F229" s="11" t="n">
        <v>1853.8</v>
      </c>
      <c r="G229" s="11"/>
      <c r="H229" s="11"/>
      <c r="I229" s="14" t="n">
        <v>800</v>
      </c>
      <c r="J229" s="11"/>
      <c r="K229" s="11"/>
      <c r="L229" s="11"/>
      <c r="M229" s="11"/>
      <c r="N229" s="14"/>
      <c r="O229" s="14"/>
      <c r="P229" s="11" t="n">
        <f aca="false">C229-D229+E229-F229+G229+H229+I229+J229+K229+L229+M229+N229-O229</f>
        <v>16929.2</v>
      </c>
    </row>
    <row r="230" customFormat="false" ht="14.25" hidden="false" customHeight="false" outlineLevel="0" collapsed="false">
      <c r="A230" s="6" t="n">
        <v>228</v>
      </c>
      <c r="B230" s="15" t="s">
        <v>244</v>
      </c>
      <c r="C230" s="8" t="n">
        <v>17856</v>
      </c>
      <c r="D230" s="9" t="n">
        <v>1000</v>
      </c>
      <c r="E230" s="10" t="n">
        <v>902</v>
      </c>
      <c r="F230" s="11" t="n">
        <v>1853.8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 t="n">
        <f aca="false">C230-D230+E230-F230+G230+H230+I230+J230+K230+L230+M230+N230-O230</f>
        <v>15904.2</v>
      </c>
    </row>
    <row r="231" customFormat="false" ht="14.25" hidden="false" customHeight="false" outlineLevel="0" collapsed="false">
      <c r="A231" s="6" t="n">
        <v>229</v>
      </c>
      <c r="B231" s="18" t="s">
        <v>245</v>
      </c>
      <c r="C231" s="8" t="n">
        <v>5980</v>
      </c>
      <c r="D231" s="9" t="n">
        <v>1000</v>
      </c>
      <c r="E231" s="9" t="n">
        <v>902</v>
      </c>
      <c r="F231" s="11" t="n">
        <v>1853.8</v>
      </c>
      <c r="G231" s="11"/>
      <c r="H231" s="11"/>
      <c r="I231" s="11"/>
      <c r="J231" s="11"/>
      <c r="K231" s="11"/>
      <c r="L231" s="14"/>
      <c r="M231" s="14"/>
      <c r="N231" s="11"/>
      <c r="O231" s="14"/>
      <c r="P231" s="11" t="n">
        <f aca="false">C231-D231+E231-F231+G231+H231+I231+J231+K231+L231+M231+N231-O231</f>
        <v>4028.2</v>
      </c>
    </row>
    <row r="232" customFormat="false" ht="14.25" hidden="false" customHeight="false" outlineLevel="0" collapsed="false">
      <c r="A232" s="6" t="n">
        <v>230</v>
      </c>
      <c r="B232" s="12" t="s">
        <v>246</v>
      </c>
      <c r="C232" s="8" t="n">
        <v>19872</v>
      </c>
      <c r="D232" s="9" t="n">
        <v>1000</v>
      </c>
      <c r="E232" s="9" t="n">
        <v>902</v>
      </c>
      <c r="F232" s="11" t="n">
        <v>1853.8</v>
      </c>
      <c r="G232" s="11"/>
      <c r="H232" s="11"/>
      <c r="I232" s="11"/>
      <c r="J232" s="11"/>
      <c r="K232" s="11"/>
      <c r="L232" s="14"/>
      <c r="M232" s="14"/>
      <c r="N232" s="11"/>
      <c r="O232" s="11"/>
      <c r="P232" s="11" t="n">
        <f aca="false">C232-D232+E232-F232+G232+H232+I232+J232+K232+L232+M232+N232-O232</f>
        <v>17920.2</v>
      </c>
    </row>
    <row r="233" customFormat="false" ht="15.75" hidden="false" customHeight="false" outlineLevel="0" collapsed="false">
      <c r="A233" s="6" t="n">
        <v>231</v>
      </c>
      <c r="B233" s="18" t="s">
        <v>247</v>
      </c>
      <c r="C233" s="8" t="n">
        <v>19032</v>
      </c>
      <c r="D233" s="9" t="n">
        <v>1000</v>
      </c>
      <c r="E233" s="9" t="n">
        <v>1015</v>
      </c>
      <c r="F233" s="11" t="n">
        <v>1853.8</v>
      </c>
      <c r="G233" s="13"/>
      <c r="H233" s="11"/>
      <c r="I233" s="11" t="n">
        <v>600</v>
      </c>
      <c r="J233" s="19"/>
      <c r="K233" s="13" t="n">
        <v>3000</v>
      </c>
      <c r="L233" s="14" t="n">
        <v>1190</v>
      </c>
      <c r="M233" s="14"/>
      <c r="N233" s="14"/>
      <c r="O233" s="11"/>
      <c r="P233" s="11" t="n">
        <f aca="false">C233-D233+E233-F233+G233+H233+I233+J233+K233+L233+M233+N233-O233</f>
        <v>21983.2</v>
      </c>
    </row>
    <row r="234" customFormat="false" ht="14.25" hidden="false" customHeight="false" outlineLevel="0" collapsed="false">
      <c r="A234" s="6" t="n">
        <v>232</v>
      </c>
      <c r="B234" s="12" t="s">
        <v>248</v>
      </c>
      <c r="C234" s="8" t="n">
        <v>14352</v>
      </c>
      <c r="D234" s="9" t="n">
        <v>1000</v>
      </c>
      <c r="E234" s="10" t="n">
        <v>1015</v>
      </c>
      <c r="F234" s="11" t="n">
        <v>1853.8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 t="n">
        <f aca="false">C234-D234+E234-F234+G234+H234+I234+J234+K234+L234+M234+N234-O234</f>
        <v>12513.2</v>
      </c>
    </row>
    <row r="235" customFormat="false" ht="14.25" hidden="false" customHeight="false" outlineLevel="0" collapsed="false">
      <c r="A235" s="6" t="n">
        <v>233</v>
      </c>
      <c r="B235" s="12" t="s">
        <v>249</v>
      </c>
      <c r="C235" s="8" t="n">
        <v>14352</v>
      </c>
      <c r="D235" s="9" t="n">
        <v>1000</v>
      </c>
      <c r="E235" s="10" t="n">
        <v>1127</v>
      </c>
      <c r="F235" s="11" t="n">
        <v>1853.8</v>
      </c>
      <c r="G235" s="11"/>
      <c r="H235" s="11"/>
      <c r="I235" s="11" t="n">
        <v>1300</v>
      </c>
      <c r="J235" s="11"/>
      <c r="K235" s="11"/>
      <c r="L235" s="11"/>
      <c r="M235" s="11"/>
      <c r="N235" s="11"/>
      <c r="O235" s="13"/>
      <c r="P235" s="11" t="n">
        <f aca="false">C235-D235+E235-F235+G235+H235+I235+J235+K235+L235+M235+N235-O235</f>
        <v>13925.2</v>
      </c>
    </row>
    <row r="236" customFormat="false" ht="14.25" hidden="false" customHeight="false" outlineLevel="0" collapsed="false">
      <c r="A236" s="6" t="n">
        <v>234</v>
      </c>
      <c r="B236" s="15" t="s">
        <v>250</v>
      </c>
      <c r="C236" s="8" t="n">
        <v>14352</v>
      </c>
      <c r="D236" s="9" t="n">
        <v>1000</v>
      </c>
      <c r="E236" s="10" t="n">
        <v>902</v>
      </c>
      <c r="F236" s="11" t="n">
        <v>1853.8</v>
      </c>
      <c r="G236" s="11"/>
      <c r="H236" s="11"/>
      <c r="I236" s="14"/>
      <c r="J236" s="11"/>
      <c r="K236" s="11"/>
      <c r="L236" s="11"/>
      <c r="M236" s="11"/>
      <c r="N236" s="11"/>
      <c r="O236" s="11"/>
      <c r="P236" s="11" t="n">
        <f aca="false">C236-D236+E236-F236+G236+H236+I236+J236+K236+L236+M236+N236-O236</f>
        <v>12400.2</v>
      </c>
    </row>
    <row r="237" customFormat="false" ht="14.25" hidden="false" customHeight="false" outlineLevel="0" collapsed="false">
      <c r="A237" s="6" t="n">
        <v>235</v>
      </c>
      <c r="B237" s="7" t="s">
        <v>251</v>
      </c>
      <c r="C237" s="8" t="n">
        <v>14352</v>
      </c>
      <c r="D237" s="9" t="n">
        <v>1000</v>
      </c>
      <c r="E237" s="10" t="n">
        <v>1015</v>
      </c>
      <c r="F237" s="11" t="n">
        <v>1853.8</v>
      </c>
      <c r="G237" s="11" t="n">
        <v>2000</v>
      </c>
      <c r="H237" s="14"/>
      <c r="I237" s="11"/>
      <c r="J237" s="11"/>
      <c r="K237" s="11" t="n">
        <v>6000</v>
      </c>
      <c r="L237" s="11"/>
      <c r="M237" s="11"/>
      <c r="N237" s="11"/>
      <c r="O237" s="11" t="n">
        <v>59</v>
      </c>
      <c r="P237" s="11" t="n">
        <f aca="false">C237-D237+E237-F237+G237+H237+I237+J237+K237+L237+M237+N237-O237</f>
        <v>20454.2</v>
      </c>
    </row>
    <row r="238" customFormat="false" ht="15.75" hidden="false" customHeight="false" outlineLevel="0" collapsed="false">
      <c r="A238" s="6" t="n">
        <v>236</v>
      </c>
      <c r="B238" s="12" t="s">
        <v>252</v>
      </c>
      <c r="C238" s="8" t="n">
        <v>17856</v>
      </c>
      <c r="D238" s="9" t="n">
        <v>1000</v>
      </c>
      <c r="E238" s="10" t="n">
        <v>902</v>
      </c>
      <c r="F238" s="11" t="n">
        <v>1853.8</v>
      </c>
      <c r="G238" s="14" t="n">
        <v>4000</v>
      </c>
      <c r="H238" s="11"/>
      <c r="I238" s="25" t="n">
        <v>1584</v>
      </c>
      <c r="J238" s="11"/>
      <c r="K238" s="13"/>
      <c r="L238" s="11"/>
      <c r="M238" s="11"/>
      <c r="N238" s="11"/>
      <c r="O238" s="11"/>
      <c r="P238" s="11" t="n">
        <f aca="false">C238-D238+E238-F238+G238+H238+I238+J238+K238+L238+M238+N238-O238</f>
        <v>21488.2</v>
      </c>
    </row>
    <row r="239" customFormat="false" ht="14.25" hidden="false" customHeight="false" outlineLevel="0" collapsed="false">
      <c r="A239" s="6" t="n">
        <v>237</v>
      </c>
      <c r="B239" s="15" t="s">
        <v>253</v>
      </c>
      <c r="C239" s="8" t="n">
        <v>19032</v>
      </c>
      <c r="D239" s="9" t="n">
        <v>1000</v>
      </c>
      <c r="E239" s="10" t="n">
        <v>1015</v>
      </c>
      <c r="F239" s="11" t="n">
        <v>1853.8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 t="n">
        <f aca="false">C239-D239+E239-F239+G239+H239+I239+J239+K239+L239+M239+N239-O239</f>
        <v>17193.2</v>
      </c>
    </row>
    <row r="240" customFormat="false" ht="14.25" hidden="false" customHeight="false" outlineLevel="0" collapsed="false">
      <c r="A240" s="6" t="n">
        <v>238</v>
      </c>
      <c r="B240" s="17" t="s">
        <v>254</v>
      </c>
      <c r="C240" s="8" t="n">
        <v>17856</v>
      </c>
      <c r="D240" s="9" t="n">
        <v>1000</v>
      </c>
      <c r="E240" s="10" t="n">
        <v>1015</v>
      </c>
      <c r="F240" s="11" t="n">
        <v>1853.8</v>
      </c>
      <c r="G240" s="11"/>
      <c r="H240" s="11"/>
      <c r="I240" s="11"/>
      <c r="J240" s="11"/>
      <c r="K240" s="11"/>
      <c r="L240" s="14"/>
      <c r="M240" s="14"/>
      <c r="N240" s="11"/>
      <c r="O240" s="11" t="n">
        <v>244</v>
      </c>
      <c r="P240" s="11" t="n">
        <f aca="false">C240-D240+E240-F240+G240+H240+I240+J240+K240+L240+M240+N240-O240</f>
        <v>15773.2</v>
      </c>
    </row>
    <row r="241" customFormat="false" ht="14.25" hidden="false" customHeight="false" outlineLevel="0" collapsed="false">
      <c r="A241" s="6" t="n">
        <v>239</v>
      </c>
      <c r="B241" s="18" t="s">
        <v>255</v>
      </c>
      <c r="C241" s="8" t="n">
        <v>14352</v>
      </c>
      <c r="D241" s="9" t="n">
        <v>1000</v>
      </c>
      <c r="E241" s="9" t="n">
        <v>1015</v>
      </c>
      <c r="F241" s="11" t="n">
        <v>1853.8</v>
      </c>
      <c r="G241" s="14"/>
      <c r="H241" s="11"/>
      <c r="I241" s="11"/>
      <c r="J241" s="11"/>
      <c r="K241" s="11" t="n">
        <v>3000</v>
      </c>
      <c r="L241" s="14" t="n">
        <v>1125</v>
      </c>
      <c r="M241" s="14"/>
      <c r="N241" s="14"/>
      <c r="O241" s="11"/>
      <c r="P241" s="11" t="n">
        <f aca="false">C241-D241+E241-F241+G241+H241+I241+J241+K241+L241+M241+N241-O241</f>
        <v>16638.2</v>
      </c>
    </row>
    <row r="242" customFormat="false" ht="14.25" hidden="false" customHeight="false" outlineLevel="0" collapsed="false">
      <c r="A242" s="6" t="n">
        <v>240</v>
      </c>
      <c r="B242" s="7" t="s">
        <v>256</v>
      </c>
      <c r="C242" s="8" t="n">
        <v>19872</v>
      </c>
      <c r="D242" s="9" t="n">
        <v>1000</v>
      </c>
      <c r="E242" s="10" t="n">
        <v>1015</v>
      </c>
      <c r="F242" s="11" t="n">
        <v>1853.8</v>
      </c>
      <c r="G242" s="11"/>
      <c r="H242" s="11"/>
      <c r="I242" s="11"/>
      <c r="J242" s="11"/>
      <c r="K242" s="11"/>
      <c r="L242" s="14"/>
      <c r="M242" s="14"/>
      <c r="N242" s="11"/>
      <c r="O242" s="11"/>
      <c r="P242" s="11" t="n">
        <f aca="false">C242-D242+E242-F242+G242+H242+I242+J242+K242+L242+M242+N242-O242</f>
        <v>18033.2</v>
      </c>
    </row>
    <row r="243" customFormat="false" ht="14.25" hidden="false" customHeight="false" outlineLevel="0" collapsed="false">
      <c r="A243" s="6" t="n">
        <v>241</v>
      </c>
      <c r="B243" s="12" t="s">
        <v>257</v>
      </c>
      <c r="C243" s="8" t="n">
        <v>19872</v>
      </c>
      <c r="D243" s="9" t="n">
        <v>1000</v>
      </c>
      <c r="E243" s="10" t="n">
        <v>1015</v>
      </c>
      <c r="F243" s="11" t="n">
        <v>1853.8</v>
      </c>
      <c r="G243" s="13" t="n">
        <v>4000</v>
      </c>
      <c r="H243" s="11"/>
      <c r="I243" s="11"/>
      <c r="J243" s="11"/>
      <c r="K243" s="13"/>
      <c r="L243" s="14"/>
      <c r="M243" s="14"/>
      <c r="N243" s="11"/>
      <c r="O243" s="11"/>
      <c r="P243" s="11" t="n">
        <f aca="false">C243-D243+E243-F243+G243+H243+I243+J243+K243+L243+M243+N243-O243</f>
        <v>22033.2</v>
      </c>
    </row>
    <row r="244" customFormat="false" ht="14.25" hidden="false" customHeight="false" outlineLevel="0" collapsed="false">
      <c r="A244" s="6" t="n">
        <v>242</v>
      </c>
      <c r="B244" s="15" t="s">
        <v>258</v>
      </c>
      <c r="C244" s="8" t="n">
        <v>19872</v>
      </c>
      <c r="D244" s="9" t="n">
        <v>1000</v>
      </c>
      <c r="E244" s="10" t="n">
        <v>1015</v>
      </c>
      <c r="F244" s="11" t="n">
        <v>1853.8</v>
      </c>
      <c r="G244" s="11"/>
      <c r="H244" s="11"/>
      <c r="I244" s="11"/>
      <c r="J244" s="11"/>
      <c r="K244" s="11"/>
      <c r="L244" s="14"/>
      <c r="M244" s="14"/>
      <c r="N244" s="11"/>
      <c r="O244" s="11"/>
      <c r="P244" s="11" t="n">
        <f aca="false">C244-D244+E244-F244+G244+H244+I244+J244+K244+L244+M244+N244-O244</f>
        <v>18033.2</v>
      </c>
    </row>
    <row r="245" customFormat="false" ht="14.25" hidden="false" customHeight="false" outlineLevel="0" collapsed="false">
      <c r="A245" s="6" t="n">
        <v>243</v>
      </c>
      <c r="B245" s="15" t="s">
        <v>259</v>
      </c>
      <c r="C245" s="8" t="n">
        <v>14352</v>
      </c>
      <c r="D245" s="9" t="n">
        <v>1000</v>
      </c>
      <c r="E245" s="10" t="n">
        <v>902</v>
      </c>
      <c r="F245" s="11" t="n">
        <v>1853.8</v>
      </c>
      <c r="G245" s="11"/>
      <c r="H245" s="11"/>
      <c r="I245" s="11"/>
      <c r="J245" s="11"/>
      <c r="K245" s="11" t="n">
        <v>3000</v>
      </c>
      <c r="L245" s="14"/>
      <c r="M245" s="14"/>
      <c r="N245" s="11"/>
      <c r="O245" s="13"/>
      <c r="P245" s="11" t="n">
        <f aca="false">C245-D245+E245-F245+G245+H245+I245+J245+K245+L245+M245+N245-O245</f>
        <v>15400.2</v>
      </c>
    </row>
    <row r="246" customFormat="false" ht="14.25" hidden="false" customHeight="false" outlineLevel="0" collapsed="false">
      <c r="A246" s="6" t="n">
        <v>244</v>
      </c>
      <c r="B246" s="18" t="s">
        <v>260</v>
      </c>
      <c r="C246" s="8" t="n">
        <v>16396</v>
      </c>
      <c r="D246" s="9" t="n">
        <v>1000</v>
      </c>
      <c r="E246" s="9" t="n">
        <v>1015</v>
      </c>
      <c r="F246" s="11" t="n">
        <v>1853.8</v>
      </c>
      <c r="G246" s="14"/>
      <c r="H246" s="11"/>
      <c r="I246" s="11"/>
      <c r="J246" s="11"/>
      <c r="K246" s="11" t="n">
        <v>3000</v>
      </c>
      <c r="L246" s="14" t="n">
        <v>1070</v>
      </c>
      <c r="M246" s="14"/>
      <c r="N246" s="11"/>
      <c r="O246" s="11"/>
      <c r="P246" s="11" t="n">
        <f aca="false">C246-D246+E246-F246+G246+H246+I246+J246+K246+L246+M246+N246-O246</f>
        <v>18627.2</v>
      </c>
    </row>
    <row r="247" customFormat="false" ht="14.25" hidden="false" customHeight="false" outlineLevel="0" collapsed="false">
      <c r="A247" s="6" t="n">
        <v>245</v>
      </c>
      <c r="B247" s="18" t="s">
        <v>261</v>
      </c>
      <c r="C247" s="8" t="n">
        <v>19872</v>
      </c>
      <c r="D247" s="9" t="n">
        <v>1000</v>
      </c>
      <c r="E247" s="9" t="n">
        <v>1127</v>
      </c>
      <c r="F247" s="11" t="n">
        <v>1853.8</v>
      </c>
      <c r="G247" s="22"/>
      <c r="H247" s="11"/>
      <c r="I247" s="14" t="n">
        <v>280</v>
      </c>
      <c r="J247" s="11"/>
      <c r="K247" s="11" t="n">
        <v>3000</v>
      </c>
      <c r="L247" s="14" t="n">
        <v>1190</v>
      </c>
      <c r="M247" s="14"/>
      <c r="N247" s="14"/>
      <c r="O247" s="11"/>
      <c r="P247" s="11" t="n">
        <f aca="false">C247-D247+E247-F247+G247+H247+I247+J247+K247+L247+M247+N247-O247</f>
        <v>22615.2</v>
      </c>
    </row>
    <row r="248" customFormat="false" ht="15.75" hidden="false" customHeight="false" outlineLevel="0" collapsed="false">
      <c r="A248" s="6" t="n">
        <v>246</v>
      </c>
      <c r="B248" s="12" t="s">
        <v>262</v>
      </c>
      <c r="C248" s="8" t="n">
        <v>19872</v>
      </c>
      <c r="D248" s="9" t="n">
        <v>1000</v>
      </c>
      <c r="E248" s="10" t="n">
        <v>1015</v>
      </c>
      <c r="F248" s="11" t="n">
        <v>1853.8</v>
      </c>
      <c r="G248" s="13" t="n">
        <v>4000</v>
      </c>
      <c r="H248" s="11"/>
      <c r="I248" s="25"/>
      <c r="J248" s="11"/>
      <c r="K248" s="13"/>
      <c r="L248" s="11"/>
      <c r="M248" s="11"/>
      <c r="N248" s="11"/>
      <c r="O248" s="11" t="n">
        <v>435</v>
      </c>
      <c r="P248" s="11" t="n">
        <f aca="false">C248-D248+E248-F248+G248+H248+I248+J248+K248+L248+M248+N248-O248</f>
        <v>21598.2</v>
      </c>
    </row>
    <row r="249" customFormat="false" ht="14.25" hidden="false" customHeight="false" outlineLevel="0" collapsed="false">
      <c r="A249" s="6" t="n">
        <v>247</v>
      </c>
      <c r="B249" s="26" t="s">
        <v>263</v>
      </c>
      <c r="C249" s="8" t="n">
        <v>14352</v>
      </c>
      <c r="D249" s="9"/>
      <c r="E249" s="9"/>
      <c r="F249" s="11" t="n">
        <v>1853.8</v>
      </c>
      <c r="G249" s="11"/>
      <c r="H249" s="11"/>
      <c r="I249" s="16"/>
      <c r="J249" s="11"/>
      <c r="K249" s="11"/>
      <c r="L249" s="11"/>
      <c r="M249" s="11"/>
      <c r="N249" s="11"/>
      <c r="O249" s="8"/>
      <c r="P249" s="11" t="n">
        <f aca="false">C249-D249+E249-F249+G249+H249+I249+J249+K249+L249+M249+N249-O249</f>
        <v>12498.2</v>
      </c>
    </row>
    <row r="250" customFormat="false" ht="14.25" hidden="false" customHeight="false" outlineLevel="0" collapsed="false">
      <c r="A250" s="6" t="n">
        <v>248</v>
      </c>
      <c r="B250" s="18" t="s">
        <v>264</v>
      </c>
      <c r="C250" s="8" t="n">
        <v>14352</v>
      </c>
      <c r="D250" s="9" t="n">
        <v>1000</v>
      </c>
      <c r="E250" s="9" t="n">
        <v>1015</v>
      </c>
      <c r="F250" s="11" t="n">
        <v>1853.8</v>
      </c>
      <c r="G250" s="11"/>
      <c r="H250" s="11" t="n">
        <v>300</v>
      </c>
      <c r="I250" s="11" t="n">
        <v>660</v>
      </c>
      <c r="J250" s="11"/>
      <c r="K250" s="11"/>
      <c r="L250" s="14" t="n">
        <v>1070</v>
      </c>
      <c r="M250" s="14"/>
      <c r="N250" s="14"/>
      <c r="O250" s="11"/>
      <c r="P250" s="11" t="n">
        <f aca="false">C250-D250+E250-F250+G250+H250+I250+J250+K250+L250+M250+N250-O250</f>
        <v>14543.2</v>
      </c>
    </row>
    <row r="251" customFormat="false" ht="14.25" hidden="false" customHeight="false" outlineLevel="0" collapsed="false">
      <c r="A251" s="6" t="n">
        <v>249</v>
      </c>
      <c r="B251" s="7" t="s">
        <v>265</v>
      </c>
      <c r="C251" s="8" t="n">
        <v>17856</v>
      </c>
      <c r="D251" s="9" t="n">
        <v>1000</v>
      </c>
      <c r="E251" s="10" t="n">
        <v>902</v>
      </c>
      <c r="F251" s="11" t="n">
        <v>1853.8</v>
      </c>
      <c r="G251" s="11"/>
      <c r="H251" s="11"/>
      <c r="I251" s="11"/>
      <c r="J251" s="11"/>
      <c r="K251" s="11" t="n">
        <v>6000</v>
      </c>
      <c r="L251" s="11"/>
      <c r="M251" s="11"/>
      <c r="N251" s="11"/>
      <c r="O251" s="11"/>
      <c r="P251" s="11" t="n">
        <f aca="false">C251-D251+E251-F251+G251+H251+I251+J251+K251+L251+M251+N251-O251</f>
        <v>21904.2</v>
      </c>
    </row>
    <row r="252" customFormat="false" ht="14.25" hidden="false" customHeight="false" outlineLevel="0" collapsed="false">
      <c r="A252" s="6" t="n">
        <v>250</v>
      </c>
      <c r="B252" s="15" t="s">
        <v>266</v>
      </c>
      <c r="C252" s="8" t="n">
        <v>19872</v>
      </c>
      <c r="D252" s="9" t="n">
        <v>1000</v>
      </c>
      <c r="E252" s="10" t="n">
        <v>1015</v>
      </c>
      <c r="F252" s="11" t="n">
        <v>1853.8</v>
      </c>
      <c r="G252" s="11"/>
      <c r="H252" s="11"/>
      <c r="I252" s="11"/>
      <c r="J252" s="11"/>
      <c r="K252" s="11" t="n">
        <v>3000</v>
      </c>
      <c r="L252" s="14"/>
      <c r="M252" s="14"/>
      <c r="N252" s="11"/>
      <c r="O252" s="11"/>
      <c r="P252" s="11" t="n">
        <f aca="false">C252-D252+E252-F252+G252+H252+I252+J252+K252+L252+M252+N252-O252</f>
        <v>21033.2</v>
      </c>
    </row>
    <row r="253" customFormat="false" ht="14.25" hidden="false" customHeight="false" outlineLevel="0" collapsed="false">
      <c r="A253" s="6" t="n">
        <v>251</v>
      </c>
      <c r="B253" s="15" t="s">
        <v>267</v>
      </c>
      <c r="C253" s="8" t="n">
        <v>19872</v>
      </c>
      <c r="D253" s="9" t="n">
        <v>1000</v>
      </c>
      <c r="E253" s="10" t="n">
        <v>1015</v>
      </c>
      <c r="F253" s="11" t="n">
        <v>1853.8</v>
      </c>
      <c r="G253" s="13"/>
      <c r="H253" s="16"/>
      <c r="I253" s="11"/>
      <c r="J253" s="11"/>
      <c r="K253" s="13"/>
      <c r="L253" s="11"/>
      <c r="M253" s="11"/>
      <c r="N253" s="11"/>
      <c r="O253" s="11"/>
      <c r="P253" s="11" t="n">
        <f aca="false">C253-D253+E253-F253+G253+H253+I253+J253+K253+L253+M253+N253-O253</f>
        <v>18033.2</v>
      </c>
    </row>
    <row r="254" customFormat="false" ht="14.25" hidden="false" customHeight="false" outlineLevel="0" collapsed="false">
      <c r="A254" s="6" t="n">
        <v>252</v>
      </c>
      <c r="B254" s="15" t="s">
        <v>268</v>
      </c>
      <c r="C254" s="8" t="n">
        <v>17856</v>
      </c>
      <c r="D254" s="9" t="n">
        <v>1000</v>
      </c>
      <c r="E254" s="10" t="n">
        <v>1015</v>
      </c>
      <c r="F254" s="11" t="n">
        <v>1853.8</v>
      </c>
      <c r="G254" s="11"/>
      <c r="H254" s="16"/>
      <c r="I254" s="11"/>
      <c r="J254" s="11"/>
      <c r="K254" s="11"/>
      <c r="L254" s="11"/>
      <c r="M254" s="11"/>
      <c r="N254" s="11"/>
      <c r="O254" s="11"/>
      <c r="P254" s="11" t="n">
        <f aca="false">C254-D254+E254-F254+G254+H254+I254+J254+K254+L254+M254+N254-O254</f>
        <v>16017.2</v>
      </c>
    </row>
    <row r="255" customFormat="false" ht="14.25" hidden="false" customHeight="false" outlineLevel="0" collapsed="false">
      <c r="A255" s="6" t="n">
        <v>253</v>
      </c>
      <c r="B255" s="7" t="s">
        <v>269</v>
      </c>
      <c r="C255" s="8" t="n">
        <v>14352</v>
      </c>
      <c r="D255" s="9" t="n">
        <v>1000</v>
      </c>
      <c r="E255" s="10" t="n">
        <v>1015</v>
      </c>
      <c r="F255" s="11" t="n">
        <v>1853.8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 t="n">
        <f aca="false">C255-D255+E255-F255+G255+H255+I255+J255+K255+L255+M255+N255-O255</f>
        <v>12513.2</v>
      </c>
    </row>
    <row r="256" customFormat="false" ht="15.75" hidden="false" customHeight="false" outlineLevel="0" collapsed="false">
      <c r="A256" s="6" t="n">
        <v>254</v>
      </c>
      <c r="B256" s="18" t="s">
        <v>270</v>
      </c>
      <c r="C256" s="8" t="n">
        <v>17856</v>
      </c>
      <c r="D256" s="9" t="n">
        <v>1000</v>
      </c>
      <c r="E256" s="9" t="n">
        <v>902</v>
      </c>
      <c r="F256" s="11" t="n">
        <v>1853.8</v>
      </c>
      <c r="G256" s="31"/>
      <c r="H256" s="11" t="n">
        <v>300</v>
      </c>
      <c r="I256" s="11" t="n">
        <v>920</v>
      </c>
      <c r="J256" s="19"/>
      <c r="K256" s="11"/>
      <c r="L256" s="14" t="n">
        <v>1070</v>
      </c>
      <c r="M256" s="14"/>
      <c r="N256" s="11"/>
      <c r="O256" s="11"/>
      <c r="P256" s="11" t="n">
        <f aca="false">C256-D256+E256-F256+G256+H256+I256+J256+K256+L256+M256+N256-O256</f>
        <v>18194.2</v>
      </c>
    </row>
    <row r="257" customFormat="false" ht="14.25" hidden="false" customHeight="false" outlineLevel="0" collapsed="false">
      <c r="A257" s="6" t="n">
        <v>255</v>
      </c>
      <c r="B257" s="18" t="s">
        <v>271</v>
      </c>
      <c r="C257" s="8" t="n">
        <v>14352</v>
      </c>
      <c r="D257" s="9" t="n">
        <v>1000</v>
      </c>
      <c r="E257" s="9" t="n">
        <v>1015</v>
      </c>
      <c r="F257" s="11" t="n">
        <v>1853.8</v>
      </c>
      <c r="G257" s="11"/>
      <c r="H257" s="11"/>
      <c r="I257" s="11" t="n">
        <v>360</v>
      </c>
      <c r="J257" s="11"/>
      <c r="K257" s="11"/>
      <c r="L257" s="14" t="n">
        <v>1070</v>
      </c>
      <c r="M257" s="14"/>
      <c r="N257" s="13"/>
      <c r="O257" s="14"/>
      <c r="P257" s="11" t="n">
        <f aca="false">C257-D257+E257-F257+G257+H257+I257+J257+K257+L257+M257+N257-O257</f>
        <v>13943.2</v>
      </c>
    </row>
    <row r="258" customFormat="false" ht="14.25" hidden="false" customHeight="false" outlineLevel="0" collapsed="false">
      <c r="A258" s="6" t="n">
        <v>256</v>
      </c>
      <c r="B258" s="21" t="s">
        <v>272</v>
      </c>
      <c r="C258" s="8" t="n">
        <v>16396</v>
      </c>
      <c r="D258" s="9" t="n">
        <v>1000</v>
      </c>
      <c r="E258" s="10" t="n">
        <v>1015</v>
      </c>
      <c r="F258" s="11" t="n">
        <v>1853.8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 t="n">
        <f aca="false">C258-D258+E258-F258+G258+H258+I258+J258+K258+L258+M258+N258-O258</f>
        <v>14557.2</v>
      </c>
    </row>
    <row r="259" customFormat="false" ht="15.75" hidden="false" customHeight="false" outlineLevel="0" collapsed="false">
      <c r="A259" s="6" t="n">
        <v>257</v>
      </c>
      <c r="B259" s="15" t="s">
        <v>273</v>
      </c>
      <c r="C259" s="8" t="n">
        <v>17856</v>
      </c>
      <c r="D259" s="9" t="n">
        <v>1000</v>
      </c>
      <c r="E259" s="10" t="n">
        <v>902</v>
      </c>
      <c r="F259" s="11" t="n">
        <v>1853.8</v>
      </c>
      <c r="G259" s="22"/>
      <c r="H259" s="11"/>
      <c r="I259" s="11"/>
      <c r="J259" s="19" t="n">
        <v>1000</v>
      </c>
      <c r="K259" s="22"/>
      <c r="L259" s="11"/>
      <c r="M259" s="11"/>
      <c r="N259" s="11"/>
      <c r="O259" s="11"/>
      <c r="P259" s="11" t="n">
        <f aca="false">C259-D259+E259-F259+G259+H259+I259+J259+K259+L259+M259+N259-O259</f>
        <v>16904.2</v>
      </c>
    </row>
    <row r="260" customFormat="false" ht="15.75" hidden="false" customHeight="false" outlineLevel="0" collapsed="false">
      <c r="A260" s="6" t="n">
        <v>258</v>
      </c>
      <c r="B260" s="26" t="s">
        <v>274</v>
      </c>
      <c r="C260" s="8" t="n">
        <v>13152</v>
      </c>
      <c r="D260" s="9"/>
      <c r="E260" s="9"/>
      <c r="F260" s="11"/>
      <c r="G260" s="11"/>
      <c r="H260" s="11"/>
      <c r="I260" s="11"/>
      <c r="J260" s="19"/>
      <c r="K260" s="11"/>
      <c r="L260" s="13"/>
      <c r="M260" s="13"/>
      <c r="N260" s="13"/>
      <c r="O260" s="8" t="n">
        <v>13152</v>
      </c>
      <c r="P260" s="11" t="n">
        <f aca="false">C260-D260+E260-F260+G260+H260+I260+J260+K260+L260+M260+N260-O260</f>
        <v>0</v>
      </c>
    </row>
    <row r="261" customFormat="false" ht="14.25" hidden="false" customHeight="false" outlineLevel="0" collapsed="false">
      <c r="A261" s="6" t="n">
        <v>259</v>
      </c>
      <c r="B261" s="17" t="s">
        <v>275</v>
      </c>
      <c r="C261" s="8" t="n">
        <v>17856</v>
      </c>
      <c r="D261" s="9" t="n">
        <v>1000</v>
      </c>
      <c r="E261" s="10" t="n">
        <v>1015</v>
      </c>
      <c r="F261" s="11" t="n">
        <v>1853.8</v>
      </c>
      <c r="G261" s="11"/>
      <c r="H261" s="11"/>
      <c r="I261" s="14"/>
      <c r="J261" s="11"/>
      <c r="K261" s="11"/>
      <c r="L261" s="11"/>
      <c r="M261" s="11" t="n">
        <v>6000</v>
      </c>
      <c r="N261" s="11"/>
      <c r="O261" s="11" t="n">
        <v>147</v>
      </c>
      <c r="P261" s="11" t="n">
        <f aca="false">C261-D261+E261-F261+G261+H261+I261+J261+K261+L261+M261+N261-O261</f>
        <v>21870.2</v>
      </c>
    </row>
    <row r="262" customFormat="false" ht="14.25" hidden="false" customHeight="false" outlineLevel="0" collapsed="false">
      <c r="A262" s="6" t="n">
        <v>260</v>
      </c>
      <c r="B262" s="15" t="s">
        <v>276</v>
      </c>
      <c r="C262" s="8" t="n">
        <v>19872</v>
      </c>
      <c r="D262" s="9" t="n">
        <v>1000</v>
      </c>
      <c r="E262" s="10" t="n">
        <v>902</v>
      </c>
      <c r="F262" s="11" t="n">
        <v>1853.8</v>
      </c>
      <c r="G262" s="13"/>
      <c r="H262" s="11"/>
      <c r="I262" s="11"/>
      <c r="J262" s="11"/>
      <c r="K262" s="13"/>
      <c r="L262" s="14"/>
      <c r="M262" s="14"/>
      <c r="N262" s="11"/>
      <c r="O262" s="11"/>
      <c r="P262" s="11" t="n">
        <f aca="false">C262-D262+E262-F262+G262+H262+I262+J262+K262+L262+M262+N262-O262</f>
        <v>17920.2</v>
      </c>
    </row>
    <row r="263" customFormat="false" ht="14.25" hidden="false" customHeight="false" outlineLevel="0" collapsed="false">
      <c r="A263" s="6" t="n">
        <v>261</v>
      </c>
      <c r="B263" s="18" t="s">
        <v>277</v>
      </c>
      <c r="C263" s="8" t="n">
        <v>17856</v>
      </c>
      <c r="D263" s="9" t="n">
        <v>1000</v>
      </c>
      <c r="E263" s="9" t="n">
        <v>1127</v>
      </c>
      <c r="F263" s="11" t="n">
        <v>1853.8</v>
      </c>
      <c r="G263" s="22" t="n">
        <v>2000</v>
      </c>
      <c r="H263" s="11" t="n">
        <v>300</v>
      </c>
      <c r="I263" s="14" t="n">
        <v>920</v>
      </c>
      <c r="J263" s="11"/>
      <c r="K263" s="22" t="n">
        <v>3000</v>
      </c>
      <c r="L263" s="14" t="n">
        <v>1370</v>
      </c>
      <c r="M263" s="14"/>
      <c r="N263" s="14"/>
      <c r="O263" s="11"/>
      <c r="P263" s="11" t="n">
        <f aca="false">C263-D263+E263-F263+G263+H263+I263+J263+K263+L263+M263+N263-O263</f>
        <v>23719.2</v>
      </c>
    </row>
    <row r="264" customFormat="false" ht="14.25" hidden="false" customHeight="false" outlineLevel="0" collapsed="false">
      <c r="A264" s="6" t="n">
        <v>262</v>
      </c>
      <c r="B264" s="15" t="s">
        <v>278</v>
      </c>
      <c r="C264" s="8" t="n">
        <v>17856</v>
      </c>
      <c r="D264" s="9" t="n">
        <v>1000</v>
      </c>
      <c r="E264" s="10" t="n">
        <v>1015</v>
      </c>
      <c r="F264" s="11" t="n">
        <v>1853.8</v>
      </c>
      <c r="G264" s="11"/>
      <c r="H264" s="11"/>
      <c r="I264" s="16"/>
      <c r="J264" s="11"/>
      <c r="K264" s="11"/>
      <c r="L264" s="11"/>
      <c r="M264" s="11"/>
      <c r="N264" s="11"/>
      <c r="O264" s="11"/>
      <c r="P264" s="11" t="n">
        <f aca="false">C264-D264+E264-F264+G264+H264+I264+J264+K264+L264+M264+N264-O264</f>
        <v>16017.2</v>
      </c>
    </row>
    <row r="265" customFormat="false" ht="14.25" hidden="false" customHeight="false" outlineLevel="0" collapsed="false">
      <c r="A265" s="6" t="n">
        <v>263</v>
      </c>
      <c r="B265" s="12" t="s">
        <v>279</v>
      </c>
      <c r="C265" s="8" t="n">
        <v>14352</v>
      </c>
      <c r="D265" s="9" t="n">
        <v>1000</v>
      </c>
      <c r="E265" s="10" t="n">
        <v>1127</v>
      </c>
      <c r="F265" s="11" t="n">
        <v>1853.8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 t="n">
        <f aca="false">C265-D265+E265-F265+G265+H265+I265+J265+K265+L265+M265+N265-O265</f>
        <v>12625.2</v>
      </c>
    </row>
    <row r="266" customFormat="false" ht="14.25" hidden="false" customHeight="false" outlineLevel="0" collapsed="false">
      <c r="A266" s="6" t="n">
        <v>264</v>
      </c>
      <c r="B266" s="18" t="s">
        <v>280</v>
      </c>
      <c r="C266" s="8" t="n">
        <v>17856</v>
      </c>
      <c r="D266" s="9" t="n">
        <v>1000</v>
      </c>
      <c r="E266" s="9" t="n">
        <v>1015</v>
      </c>
      <c r="F266" s="11" t="n">
        <v>1853.8</v>
      </c>
      <c r="G266" s="11"/>
      <c r="H266" s="11" t="n">
        <v>300</v>
      </c>
      <c r="I266" s="16" t="n">
        <v>600</v>
      </c>
      <c r="J266" s="11"/>
      <c r="K266" s="11"/>
      <c r="L266" s="14" t="n">
        <v>1070</v>
      </c>
      <c r="M266" s="14"/>
      <c r="N266" s="14"/>
      <c r="O266" s="11"/>
      <c r="P266" s="11" t="n">
        <f aca="false">C266-D266+E266-F266+G266+H266+I266+J266+K266+L266+M266+N266-O266</f>
        <v>17987.2</v>
      </c>
    </row>
    <row r="267" customFormat="false" ht="14.25" hidden="false" customHeight="false" outlineLevel="0" collapsed="false">
      <c r="A267" s="6" t="n">
        <v>265</v>
      </c>
      <c r="B267" s="15" t="s">
        <v>281</v>
      </c>
      <c r="C267" s="8" t="n">
        <v>14352</v>
      </c>
      <c r="D267" s="9" t="n">
        <v>1000</v>
      </c>
      <c r="E267" s="10" t="n">
        <v>902</v>
      </c>
      <c r="F267" s="11" t="n">
        <v>1853.8</v>
      </c>
      <c r="G267" s="11"/>
      <c r="H267" s="11"/>
      <c r="I267" s="14"/>
      <c r="J267" s="11"/>
      <c r="K267" s="11"/>
      <c r="L267" s="11"/>
      <c r="M267" s="11"/>
      <c r="N267" s="11"/>
      <c r="O267" s="11"/>
      <c r="P267" s="11" t="n">
        <f aca="false">C267-D267+E267-F267+G267+H267+I267+J267+K267+L267+M267+N267-O267</f>
        <v>12400.2</v>
      </c>
    </row>
    <row r="268" customFormat="false" ht="14.25" hidden="false" customHeight="false" outlineLevel="0" collapsed="false">
      <c r="A268" s="6" t="n">
        <v>266</v>
      </c>
      <c r="B268" s="12" t="s">
        <v>282</v>
      </c>
      <c r="C268" s="8" t="n">
        <v>14352</v>
      </c>
      <c r="D268" s="9" t="n">
        <v>1000</v>
      </c>
      <c r="E268" s="10" t="n">
        <v>902</v>
      </c>
      <c r="F268" s="11" t="n">
        <v>1853.8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 t="n">
        <f aca="false">C268-D268+E268-F268+G268+H268+I268+J268+K268+L268+M268+N268-O268</f>
        <v>12400.2</v>
      </c>
    </row>
    <row r="269" customFormat="false" ht="14.25" hidden="false" customHeight="false" outlineLevel="0" collapsed="false">
      <c r="A269" s="6" t="n">
        <v>267</v>
      </c>
      <c r="B269" s="26" t="s">
        <v>283</v>
      </c>
      <c r="C269" s="8" t="n">
        <v>17856</v>
      </c>
      <c r="D269" s="9"/>
      <c r="E269" s="9"/>
      <c r="F269" s="11"/>
      <c r="G269" s="11"/>
      <c r="H269" s="11"/>
      <c r="I269" s="11"/>
      <c r="J269" s="11"/>
      <c r="K269" s="11"/>
      <c r="L269" s="11"/>
      <c r="M269" s="11"/>
      <c r="N269" s="11"/>
      <c r="O269" s="8" t="n">
        <v>17856</v>
      </c>
      <c r="P269" s="11" t="n">
        <f aca="false">C269-D269+E269-F269+G269+H269+I269+J269+K269+L269+M269+N269-O269</f>
        <v>0</v>
      </c>
    </row>
    <row r="270" customFormat="false" ht="14.25" hidden="false" customHeight="false" outlineLevel="0" collapsed="false">
      <c r="A270" s="6" t="n">
        <v>268</v>
      </c>
      <c r="B270" s="12" t="s">
        <v>284</v>
      </c>
      <c r="C270" s="8" t="n">
        <v>16272</v>
      </c>
      <c r="D270" s="9" t="n">
        <v>1000</v>
      </c>
      <c r="E270" s="10" t="n">
        <v>1015</v>
      </c>
      <c r="F270" s="11" t="n">
        <v>1853.8</v>
      </c>
      <c r="G270" s="11"/>
      <c r="H270" s="11"/>
      <c r="I270" s="24"/>
      <c r="J270" s="11"/>
      <c r="K270" s="11"/>
      <c r="L270" s="11"/>
      <c r="M270" s="11"/>
      <c r="N270" s="11"/>
      <c r="O270" s="11"/>
      <c r="P270" s="11" t="n">
        <f aca="false">C270-D270+E270-F270+G270+H270+I270+J270+K270+L270+M270+N270-O270</f>
        <v>14433.2</v>
      </c>
    </row>
    <row r="271" customFormat="false" ht="15.75" hidden="false" customHeight="false" outlineLevel="0" collapsed="false">
      <c r="A271" s="6" t="n">
        <v>269</v>
      </c>
      <c r="B271" s="12" t="s">
        <v>285</v>
      </c>
      <c r="C271" s="8" t="n">
        <v>19872</v>
      </c>
      <c r="D271" s="9" t="n">
        <v>1000</v>
      </c>
      <c r="E271" s="9" t="n">
        <v>1127</v>
      </c>
      <c r="F271" s="11" t="n">
        <v>1853.8</v>
      </c>
      <c r="G271" s="22"/>
      <c r="H271" s="11"/>
      <c r="I271" s="11"/>
      <c r="J271" s="19"/>
      <c r="K271" s="22"/>
      <c r="L271" s="11"/>
      <c r="M271" s="11"/>
      <c r="N271" s="11"/>
      <c r="O271" s="11"/>
      <c r="P271" s="11" t="n">
        <f aca="false">C271-D271+E271-F271+G271+H271+I271+J271+K271+L271+M271+N271-O271</f>
        <v>18145.2</v>
      </c>
    </row>
    <row r="272" customFormat="false" ht="15.75" hidden="false" customHeight="false" outlineLevel="0" collapsed="false">
      <c r="A272" s="6" t="n">
        <v>270</v>
      </c>
      <c r="B272" s="7" t="s">
        <v>286</v>
      </c>
      <c r="C272" s="8" t="n">
        <v>19872</v>
      </c>
      <c r="D272" s="9" t="n">
        <v>1000</v>
      </c>
      <c r="E272" s="10" t="n">
        <v>1015</v>
      </c>
      <c r="F272" s="11" t="n">
        <v>1853.8</v>
      </c>
      <c r="G272" s="11"/>
      <c r="H272" s="11"/>
      <c r="I272" s="11" t="n">
        <v>800</v>
      </c>
      <c r="J272" s="19"/>
      <c r="K272" s="11"/>
      <c r="L272" s="11"/>
      <c r="M272" s="11"/>
      <c r="N272" s="11"/>
      <c r="O272" s="11"/>
      <c r="P272" s="11" t="n">
        <f aca="false">C272-D272+E272-F272+G272+H272+I272+J272+K272+L272+M272+N272-O272</f>
        <v>18833.2</v>
      </c>
    </row>
    <row r="273" customFormat="false" ht="14.25" hidden="false" customHeight="false" outlineLevel="0" collapsed="false">
      <c r="A273" s="6" t="n">
        <v>271</v>
      </c>
      <c r="B273" s="15" t="s">
        <v>287</v>
      </c>
      <c r="C273" s="8" t="n">
        <v>17856</v>
      </c>
      <c r="D273" s="9" t="n">
        <v>1000</v>
      </c>
      <c r="E273" s="10" t="n">
        <v>1015</v>
      </c>
      <c r="F273" s="11" t="n">
        <v>1853.8</v>
      </c>
      <c r="G273" s="11"/>
      <c r="H273" s="13"/>
      <c r="I273" s="11"/>
      <c r="J273" s="11"/>
      <c r="K273" s="11"/>
      <c r="L273" s="11"/>
      <c r="M273" s="11"/>
      <c r="N273" s="11"/>
      <c r="O273" s="11"/>
      <c r="P273" s="11" t="n">
        <f aca="false">C273-D273+E273-F273+G273+H273+I273+J273+K273+L273+M273+N273-O273</f>
        <v>16017.2</v>
      </c>
    </row>
    <row r="274" customFormat="false" ht="14.25" hidden="false" customHeight="false" outlineLevel="0" collapsed="false">
      <c r="A274" s="6" t="n">
        <v>272</v>
      </c>
      <c r="B274" s="12" t="s">
        <v>288</v>
      </c>
      <c r="C274" s="8" t="n">
        <v>17856</v>
      </c>
      <c r="D274" s="9" t="n">
        <v>1000</v>
      </c>
      <c r="E274" s="10" t="n">
        <v>1015</v>
      </c>
      <c r="F274" s="11" t="n">
        <v>1853.8</v>
      </c>
      <c r="G274" s="11"/>
      <c r="H274" s="11"/>
      <c r="I274" s="11"/>
      <c r="J274" s="11"/>
      <c r="K274" s="11"/>
      <c r="L274" s="11"/>
      <c r="M274" s="11"/>
      <c r="N274" s="11"/>
      <c r="O274" s="11"/>
      <c r="P274" s="11" t="n">
        <f aca="false">C274-D274+E274-F274+G274+H274+I274+J274+K274+L274+M274+N274-O274</f>
        <v>16017.2</v>
      </c>
    </row>
    <row r="275" customFormat="false" ht="14.25" hidden="false" customHeight="false" outlineLevel="0" collapsed="false">
      <c r="A275" s="6" t="n">
        <v>273</v>
      </c>
      <c r="B275" s="29" t="s">
        <v>289</v>
      </c>
      <c r="C275" s="29"/>
      <c r="D275" s="29"/>
      <c r="E275" s="29"/>
      <c r="F275" s="29"/>
      <c r="G275" s="30"/>
      <c r="H275" s="30"/>
      <c r="I275" s="30"/>
      <c r="J275" s="30"/>
      <c r="K275" s="30"/>
      <c r="L275" s="29"/>
      <c r="M275" s="29" t="n">
        <v>7200</v>
      </c>
      <c r="N275" s="30"/>
      <c r="O275" s="30"/>
      <c r="P275" s="29" t="n">
        <f aca="false">C275-D275+E275-F275+G275+H275+I275+J275+K275+L275+M275+N275-O275</f>
        <v>7200</v>
      </c>
    </row>
    <row r="276" customFormat="false" ht="14.25" hidden="false" customHeight="false" outlineLevel="0" collapsed="false">
      <c r="A276" s="6" t="n">
        <v>274</v>
      </c>
      <c r="B276" s="12" t="s">
        <v>290</v>
      </c>
      <c r="C276" s="8" t="n">
        <v>14352</v>
      </c>
      <c r="D276" s="9" t="n">
        <v>1000</v>
      </c>
      <c r="E276" s="9" t="n">
        <v>1127</v>
      </c>
      <c r="F276" s="11" t="n">
        <v>1853.8</v>
      </c>
      <c r="G276" s="11"/>
      <c r="H276" s="11"/>
      <c r="I276" s="11" t="n">
        <v>1200</v>
      </c>
      <c r="J276" s="11"/>
      <c r="K276" s="11"/>
      <c r="L276" s="11"/>
      <c r="M276" s="11"/>
      <c r="N276" s="11"/>
      <c r="O276" s="11"/>
      <c r="P276" s="11" t="n">
        <f aca="false">C276-D276+E276-F276+G276+H276+I276+J276+K276+L276+M276+N276-O276</f>
        <v>13825.2</v>
      </c>
    </row>
    <row r="277" customFormat="false" ht="14.25" hidden="false" customHeight="false" outlineLevel="0" collapsed="false">
      <c r="A277" s="6" t="n">
        <v>275</v>
      </c>
      <c r="B277" s="15" t="s">
        <v>291</v>
      </c>
      <c r="C277" s="8" t="n">
        <v>17856</v>
      </c>
      <c r="D277" s="9" t="n">
        <v>1000</v>
      </c>
      <c r="E277" s="10" t="n">
        <v>902</v>
      </c>
      <c r="F277" s="11" t="n">
        <v>1853.8</v>
      </c>
      <c r="G277" s="13"/>
      <c r="H277" s="11"/>
      <c r="I277" s="11"/>
      <c r="J277" s="11"/>
      <c r="K277" s="13"/>
      <c r="L277" s="11"/>
      <c r="M277" s="11"/>
      <c r="N277" s="11"/>
      <c r="O277" s="11"/>
      <c r="P277" s="11" t="n">
        <f aca="false">C277-D277+E277-F277+G277+H277+I277+J277+K277+L277+M277+N277-O277</f>
        <v>15904.2</v>
      </c>
    </row>
    <row r="278" customFormat="false" ht="14.25" hidden="false" customHeight="false" outlineLevel="0" collapsed="false">
      <c r="A278" s="6" t="n">
        <v>276</v>
      </c>
      <c r="B278" s="15" t="s">
        <v>292</v>
      </c>
      <c r="C278" s="8" t="n">
        <v>14352</v>
      </c>
      <c r="D278" s="9" t="n">
        <v>1000</v>
      </c>
      <c r="E278" s="10" t="n">
        <v>1127</v>
      </c>
      <c r="F278" s="11" t="n">
        <v>1853.8</v>
      </c>
      <c r="G278" s="11"/>
      <c r="H278" s="11"/>
      <c r="I278" s="11"/>
      <c r="J278" s="11"/>
      <c r="K278" s="11"/>
      <c r="L278" s="11"/>
      <c r="M278" s="11"/>
      <c r="N278" s="11"/>
      <c r="O278" s="11"/>
      <c r="P278" s="11" t="n">
        <f aca="false">C278-D278+E278-F278+G278+H278+I278+J278+K278+L278+M278+N278-O278</f>
        <v>12625.2</v>
      </c>
    </row>
    <row r="279" customFormat="false" ht="14.25" hidden="false" customHeight="false" outlineLevel="0" collapsed="false">
      <c r="A279" s="6" t="n">
        <v>277</v>
      </c>
      <c r="B279" s="18" t="s">
        <v>293</v>
      </c>
      <c r="C279" s="8" t="n">
        <v>17856</v>
      </c>
      <c r="D279" s="9" t="n">
        <v>1000</v>
      </c>
      <c r="E279" s="9" t="n">
        <v>1015</v>
      </c>
      <c r="F279" s="11" t="n">
        <v>1853.8</v>
      </c>
      <c r="G279" s="16"/>
      <c r="H279" s="11" t="n">
        <v>300</v>
      </c>
      <c r="I279" s="11" t="n">
        <v>660</v>
      </c>
      <c r="J279" s="11"/>
      <c r="K279" s="16"/>
      <c r="L279" s="14" t="n">
        <v>1070</v>
      </c>
      <c r="M279" s="14"/>
      <c r="N279" s="14"/>
      <c r="O279" s="11"/>
      <c r="P279" s="11" t="n">
        <f aca="false">C279-D279+E279-F279+G279+H279+I279+J279+K279+L279+M279+N279-O279</f>
        <v>18047.2</v>
      </c>
    </row>
    <row r="280" customFormat="false" ht="14.25" hidden="false" customHeight="false" outlineLevel="0" collapsed="false">
      <c r="A280" s="6" t="n">
        <v>278</v>
      </c>
      <c r="B280" s="18" t="s">
        <v>294</v>
      </c>
      <c r="C280" s="8" t="n">
        <v>17856</v>
      </c>
      <c r="D280" s="9" t="n">
        <v>1000</v>
      </c>
      <c r="E280" s="9" t="n">
        <v>1015</v>
      </c>
      <c r="F280" s="11" t="n">
        <v>1853.8</v>
      </c>
      <c r="G280" s="11"/>
      <c r="H280" s="11"/>
      <c r="I280" s="11" t="n">
        <v>120</v>
      </c>
      <c r="J280" s="11"/>
      <c r="K280" s="11"/>
      <c r="L280" s="14" t="n">
        <v>1190</v>
      </c>
      <c r="M280" s="14" t="n">
        <v>6000</v>
      </c>
      <c r="N280" s="11"/>
      <c r="O280" s="11"/>
      <c r="P280" s="11" t="n">
        <f aca="false">C280-D280+E280-F280+G280+H280+I280+J280+K280+L280+M280+N280-O280</f>
        <v>23327.2</v>
      </c>
    </row>
    <row r="281" customFormat="false" ht="14.25" hidden="false" customHeight="false" outlineLevel="0" collapsed="false">
      <c r="A281" s="6" t="n">
        <v>279</v>
      </c>
      <c r="B281" s="18" t="s">
        <v>295</v>
      </c>
      <c r="C281" s="8" t="n">
        <v>14352</v>
      </c>
      <c r="D281" s="9" t="n">
        <v>1000</v>
      </c>
      <c r="E281" s="9" t="n">
        <v>1127</v>
      </c>
      <c r="F281" s="11" t="n">
        <v>1853.8</v>
      </c>
      <c r="G281" s="11"/>
      <c r="H281" s="14" t="n">
        <v>300</v>
      </c>
      <c r="I281" s="11" t="n">
        <v>920</v>
      </c>
      <c r="J281" s="11"/>
      <c r="K281" s="11" t="n">
        <v>3000</v>
      </c>
      <c r="L281" s="14" t="n">
        <v>1190</v>
      </c>
      <c r="M281" s="14"/>
      <c r="N281" s="14"/>
      <c r="O281" s="11"/>
      <c r="P281" s="11" t="n">
        <f aca="false">C281-D281+E281-F281+G281+H281+I281+J281+K281+L281+M281+N281-O281</f>
        <v>18035.2</v>
      </c>
    </row>
    <row r="282" customFormat="false" ht="14.25" hidden="false" customHeight="false" outlineLevel="0" collapsed="false">
      <c r="A282" s="6" t="n">
        <v>280</v>
      </c>
      <c r="B282" s="12" t="s">
        <v>296</v>
      </c>
      <c r="C282" s="8" t="n">
        <v>14352</v>
      </c>
      <c r="D282" s="9" t="n">
        <v>1000</v>
      </c>
      <c r="E282" s="9" t="n">
        <v>1127</v>
      </c>
      <c r="F282" s="11" t="n">
        <v>1853.8</v>
      </c>
      <c r="G282" s="13"/>
      <c r="H282" s="11"/>
      <c r="I282" s="11"/>
      <c r="J282" s="11"/>
      <c r="K282" s="13"/>
      <c r="L282" s="11"/>
      <c r="M282" s="11" t="n">
        <v>6000</v>
      </c>
      <c r="N282" s="11"/>
      <c r="O282" s="11"/>
      <c r="P282" s="11" t="n">
        <f aca="false">C282-D282+E282-F282+G282+H282+I282+J282+K282+L282+M282+N282-O282</f>
        <v>18625.2</v>
      </c>
    </row>
    <row r="283" customFormat="false" ht="14.25" hidden="false" customHeight="false" outlineLevel="0" collapsed="false">
      <c r="A283" s="6" t="n">
        <v>281</v>
      </c>
      <c r="B283" s="18" t="s">
        <v>297</v>
      </c>
      <c r="C283" s="8" t="n">
        <v>19872</v>
      </c>
      <c r="D283" s="9" t="n">
        <v>1000</v>
      </c>
      <c r="E283" s="9" t="n">
        <v>902</v>
      </c>
      <c r="F283" s="11" t="n">
        <v>1853.8</v>
      </c>
      <c r="G283" s="14"/>
      <c r="H283" s="11" t="n">
        <v>300</v>
      </c>
      <c r="I283" s="11" t="n">
        <v>920</v>
      </c>
      <c r="J283" s="11"/>
      <c r="K283" s="13"/>
      <c r="L283" s="14" t="n">
        <v>1070</v>
      </c>
      <c r="M283" s="14"/>
      <c r="N283" s="11"/>
      <c r="O283" s="11"/>
      <c r="P283" s="11" t="n">
        <f aca="false">C283-D283+E283-F283+G283+H283+I283+J283+K283+L283+M283+N283-O283</f>
        <v>20210.2</v>
      </c>
    </row>
    <row r="284" customFormat="false" ht="14.25" hidden="false" customHeight="false" outlineLevel="0" collapsed="false">
      <c r="A284" s="6" t="n">
        <v>282</v>
      </c>
      <c r="B284" s="12" t="s">
        <v>298</v>
      </c>
      <c r="C284" s="8" t="n">
        <v>19872</v>
      </c>
      <c r="D284" s="9" t="n">
        <v>1000</v>
      </c>
      <c r="E284" s="10" t="n">
        <v>1015</v>
      </c>
      <c r="F284" s="11" t="n">
        <v>1853.8</v>
      </c>
      <c r="G284" s="11"/>
      <c r="H284" s="11"/>
      <c r="I284" s="11"/>
      <c r="J284" s="11"/>
      <c r="K284" s="11"/>
      <c r="L284" s="11"/>
      <c r="M284" s="11"/>
      <c r="N284" s="11"/>
      <c r="O284" s="11"/>
      <c r="P284" s="11" t="n">
        <f aca="false">C284-D284+E284-F284+G284+H284+I284+J284+K284+L284+M284+N284-O284</f>
        <v>18033.2</v>
      </c>
    </row>
    <row r="285" customFormat="false" ht="14.25" hidden="false" customHeight="false" outlineLevel="0" collapsed="false">
      <c r="A285" s="6" t="n">
        <v>283</v>
      </c>
      <c r="B285" s="18" t="s">
        <v>299</v>
      </c>
      <c r="C285" s="8" t="n">
        <v>17856</v>
      </c>
      <c r="D285" s="9" t="n">
        <v>1000</v>
      </c>
      <c r="E285" s="9" t="n">
        <v>1015</v>
      </c>
      <c r="F285" s="11" t="n">
        <v>1853.8</v>
      </c>
      <c r="G285" s="11"/>
      <c r="H285" s="11"/>
      <c r="I285" s="11" t="n">
        <v>240</v>
      </c>
      <c r="J285" s="11"/>
      <c r="K285" s="11"/>
      <c r="L285" s="14" t="n">
        <v>1070</v>
      </c>
      <c r="M285" s="14"/>
      <c r="N285" s="13"/>
      <c r="O285" s="14" t="n">
        <v>98</v>
      </c>
      <c r="P285" s="11" t="n">
        <f aca="false">C285-D285+E285-F285+G285+H285+I285+J285+K285+L285+M285+N285-O285</f>
        <v>17229.2</v>
      </c>
    </row>
    <row r="286" customFormat="false" ht="14.25" hidden="false" customHeight="false" outlineLevel="0" collapsed="false">
      <c r="A286" s="6" t="n">
        <v>284</v>
      </c>
      <c r="B286" s="7" t="s">
        <v>300</v>
      </c>
      <c r="C286" s="8" t="n">
        <v>19872</v>
      </c>
      <c r="D286" s="9" t="n">
        <v>1000</v>
      </c>
      <c r="E286" s="10" t="n">
        <v>1015</v>
      </c>
      <c r="F286" s="11" t="n">
        <v>1853.8</v>
      </c>
      <c r="G286" s="11"/>
      <c r="H286" s="11"/>
      <c r="I286" s="11"/>
      <c r="J286" s="11"/>
      <c r="K286" s="11"/>
      <c r="L286" s="11"/>
      <c r="M286" s="11"/>
      <c r="N286" s="11"/>
      <c r="O286" s="11"/>
      <c r="P286" s="11" t="n">
        <f aca="false">C286-D286+E286-F286+G286+H286+I286+J286+K286+L286+M286+N286-O286</f>
        <v>18033.2</v>
      </c>
    </row>
    <row r="287" customFormat="false" ht="14.25" hidden="false" customHeight="false" outlineLevel="0" collapsed="false">
      <c r="A287" s="6" t="n">
        <v>285</v>
      </c>
      <c r="B287" s="15" t="s">
        <v>301</v>
      </c>
      <c r="C287" s="8" t="n">
        <v>17856</v>
      </c>
      <c r="D287" s="9" t="n">
        <v>1000</v>
      </c>
      <c r="E287" s="10" t="n">
        <v>902</v>
      </c>
      <c r="F287" s="11" t="n">
        <v>1853.8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 t="n">
        <f aca="false">C287-D287+E287-F287+G287+H287+I287+J287+K287+L287+M287+N287-O287</f>
        <v>15904.2</v>
      </c>
    </row>
    <row r="288" customFormat="false" ht="14.25" hidden="false" customHeight="false" outlineLevel="0" collapsed="false">
      <c r="A288" s="6" t="n">
        <v>286</v>
      </c>
      <c r="B288" s="29" t="s">
        <v>302</v>
      </c>
      <c r="C288" s="29" t="n">
        <v>19872</v>
      </c>
      <c r="D288" s="29"/>
      <c r="E288" s="29"/>
      <c r="F288" s="29"/>
      <c r="G288" s="30"/>
      <c r="H288" s="30"/>
      <c r="I288" s="30"/>
      <c r="J288" s="30"/>
      <c r="K288" s="30"/>
      <c r="L288" s="29"/>
      <c r="M288" s="29"/>
      <c r="N288" s="30"/>
      <c r="O288" s="30"/>
      <c r="P288" s="29" t="n">
        <v>19872</v>
      </c>
    </row>
    <row r="289" customFormat="false" ht="14.25" hidden="false" customHeight="false" outlineLevel="0" collapsed="false">
      <c r="A289" s="6" t="n">
        <v>287</v>
      </c>
      <c r="B289" s="18" t="s">
        <v>303</v>
      </c>
      <c r="C289" s="8" t="n">
        <v>19872</v>
      </c>
      <c r="D289" s="9" t="n">
        <v>1000</v>
      </c>
      <c r="E289" s="9" t="n">
        <v>1015</v>
      </c>
      <c r="F289" s="11" t="n">
        <v>1853.8</v>
      </c>
      <c r="G289" s="11"/>
      <c r="H289" s="11"/>
      <c r="I289" s="14"/>
      <c r="J289" s="11"/>
      <c r="K289" s="11"/>
      <c r="L289" s="14" t="n">
        <v>1070</v>
      </c>
      <c r="M289" s="14"/>
      <c r="N289" s="13"/>
      <c r="O289" s="14"/>
      <c r="P289" s="11" t="n">
        <f aca="false">C289-D289+E289-F289+G289+H289+I289+J289+K289+L289+M289+N289-O289</f>
        <v>19103.2</v>
      </c>
    </row>
    <row r="290" customFormat="false" ht="14.25" hidden="false" customHeight="false" outlineLevel="0" collapsed="false">
      <c r="A290" s="6" t="n">
        <v>288</v>
      </c>
      <c r="B290" s="7" t="s">
        <v>304</v>
      </c>
      <c r="C290" s="8" t="n">
        <v>20992</v>
      </c>
      <c r="D290" s="9" t="n">
        <v>1000</v>
      </c>
      <c r="E290" s="9" t="n">
        <v>1015</v>
      </c>
      <c r="F290" s="11" t="n">
        <v>1853.8</v>
      </c>
      <c r="G290" s="11"/>
      <c r="H290" s="16"/>
      <c r="I290" s="11"/>
      <c r="J290" s="11"/>
      <c r="K290" s="11" t="n">
        <v>6000</v>
      </c>
      <c r="L290" s="11"/>
      <c r="M290" s="11" t="n">
        <v>6000</v>
      </c>
      <c r="N290" s="11"/>
      <c r="O290" s="11"/>
      <c r="P290" s="11" t="n">
        <f aca="false">C290-D290+E290-F290+G290+H290+I290+J290+K290+L290+M290+N290-O290</f>
        <v>31153.2</v>
      </c>
    </row>
    <row r="291" customFormat="false" ht="15.75" hidden="false" customHeight="false" outlineLevel="0" collapsed="false">
      <c r="A291" s="6" t="n">
        <v>289</v>
      </c>
      <c r="B291" s="18" t="s">
        <v>305</v>
      </c>
      <c r="C291" s="8" t="n">
        <v>17856</v>
      </c>
      <c r="D291" s="9" t="n">
        <v>1000</v>
      </c>
      <c r="E291" s="9" t="n">
        <v>1127</v>
      </c>
      <c r="F291" s="11" t="n">
        <v>1853.8</v>
      </c>
      <c r="G291" s="31" t="n">
        <v>2000</v>
      </c>
      <c r="H291" s="14"/>
      <c r="I291" s="11" t="n">
        <v>40</v>
      </c>
      <c r="J291" s="19"/>
      <c r="K291" s="11"/>
      <c r="L291" s="14" t="n">
        <v>1070</v>
      </c>
      <c r="M291" s="14"/>
      <c r="N291" s="14"/>
      <c r="O291" s="11"/>
      <c r="P291" s="11" t="n">
        <f aca="false">C291-D291+E291-F291+G291+H291+I291+J291+K291+L291+M291+N291-O291</f>
        <v>19239.2</v>
      </c>
    </row>
    <row r="292" customFormat="false" ht="14.25" hidden="false" customHeight="false" outlineLevel="0" collapsed="false">
      <c r="A292" s="6" t="n">
        <v>290</v>
      </c>
      <c r="B292" s="12" t="s">
        <v>306</v>
      </c>
      <c r="C292" s="8" t="n">
        <v>17856</v>
      </c>
      <c r="D292" s="9" t="n">
        <v>1000</v>
      </c>
      <c r="E292" s="9" t="n">
        <v>1127</v>
      </c>
      <c r="F292" s="11" t="n">
        <v>1853.8</v>
      </c>
      <c r="G292" s="11"/>
      <c r="H292" s="11"/>
      <c r="I292" s="11"/>
      <c r="J292" s="11"/>
      <c r="K292" s="11"/>
      <c r="L292" s="11"/>
      <c r="M292" s="11" t="n">
        <v>6000</v>
      </c>
      <c r="N292" s="11"/>
      <c r="O292" s="11" t="n">
        <v>49</v>
      </c>
      <c r="P292" s="11" t="n">
        <f aca="false">C292-D292+E292-F292+G292+H292+I292+J292+K292+L292+M292+N292-O292</f>
        <v>22080.2</v>
      </c>
    </row>
    <row r="293" customFormat="false" ht="15.75" hidden="false" customHeight="false" outlineLevel="0" collapsed="false">
      <c r="A293" s="6" t="n">
        <v>291</v>
      </c>
      <c r="B293" s="17" t="s">
        <v>307</v>
      </c>
      <c r="C293" s="8" t="n">
        <v>14352</v>
      </c>
      <c r="D293" s="9" t="n">
        <v>1000</v>
      </c>
      <c r="E293" s="10" t="n">
        <v>902</v>
      </c>
      <c r="F293" s="11" t="n">
        <v>1853.8</v>
      </c>
      <c r="G293" s="13"/>
      <c r="H293" s="11"/>
      <c r="I293" s="25"/>
      <c r="J293" s="11"/>
      <c r="K293" s="13"/>
      <c r="L293" s="14"/>
      <c r="M293" s="14"/>
      <c r="N293" s="11"/>
      <c r="O293" s="11"/>
      <c r="P293" s="11" t="n">
        <f aca="false">C293-D293+E293-F293+G293+H293+I293+J293+K293+L293+M293+N293-O293</f>
        <v>12400.2</v>
      </c>
    </row>
    <row r="294" customFormat="false" ht="15.75" hidden="false" customHeight="false" outlineLevel="0" collapsed="false">
      <c r="A294" s="6" t="n">
        <v>292</v>
      </c>
      <c r="B294" s="15" t="s">
        <v>308</v>
      </c>
      <c r="C294" s="8" t="n">
        <v>17856</v>
      </c>
      <c r="D294" s="9" t="n">
        <v>1000</v>
      </c>
      <c r="E294" s="10" t="n">
        <v>1015</v>
      </c>
      <c r="F294" s="11" t="n">
        <v>1853.8</v>
      </c>
      <c r="G294" s="11"/>
      <c r="H294" s="11" t="n">
        <v>300</v>
      </c>
      <c r="I294" s="11" t="n">
        <v>600</v>
      </c>
      <c r="J294" s="19"/>
      <c r="K294" s="11"/>
      <c r="L294" s="11" t="n">
        <v>1190</v>
      </c>
      <c r="M294" s="11"/>
      <c r="N294" s="11"/>
      <c r="O294" s="11"/>
      <c r="P294" s="11" t="n">
        <f aca="false">C294-D294+E294-F294+G294+H294+I294+J294+K294+L294+M294+N294-O294</f>
        <v>18107.2</v>
      </c>
    </row>
    <row r="295" customFormat="false" ht="14.25" hidden="false" customHeight="false" outlineLevel="0" collapsed="false">
      <c r="A295" s="6" t="n">
        <v>293</v>
      </c>
      <c r="B295" s="7" t="s">
        <v>309</v>
      </c>
      <c r="C295" s="8" t="n">
        <v>19872</v>
      </c>
      <c r="D295" s="9" t="n">
        <v>1000</v>
      </c>
      <c r="E295" s="10" t="n">
        <v>1015</v>
      </c>
      <c r="F295" s="11" t="n">
        <v>1853.8</v>
      </c>
      <c r="G295" s="11"/>
      <c r="H295" s="11"/>
      <c r="I295" s="11"/>
      <c r="J295" s="11"/>
      <c r="K295" s="11" t="n">
        <v>6000</v>
      </c>
      <c r="L295" s="11"/>
      <c r="M295" s="11"/>
      <c r="N295" s="13"/>
      <c r="O295" s="14" t="n">
        <v>54</v>
      </c>
      <c r="P295" s="11" t="n">
        <f aca="false">C295-D295+E295-F295+G295+H295+I295+J295+K295+L295+M295+N295-O295</f>
        <v>23979.2</v>
      </c>
    </row>
    <row r="296" customFormat="false" ht="14.25" hidden="false" customHeight="false" outlineLevel="0" collapsed="false">
      <c r="A296" s="6" t="n">
        <v>294</v>
      </c>
      <c r="B296" s="15" t="s">
        <v>310</v>
      </c>
      <c r="C296" s="8" t="n">
        <v>19872</v>
      </c>
      <c r="D296" s="9" t="n">
        <v>1000</v>
      </c>
      <c r="E296" s="10" t="n">
        <v>902</v>
      </c>
      <c r="F296" s="11" t="n">
        <v>1853.8</v>
      </c>
      <c r="G296" s="11"/>
      <c r="H296" s="11"/>
      <c r="I296" s="11"/>
      <c r="J296" s="11"/>
      <c r="K296" s="11"/>
      <c r="L296" s="11"/>
      <c r="M296" s="11"/>
      <c r="N296" s="11"/>
      <c r="O296" s="11" t="n">
        <v>1086</v>
      </c>
      <c r="P296" s="11" t="n">
        <f aca="false">C296-D296+E296-F296+G296+H296+I296+J296+K296+L296+M296+N296-O296</f>
        <v>16834.2</v>
      </c>
    </row>
    <row r="297" customFormat="false" ht="15.75" hidden="false" customHeight="false" outlineLevel="0" collapsed="false">
      <c r="A297" s="6" t="n">
        <v>295</v>
      </c>
      <c r="B297" s="26" t="s">
        <v>311</v>
      </c>
      <c r="C297" s="8" t="n">
        <v>14352</v>
      </c>
      <c r="D297" s="9"/>
      <c r="E297" s="9"/>
      <c r="F297" s="11"/>
      <c r="G297" s="11"/>
      <c r="H297" s="11"/>
      <c r="I297" s="11"/>
      <c r="J297" s="33"/>
      <c r="K297" s="11"/>
      <c r="L297" s="11"/>
      <c r="M297" s="11"/>
      <c r="N297" s="11"/>
      <c r="O297" s="8" t="n">
        <v>14352</v>
      </c>
      <c r="P297" s="11" t="n">
        <f aca="false">C297-D297+E297-F297+G297+H297+I297+J297+K297+L297+M297+N297-O297</f>
        <v>0</v>
      </c>
    </row>
    <row r="298" customFormat="false" ht="14.25" hidden="false" customHeight="false" outlineLevel="0" collapsed="false">
      <c r="A298" s="6" t="n">
        <v>296</v>
      </c>
      <c r="B298" s="12" t="s">
        <v>312</v>
      </c>
      <c r="C298" s="8" t="n">
        <v>19872</v>
      </c>
      <c r="D298" s="9" t="n">
        <v>1000</v>
      </c>
      <c r="E298" s="10" t="n">
        <v>1015</v>
      </c>
      <c r="F298" s="11" t="n">
        <v>1853.8</v>
      </c>
      <c r="G298" s="11"/>
      <c r="H298" s="11"/>
      <c r="I298" s="11"/>
      <c r="J298" s="11"/>
      <c r="K298" s="11"/>
      <c r="L298" s="11" t="n">
        <v>600</v>
      </c>
      <c r="M298" s="11" t="n">
        <v>6000</v>
      </c>
      <c r="N298" s="11"/>
      <c r="O298" s="11"/>
      <c r="P298" s="11" t="n">
        <f aca="false">C298-D298+E298-F298+G298+H298+I298+J298+K298+L298+M298+N298-O298</f>
        <v>24633.2</v>
      </c>
    </row>
    <row r="299" customFormat="false" ht="14.25" hidden="false" customHeight="false" outlineLevel="0" collapsed="false">
      <c r="A299" s="6" t="n">
        <v>297</v>
      </c>
      <c r="B299" s="12" t="s">
        <v>313</v>
      </c>
      <c r="C299" s="8" t="n">
        <v>17856</v>
      </c>
      <c r="D299" s="9" t="n">
        <v>1000</v>
      </c>
      <c r="E299" s="10" t="n">
        <v>1015</v>
      </c>
      <c r="F299" s="11" t="n">
        <v>1853.8</v>
      </c>
      <c r="G299" s="11"/>
      <c r="H299" s="11"/>
      <c r="I299" s="11"/>
      <c r="J299" s="11"/>
      <c r="K299" s="11"/>
      <c r="L299" s="11"/>
      <c r="M299" s="11"/>
      <c r="N299" s="14"/>
      <c r="O299" s="14"/>
      <c r="P299" s="11" t="n">
        <f aca="false">C299-D299+E299-F299+G299+H299+I299+J299+K299+L299+M299+N299-O299</f>
        <v>16017.2</v>
      </c>
    </row>
    <row r="300" customFormat="false" ht="14.25" hidden="false" customHeight="false" outlineLevel="0" collapsed="false">
      <c r="A300" s="6" t="n">
        <v>298</v>
      </c>
      <c r="B300" s="12" t="s">
        <v>314</v>
      </c>
      <c r="C300" s="8" t="n">
        <v>17856</v>
      </c>
      <c r="D300" s="9" t="n">
        <v>1000</v>
      </c>
      <c r="E300" s="10" t="n">
        <v>1015</v>
      </c>
      <c r="F300" s="11" t="n">
        <v>1853.8</v>
      </c>
      <c r="G300" s="11"/>
      <c r="H300" s="11"/>
      <c r="I300" s="11"/>
      <c r="J300" s="11"/>
      <c r="K300" s="11"/>
      <c r="L300" s="11"/>
      <c r="M300" s="11" t="n">
        <v>6000</v>
      </c>
      <c r="N300" s="11"/>
      <c r="O300" s="11" t="n">
        <v>244</v>
      </c>
      <c r="P300" s="11" t="n">
        <f aca="false">C300-D300+E300-F300+G300+H300+I300+J300+K300+L300+M300+N300-O300</f>
        <v>21773.2</v>
      </c>
    </row>
    <row r="301" customFormat="false" ht="14.25" hidden="false" customHeight="false" outlineLevel="0" collapsed="false">
      <c r="A301" s="6" t="n">
        <v>299</v>
      </c>
      <c r="B301" s="7" t="s">
        <v>315</v>
      </c>
      <c r="C301" s="8" t="n">
        <v>17856</v>
      </c>
      <c r="D301" s="9" t="n">
        <v>1000</v>
      </c>
      <c r="E301" s="10" t="n">
        <v>1015</v>
      </c>
      <c r="F301" s="11" t="n">
        <v>1853.8</v>
      </c>
      <c r="G301" s="11"/>
      <c r="H301" s="11"/>
      <c r="I301" s="11"/>
      <c r="J301" s="11"/>
      <c r="K301" s="11" t="n">
        <v>6000</v>
      </c>
      <c r="L301" s="11"/>
      <c r="M301" s="11"/>
      <c r="N301" s="11"/>
      <c r="O301" s="11"/>
      <c r="P301" s="11" t="n">
        <f aca="false">C301-D301+E301-F301+G301+H301+I301+J301+K301+L301+M301+N301-O301</f>
        <v>22017.2</v>
      </c>
    </row>
    <row r="302" customFormat="false" ht="14.25" hidden="false" customHeight="false" outlineLevel="0" collapsed="false">
      <c r="A302" s="6" t="n">
        <v>300</v>
      </c>
      <c r="B302" s="18" t="s">
        <v>316</v>
      </c>
      <c r="C302" s="8" t="n">
        <v>14352</v>
      </c>
      <c r="D302" s="9" t="n">
        <v>1000</v>
      </c>
      <c r="E302" s="9" t="n">
        <v>902</v>
      </c>
      <c r="F302" s="11" t="n">
        <v>1853.8</v>
      </c>
      <c r="G302" s="11"/>
      <c r="H302" s="11" t="n">
        <v>300</v>
      </c>
      <c r="I302" s="11" t="n">
        <v>920</v>
      </c>
      <c r="J302" s="11"/>
      <c r="K302" s="11"/>
      <c r="L302" s="11" t="n">
        <v>680</v>
      </c>
      <c r="M302" s="11"/>
      <c r="N302" s="11"/>
      <c r="O302" s="14"/>
      <c r="P302" s="11" t="n">
        <f aca="false">C302-D302+E302-F302+G302+H302+I302+J302+K302+L302+M302+N302-O302</f>
        <v>14300.2</v>
      </c>
    </row>
    <row r="303" customFormat="false" ht="14.25" hidden="false" customHeight="false" outlineLevel="0" collapsed="false">
      <c r="A303" s="6" t="n">
        <v>301</v>
      </c>
      <c r="B303" s="15" t="s">
        <v>317</v>
      </c>
      <c r="C303" s="8" t="n">
        <v>17856</v>
      </c>
      <c r="D303" s="9" t="n">
        <v>1000</v>
      </c>
      <c r="E303" s="10" t="n">
        <v>1015</v>
      </c>
      <c r="F303" s="11" t="n">
        <v>1853.8</v>
      </c>
      <c r="G303" s="11"/>
      <c r="H303" s="11" t="n">
        <v>300</v>
      </c>
      <c r="I303" s="11"/>
      <c r="J303" s="11"/>
      <c r="K303" s="11"/>
      <c r="L303" s="11" t="n">
        <v>1070</v>
      </c>
      <c r="M303" s="11"/>
      <c r="N303" s="11"/>
      <c r="O303" s="11"/>
      <c r="P303" s="11" t="n">
        <f aca="false">C303-D303+E303-F303+G303+H303+I303+J303+K303+L303+M303+N303-O303</f>
        <v>17387.2</v>
      </c>
    </row>
    <row r="304" customFormat="false" ht="14.25" hidden="false" customHeight="false" outlineLevel="0" collapsed="false">
      <c r="A304" s="6" t="n">
        <v>302</v>
      </c>
      <c r="B304" s="29" t="s">
        <v>318</v>
      </c>
      <c r="C304" s="29" t="n">
        <v>5952</v>
      </c>
      <c r="D304" s="29"/>
      <c r="E304" s="29"/>
      <c r="F304" s="29"/>
      <c r="G304" s="30"/>
      <c r="H304" s="30"/>
      <c r="I304" s="30"/>
      <c r="J304" s="30"/>
      <c r="K304" s="30"/>
      <c r="L304" s="29"/>
      <c r="M304" s="29"/>
      <c r="N304" s="30"/>
      <c r="O304" s="30"/>
      <c r="P304" s="29" t="n">
        <v>5952</v>
      </c>
    </row>
    <row r="305" customFormat="false" ht="15.75" hidden="false" customHeight="false" outlineLevel="0" collapsed="false">
      <c r="A305" s="6" t="n">
        <v>303</v>
      </c>
      <c r="B305" s="7" t="s">
        <v>319</v>
      </c>
      <c r="C305" s="8" t="n">
        <v>14352</v>
      </c>
      <c r="D305" s="9" t="n">
        <v>1000</v>
      </c>
      <c r="E305" s="10" t="n">
        <v>902</v>
      </c>
      <c r="F305" s="11" t="n">
        <v>1853.8</v>
      </c>
      <c r="G305" s="13"/>
      <c r="H305" s="11"/>
      <c r="I305" s="11"/>
      <c r="J305" s="19"/>
      <c r="K305" s="13"/>
      <c r="L305" s="11"/>
      <c r="M305" s="11"/>
      <c r="N305" s="11"/>
      <c r="O305" s="11"/>
      <c r="P305" s="11" t="n">
        <f aca="false">C305-D305+E305-F305+G305+H305+I305+J305+K305+L305+M305+N305-O305</f>
        <v>12400.2</v>
      </c>
    </row>
    <row r="306" customFormat="false" ht="15.75" hidden="false" customHeight="false" outlineLevel="0" collapsed="false">
      <c r="A306" s="6" t="n">
        <v>304</v>
      </c>
      <c r="B306" s="12" t="s">
        <v>320</v>
      </c>
      <c r="C306" s="8" t="n">
        <v>14352</v>
      </c>
      <c r="D306" s="9" t="n">
        <v>1000</v>
      </c>
      <c r="E306" s="10" t="n">
        <v>1127</v>
      </c>
      <c r="F306" s="11" t="n">
        <v>1853.8</v>
      </c>
      <c r="G306" s="11" t="n">
        <v>2000</v>
      </c>
      <c r="H306" s="11"/>
      <c r="I306" s="25"/>
      <c r="J306" s="11" t="n">
        <v>500</v>
      </c>
      <c r="K306" s="11"/>
      <c r="L306" s="11"/>
      <c r="M306" s="11"/>
      <c r="N306" s="11"/>
      <c r="O306" s="11"/>
      <c r="P306" s="11" t="n">
        <f aca="false">C306-D306+E306-F306+G306+H306+I306+J306+K306+L306+M306+N306-O306</f>
        <v>15125.2</v>
      </c>
    </row>
    <row r="307" customFormat="false" ht="14.25" hidden="false" customHeight="false" outlineLevel="0" collapsed="false">
      <c r="A307" s="6" t="n">
        <v>305</v>
      </c>
      <c r="B307" s="18" t="s">
        <v>321</v>
      </c>
      <c r="C307" s="8" t="n">
        <v>17856</v>
      </c>
      <c r="D307" s="9" t="n">
        <v>1000</v>
      </c>
      <c r="E307" s="9" t="n">
        <v>1015</v>
      </c>
      <c r="F307" s="11" t="n">
        <v>1853.8</v>
      </c>
      <c r="G307" s="11" t="n">
        <v>2000</v>
      </c>
      <c r="H307" s="11" t="n">
        <v>300</v>
      </c>
      <c r="I307" s="14" t="n">
        <v>920</v>
      </c>
      <c r="J307" s="11"/>
      <c r="K307" s="11"/>
      <c r="L307" s="14" t="n">
        <v>1190</v>
      </c>
      <c r="M307" s="14"/>
      <c r="N307" s="14"/>
      <c r="O307" s="11"/>
      <c r="P307" s="11" t="n">
        <f aca="false">C307-D307+E307-F307+G307+H307+I307+J307+K307+L307+M307+N307-O307</f>
        <v>20427.2</v>
      </c>
    </row>
    <row r="308" customFormat="false" ht="14.25" hidden="false" customHeight="false" outlineLevel="0" collapsed="false">
      <c r="A308" s="6" t="n">
        <v>306</v>
      </c>
      <c r="B308" s="12" t="s">
        <v>322</v>
      </c>
      <c r="C308" s="8" t="n">
        <v>19872</v>
      </c>
      <c r="D308" s="9" t="n">
        <v>1000</v>
      </c>
      <c r="E308" s="9" t="n">
        <v>1127</v>
      </c>
      <c r="F308" s="11" t="n">
        <v>1853.8</v>
      </c>
      <c r="G308" s="11"/>
      <c r="H308" s="11"/>
      <c r="I308" s="11"/>
      <c r="J308" s="11"/>
      <c r="K308" s="11"/>
      <c r="L308" s="14"/>
      <c r="M308" s="14" t="n">
        <v>7200</v>
      </c>
      <c r="N308" s="11"/>
      <c r="O308" s="11"/>
      <c r="P308" s="11" t="n">
        <f aca="false">C308-D308+E308-F308+G308+H308+I308+J308+K308+L308+M308+N308-O308</f>
        <v>25345.2</v>
      </c>
    </row>
    <row r="309" customFormat="false" ht="14.25" hidden="false" customHeight="false" outlineLevel="0" collapsed="false">
      <c r="A309" s="6" t="n">
        <v>307</v>
      </c>
      <c r="B309" s="29" t="s">
        <v>323</v>
      </c>
      <c r="C309" s="29"/>
      <c r="D309" s="29"/>
      <c r="E309" s="29"/>
      <c r="F309" s="29"/>
      <c r="G309" s="30"/>
      <c r="H309" s="30"/>
      <c r="I309" s="30"/>
      <c r="J309" s="30"/>
      <c r="K309" s="30"/>
      <c r="L309" s="29"/>
      <c r="M309" s="29" t="n">
        <v>7200</v>
      </c>
      <c r="N309" s="30"/>
      <c r="O309" s="30"/>
      <c r="P309" s="29" t="n">
        <f aca="false">C309-D309+E309-F309+G309+H309+I309+J309+K309+L309+M309+N309-O309</f>
        <v>7200</v>
      </c>
    </row>
    <row r="310" customFormat="false" ht="14.25" hidden="false" customHeight="false" outlineLevel="0" collapsed="false">
      <c r="A310" s="6" t="n">
        <v>308</v>
      </c>
      <c r="B310" s="18" t="s">
        <v>324</v>
      </c>
      <c r="C310" s="8" t="n">
        <v>17856</v>
      </c>
      <c r="D310" s="9" t="n">
        <v>1000</v>
      </c>
      <c r="E310" s="9" t="n">
        <v>1015</v>
      </c>
      <c r="F310" s="11" t="n">
        <v>1853.8</v>
      </c>
      <c r="G310" s="22"/>
      <c r="H310" s="11"/>
      <c r="I310" s="11" t="n">
        <v>200</v>
      </c>
      <c r="J310" s="11"/>
      <c r="K310" s="16"/>
      <c r="L310" s="14" t="n">
        <v>1190</v>
      </c>
      <c r="M310" s="14"/>
      <c r="N310" s="14"/>
      <c r="O310" s="11"/>
      <c r="P310" s="11" t="n">
        <f aca="false">C310-D310+E310-F310+G310+H310+I310+J310+K310+L310+M310+N310-O310</f>
        <v>17407.2</v>
      </c>
    </row>
    <row r="311" customFormat="false" ht="14.25" hidden="false" customHeight="false" outlineLevel="0" collapsed="false">
      <c r="A311" s="6" t="n">
        <v>309</v>
      </c>
      <c r="B311" s="12" t="s">
        <v>325</v>
      </c>
      <c r="C311" s="8" t="n">
        <v>14352</v>
      </c>
      <c r="D311" s="9" t="n">
        <v>1000</v>
      </c>
      <c r="E311" s="9" t="n">
        <v>1015</v>
      </c>
      <c r="F311" s="11" t="n">
        <v>1853.8</v>
      </c>
      <c r="G311" s="13"/>
      <c r="H311" s="11"/>
      <c r="I311" s="11"/>
      <c r="J311" s="11"/>
      <c r="K311" s="13"/>
      <c r="L311" s="11"/>
      <c r="M311" s="11"/>
      <c r="N311" s="11"/>
      <c r="O311" s="11"/>
      <c r="P311" s="11" t="n">
        <f aca="false">C311-D311+E311-F311+G311+H311+I311+J311+K311+L311+M311+N311-O311</f>
        <v>12513.2</v>
      </c>
    </row>
    <row r="312" customFormat="false" ht="14.25" hidden="false" customHeight="false" outlineLevel="0" collapsed="false">
      <c r="A312" s="6" t="n">
        <v>310</v>
      </c>
      <c r="B312" s="29" t="s">
        <v>326</v>
      </c>
      <c r="C312" s="29"/>
      <c r="D312" s="29"/>
      <c r="E312" s="29"/>
      <c r="F312" s="29"/>
      <c r="G312" s="30"/>
      <c r="H312" s="30"/>
      <c r="I312" s="30"/>
      <c r="J312" s="30"/>
      <c r="K312" s="30"/>
      <c r="L312" s="29"/>
      <c r="M312" s="29" t="n">
        <v>7200</v>
      </c>
      <c r="N312" s="30" t="n">
        <v>8913</v>
      </c>
      <c r="O312" s="30"/>
      <c r="P312" s="29" t="n">
        <f aca="false">C312-D312+E312-F312+G312+H312+I312+J312+K312+L312+M312+N312-O312</f>
        <v>16113</v>
      </c>
    </row>
    <row r="313" customFormat="false" ht="14.25" hidden="false" customHeight="false" outlineLevel="0" collapsed="false">
      <c r="A313" s="6" t="n">
        <v>311</v>
      </c>
      <c r="B313" s="12" t="s">
        <v>327</v>
      </c>
      <c r="C313" s="8" t="n">
        <v>14352</v>
      </c>
      <c r="D313" s="9" t="n">
        <v>1000</v>
      </c>
      <c r="E313" s="10" t="n">
        <v>902</v>
      </c>
      <c r="F313" s="11" t="n">
        <v>1853.8</v>
      </c>
      <c r="G313" s="16"/>
      <c r="H313" s="11"/>
      <c r="I313" s="11"/>
      <c r="J313" s="34"/>
      <c r="K313" s="16"/>
      <c r="L313" s="11"/>
      <c r="M313" s="11"/>
      <c r="N313" s="11"/>
      <c r="O313" s="11" t="n">
        <v>7176</v>
      </c>
      <c r="P313" s="11" t="n">
        <f aca="false">C313-D313+E313-F313+G313+H313+I313+J313+K313+L313+M313+N313-O313</f>
        <v>5224.2</v>
      </c>
    </row>
    <row r="314" customFormat="false" ht="14.25" hidden="false" customHeight="false" outlineLevel="0" collapsed="false">
      <c r="A314" s="6" t="n">
        <v>312</v>
      </c>
      <c r="B314" s="12" t="s">
        <v>328</v>
      </c>
      <c r="C314" s="8" t="n">
        <v>17856</v>
      </c>
      <c r="D314" s="9" t="n">
        <v>1000</v>
      </c>
      <c r="E314" s="10" t="n">
        <v>1015</v>
      </c>
      <c r="F314" s="11" t="n">
        <v>1853.8</v>
      </c>
      <c r="G314" s="11"/>
      <c r="H314" s="11"/>
      <c r="I314" s="11" t="n">
        <v>160</v>
      </c>
      <c r="J314" s="11"/>
      <c r="K314" s="11"/>
      <c r="L314" s="11" t="n">
        <v>1190</v>
      </c>
      <c r="M314" s="11" t="n">
        <v>6000</v>
      </c>
      <c r="N314" s="11"/>
      <c r="O314" s="11"/>
      <c r="P314" s="11" t="n">
        <f aca="false">C314-D314+E314-F314+G314+H314+I314+J314+K314+L314+M314+N314-O314</f>
        <v>23367.2</v>
      </c>
    </row>
    <row r="315" customFormat="false" ht="14.25" hidden="false" customHeight="false" outlineLevel="0" collapsed="false">
      <c r="A315" s="6" t="n">
        <v>313</v>
      </c>
      <c r="B315" s="15" t="s">
        <v>329</v>
      </c>
      <c r="C315" s="8" t="n">
        <v>17856</v>
      </c>
      <c r="D315" s="9" t="n">
        <v>1000</v>
      </c>
      <c r="E315" s="10" t="n">
        <v>902</v>
      </c>
      <c r="F315" s="11" t="n">
        <v>1853.8</v>
      </c>
      <c r="G315" s="11" t="n">
        <v>2000</v>
      </c>
      <c r="H315" s="11"/>
      <c r="I315" s="11"/>
      <c r="J315" s="11"/>
      <c r="K315" s="11" t="n">
        <v>3000</v>
      </c>
      <c r="L315" s="11"/>
      <c r="M315" s="11"/>
      <c r="N315" s="11"/>
      <c r="O315" s="11"/>
      <c r="P315" s="11" t="n">
        <f aca="false">C315-D315+E315-F315+G315+H315+I315+J315+K315+L315+M315+N315-O315</f>
        <v>20904.2</v>
      </c>
    </row>
    <row r="316" customFormat="false" ht="14.25" hidden="false" customHeight="false" outlineLevel="0" collapsed="false">
      <c r="A316" s="6" t="n">
        <v>314</v>
      </c>
      <c r="B316" s="18" t="s">
        <v>330</v>
      </c>
      <c r="C316" s="8" t="n">
        <v>17856</v>
      </c>
      <c r="D316" s="9" t="n">
        <v>1000</v>
      </c>
      <c r="E316" s="9" t="n">
        <v>1015</v>
      </c>
      <c r="F316" s="11" t="n">
        <v>1853.8</v>
      </c>
      <c r="G316" s="11"/>
      <c r="H316" s="11"/>
      <c r="I316" s="11"/>
      <c r="J316" s="11"/>
      <c r="K316" s="11"/>
      <c r="L316" s="14" t="n">
        <v>1070</v>
      </c>
      <c r="M316" s="14"/>
      <c r="N316" s="14"/>
      <c r="O316" s="14"/>
      <c r="P316" s="11" t="n">
        <f aca="false">C316-D316+E316-F316+G316+H316+I316+J316+K316+L316+M316+N316-O316</f>
        <v>17087.2</v>
      </c>
    </row>
    <row r="317" customFormat="false" ht="14.25" hidden="false" customHeight="false" outlineLevel="0" collapsed="false">
      <c r="A317" s="6" t="n">
        <v>315</v>
      </c>
      <c r="B317" s="29" t="s">
        <v>331</v>
      </c>
      <c r="C317" s="29" t="n">
        <v>5424</v>
      </c>
      <c r="D317" s="29"/>
      <c r="E317" s="29"/>
      <c r="F317" s="29"/>
      <c r="G317" s="30"/>
      <c r="H317" s="30"/>
      <c r="I317" s="30"/>
      <c r="J317" s="30"/>
      <c r="K317" s="30"/>
      <c r="L317" s="29"/>
      <c r="M317" s="29"/>
      <c r="N317" s="30"/>
      <c r="O317" s="30"/>
      <c r="P317" s="29" t="n">
        <v>5424</v>
      </c>
    </row>
    <row r="318" customFormat="false" ht="14.25" hidden="false" customHeight="false" outlineLevel="0" collapsed="false">
      <c r="A318" s="6" t="n">
        <v>316</v>
      </c>
      <c r="B318" s="12" t="s">
        <v>332</v>
      </c>
      <c r="C318" s="8" t="n">
        <v>17856</v>
      </c>
      <c r="D318" s="9" t="n">
        <v>1000</v>
      </c>
      <c r="E318" s="10" t="n">
        <v>902</v>
      </c>
      <c r="F318" s="11" t="n">
        <v>1853.8</v>
      </c>
      <c r="G318" s="11" t="n">
        <v>4000</v>
      </c>
      <c r="H318" s="11"/>
      <c r="I318" s="11"/>
      <c r="J318" s="11"/>
      <c r="K318" s="11"/>
      <c r="L318" s="11"/>
      <c r="M318" s="11"/>
      <c r="N318" s="11"/>
      <c r="O318" s="11"/>
      <c r="P318" s="11" t="n">
        <f aca="false">C318-D318+E318-F318+G318+H318+I318+J318+K318+L318+M318+N318-O318</f>
        <v>19904.2</v>
      </c>
    </row>
    <row r="319" customFormat="false" ht="14.25" hidden="false" customHeight="false" outlineLevel="0" collapsed="false">
      <c r="A319" s="6" t="n">
        <v>317</v>
      </c>
      <c r="B319" s="12" t="s">
        <v>333</v>
      </c>
      <c r="C319" s="8" t="n">
        <v>14352</v>
      </c>
      <c r="D319" s="9" t="n">
        <v>1000</v>
      </c>
      <c r="E319" s="10" t="n">
        <v>1015</v>
      </c>
      <c r="F319" s="11" t="n">
        <v>1853.8</v>
      </c>
      <c r="G319" s="11"/>
      <c r="H319" s="11"/>
      <c r="I319" s="11"/>
      <c r="J319" s="11"/>
      <c r="K319" s="11"/>
      <c r="L319" s="11"/>
      <c r="M319" s="11" t="n">
        <v>6000</v>
      </c>
      <c r="N319" s="11"/>
      <c r="O319" s="11"/>
      <c r="P319" s="11" t="n">
        <f aca="false">C319-D319+E319-F319+G319+H319+I319+J319+K319+L319+M319+N319-O319</f>
        <v>18513.2</v>
      </c>
    </row>
    <row r="320" customFormat="false" ht="15.75" hidden="false" customHeight="false" outlineLevel="0" collapsed="false">
      <c r="A320" s="6" t="n">
        <v>318</v>
      </c>
      <c r="B320" s="7" t="s">
        <v>334</v>
      </c>
      <c r="C320" s="8" t="n">
        <v>14352</v>
      </c>
      <c r="D320" s="9" t="n">
        <v>1000</v>
      </c>
      <c r="E320" s="10" t="n">
        <v>902</v>
      </c>
      <c r="F320" s="11" t="n">
        <v>1853.8</v>
      </c>
      <c r="G320" s="11"/>
      <c r="H320" s="11"/>
      <c r="I320" s="11" t="n">
        <v>800</v>
      </c>
      <c r="J320" s="19"/>
      <c r="K320" s="11"/>
      <c r="L320" s="11"/>
      <c r="M320" s="11"/>
      <c r="N320" s="11"/>
      <c r="O320" s="11" t="n">
        <v>234</v>
      </c>
      <c r="P320" s="11" t="n">
        <f aca="false">C320-D320+E320-F320+G320+H320+I320+J320+K320+L320+M320+N320-O320</f>
        <v>12966.2</v>
      </c>
    </row>
    <row r="321" customFormat="false" ht="15.75" hidden="false" customHeight="false" outlineLevel="0" collapsed="false">
      <c r="A321" s="6" t="n">
        <v>319</v>
      </c>
      <c r="B321" s="7" t="s">
        <v>335</v>
      </c>
      <c r="C321" s="8" t="n">
        <v>19872</v>
      </c>
      <c r="D321" s="9" t="n">
        <v>1000</v>
      </c>
      <c r="E321" s="10" t="n">
        <v>1015</v>
      </c>
      <c r="F321" s="11" t="n">
        <v>1853.8</v>
      </c>
      <c r="G321" s="22"/>
      <c r="H321" s="11"/>
      <c r="I321" s="11"/>
      <c r="J321" s="19"/>
      <c r="K321" s="22"/>
      <c r="L321" s="11"/>
      <c r="M321" s="11"/>
      <c r="N321" s="11"/>
      <c r="O321" s="11"/>
      <c r="P321" s="11" t="n">
        <f aca="false">C321-D321+E321-F321+G321+H321+I321+J321+K321+L321+M321+N321-O321</f>
        <v>18033.2</v>
      </c>
    </row>
    <row r="322" customFormat="false" ht="14.25" hidden="false" customHeight="false" outlineLevel="0" collapsed="false">
      <c r="A322" s="6" t="n">
        <v>320</v>
      </c>
      <c r="B322" s="18" t="s">
        <v>336</v>
      </c>
      <c r="C322" s="8" t="n">
        <v>14352</v>
      </c>
      <c r="D322" s="9" t="n">
        <v>1000</v>
      </c>
      <c r="E322" s="9" t="n">
        <v>1127</v>
      </c>
      <c r="F322" s="11" t="n">
        <v>1853.8</v>
      </c>
      <c r="G322" s="11"/>
      <c r="H322" s="14" t="n">
        <v>300</v>
      </c>
      <c r="I322" s="14" t="n">
        <v>920</v>
      </c>
      <c r="J322" s="11"/>
      <c r="K322" s="11" t="n">
        <v>3000</v>
      </c>
      <c r="L322" s="14" t="n">
        <v>1070</v>
      </c>
      <c r="M322" s="14"/>
      <c r="N322" s="14"/>
      <c r="O322" s="11"/>
      <c r="P322" s="11" t="n">
        <f aca="false">C322-D322+E322-F322+G322+H322+I322+J322+K322+L322+M322+N322-O322</f>
        <v>17915.2</v>
      </c>
    </row>
    <row r="323" customFormat="false" ht="15.75" hidden="false" customHeight="false" outlineLevel="0" collapsed="false">
      <c r="A323" s="6" t="n">
        <v>321</v>
      </c>
      <c r="B323" s="12" t="s">
        <v>337</v>
      </c>
      <c r="C323" s="8" t="n">
        <v>19872</v>
      </c>
      <c r="D323" s="9" t="n">
        <v>1000</v>
      </c>
      <c r="E323" s="10" t="n">
        <v>902</v>
      </c>
      <c r="F323" s="11" t="n">
        <v>1853.8</v>
      </c>
      <c r="G323" s="11"/>
      <c r="H323" s="11"/>
      <c r="I323" s="11"/>
      <c r="J323" s="19"/>
      <c r="K323" s="11"/>
      <c r="L323" s="11"/>
      <c r="M323" s="11"/>
      <c r="N323" s="11"/>
      <c r="O323" s="11"/>
      <c r="P323" s="11" t="n">
        <f aca="false">C323-D323+E323-F323+G323+H323+I323+J323+K323+L323+M323+N323-O323</f>
        <v>17920.2</v>
      </c>
    </row>
    <row r="324" customFormat="false" ht="14.25" hidden="false" customHeight="false" outlineLevel="0" collapsed="false">
      <c r="A324" s="6" t="n">
        <v>322</v>
      </c>
      <c r="B324" s="7" t="s">
        <v>338</v>
      </c>
      <c r="C324" s="8" t="n">
        <v>16396</v>
      </c>
      <c r="D324" s="9" t="n">
        <v>1000</v>
      </c>
      <c r="E324" s="10" t="n">
        <v>902</v>
      </c>
      <c r="F324" s="11" t="n">
        <v>1853.8</v>
      </c>
      <c r="G324" s="11"/>
      <c r="H324" s="11"/>
      <c r="I324" s="11"/>
      <c r="J324" s="11"/>
      <c r="K324" s="11"/>
      <c r="L324" s="11"/>
      <c r="M324" s="11"/>
      <c r="N324" s="11"/>
      <c r="O324" s="11"/>
      <c r="P324" s="11" t="n">
        <f aca="false">C324-D324+E324-F324+G324+H324+I324+J324+K324+L324+M324+N324-O324</f>
        <v>14444.2</v>
      </c>
    </row>
    <row r="325" customFormat="false" ht="14.25" hidden="false" customHeight="false" outlineLevel="0" collapsed="false">
      <c r="A325" s="6" t="n">
        <v>323</v>
      </c>
      <c r="B325" s="12" t="s">
        <v>339</v>
      </c>
      <c r="C325" s="8" t="n">
        <v>16272</v>
      </c>
      <c r="D325" s="9" t="n">
        <v>1000</v>
      </c>
      <c r="E325" s="10" t="n">
        <v>1015</v>
      </c>
      <c r="F325" s="11" t="n">
        <v>1853.8</v>
      </c>
      <c r="G325" s="16"/>
      <c r="H325" s="11"/>
      <c r="I325" s="11"/>
      <c r="J325" s="11"/>
      <c r="K325" s="16"/>
      <c r="L325" s="11"/>
      <c r="M325" s="11"/>
      <c r="N325" s="11"/>
      <c r="O325" s="11"/>
      <c r="P325" s="11" t="n">
        <f aca="false">C325-D325+E325-F325+G325+H325+I325+J325+K325+L325+M325+N325-O325</f>
        <v>14433.2</v>
      </c>
    </row>
    <row r="326" customFormat="false" ht="14.25" hidden="false" customHeight="false" outlineLevel="0" collapsed="false">
      <c r="A326" s="6" t="n">
        <v>324</v>
      </c>
      <c r="B326" s="18" t="s">
        <v>340</v>
      </c>
      <c r="C326" s="8" t="n">
        <v>19872</v>
      </c>
      <c r="D326" s="9" t="n">
        <v>1000</v>
      </c>
      <c r="E326" s="9" t="n">
        <v>1015</v>
      </c>
      <c r="F326" s="11" t="n">
        <v>1853.8</v>
      </c>
      <c r="G326" s="13"/>
      <c r="H326" s="11" t="n">
        <v>300</v>
      </c>
      <c r="I326" s="11" t="n">
        <v>600</v>
      </c>
      <c r="J326" s="11"/>
      <c r="K326" s="13" t="n">
        <v>3000</v>
      </c>
      <c r="L326" s="14" t="n">
        <v>1190</v>
      </c>
      <c r="M326" s="14" t="n">
        <v>6000</v>
      </c>
      <c r="N326" s="14"/>
      <c r="O326" s="11"/>
      <c r="P326" s="11" t="n">
        <f aca="false">C326-D326+E326-F326+G326+H326+I326+J326+K326+L326+M326+N326-O326</f>
        <v>29123.2</v>
      </c>
    </row>
    <row r="327" customFormat="false" ht="14.25" hidden="false" customHeight="false" outlineLevel="0" collapsed="false">
      <c r="A327" s="6" t="n">
        <v>325</v>
      </c>
      <c r="B327" s="7" t="s">
        <v>341</v>
      </c>
      <c r="C327" s="8" t="n">
        <v>14352</v>
      </c>
      <c r="D327" s="9" t="n">
        <v>1000</v>
      </c>
      <c r="E327" s="10" t="n">
        <v>1015</v>
      </c>
      <c r="F327" s="11" t="n">
        <v>1853.8</v>
      </c>
      <c r="G327" s="11" t="n">
        <v>2000</v>
      </c>
      <c r="H327" s="16"/>
      <c r="I327" s="14"/>
      <c r="J327" s="11"/>
      <c r="K327" s="11" t="n">
        <v>6000</v>
      </c>
      <c r="L327" s="11"/>
      <c r="M327" s="11"/>
      <c r="N327" s="11"/>
      <c r="O327" s="11"/>
      <c r="P327" s="11" t="n">
        <f aca="false">C327-D327+E327-F327+G327+H327+I327+J327+K327+L327+M327+N327-O327</f>
        <v>20513.2</v>
      </c>
    </row>
    <row r="328" customFormat="false" ht="14.25" hidden="false" customHeight="false" outlineLevel="0" collapsed="false">
      <c r="A328" s="6" t="n">
        <v>326</v>
      </c>
      <c r="B328" s="18" t="s">
        <v>342</v>
      </c>
      <c r="C328" s="8" t="n">
        <v>17856</v>
      </c>
      <c r="D328" s="9" t="n">
        <v>1000</v>
      </c>
      <c r="E328" s="9" t="n">
        <v>1015</v>
      </c>
      <c r="F328" s="11" t="n">
        <v>1853.8</v>
      </c>
      <c r="G328" s="13"/>
      <c r="H328" s="11"/>
      <c r="I328" s="11" t="n">
        <v>500</v>
      </c>
      <c r="J328" s="11"/>
      <c r="K328" s="13"/>
      <c r="L328" s="14" t="n">
        <v>1070</v>
      </c>
      <c r="M328" s="14"/>
      <c r="N328" s="14"/>
      <c r="O328" s="11"/>
      <c r="P328" s="11" t="n">
        <f aca="false">C328-D328+E328-F328+G328+H328+I328+J328+K328+L328+M328+N328-O328</f>
        <v>17587.2</v>
      </c>
    </row>
    <row r="329" customFormat="false" ht="14.25" hidden="false" customHeight="false" outlineLevel="0" collapsed="false">
      <c r="A329" s="6" t="n">
        <v>327</v>
      </c>
      <c r="B329" s="15" t="s">
        <v>343</v>
      </c>
      <c r="C329" s="8" t="n">
        <v>17856</v>
      </c>
      <c r="D329" s="9" t="n">
        <v>1000</v>
      </c>
      <c r="E329" s="10" t="n">
        <v>1015</v>
      </c>
      <c r="F329" s="11" t="n">
        <v>1853.8</v>
      </c>
      <c r="G329" s="14"/>
      <c r="H329" s="16"/>
      <c r="I329" s="11"/>
      <c r="J329" s="11"/>
      <c r="K329" s="11" t="n">
        <v>3000</v>
      </c>
      <c r="L329" s="11"/>
      <c r="M329" s="11" t="n">
        <v>6000</v>
      </c>
      <c r="N329" s="11"/>
      <c r="O329" s="11"/>
      <c r="P329" s="11" t="n">
        <f aca="false">C329-D329+E329-F329+G329+H329+I329+J329+K329+L329+M329+N329-O329</f>
        <v>25017.2</v>
      </c>
    </row>
    <row r="330" customFormat="false" ht="14.25" hidden="false" customHeight="false" outlineLevel="0" collapsed="false">
      <c r="A330" s="6" t="n">
        <v>328</v>
      </c>
      <c r="B330" s="15" t="s">
        <v>344</v>
      </c>
      <c r="C330" s="8" t="n">
        <v>14352</v>
      </c>
      <c r="D330" s="9" t="n">
        <v>1000</v>
      </c>
      <c r="E330" s="10" t="n">
        <v>902</v>
      </c>
      <c r="F330" s="11" t="n">
        <v>1853.8</v>
      </c>
      <c r="G330" s="11"/>
      <c r="H330" s="11"/>
      <c r="I330" s="11"/>
      <c r="J330" s="11"/>
      <c r="K330" s="11" t="n">
        <v>3000</v>
      </c>
      <c r="L330" s="11"/>
      <c r="M330" s="11"/>
      <c r="N330" s="11"/>
      <c r="O330" s="11"/>
      <c r="P330" s="11" t="n">
        <f aca="false">C330-D330+E330-F330+G330+H330+I330+J330+K330+L330+M330+N330-O330</f>
        <v>15400.2</v>
      </c>
    </row>
    <row r="331" customFormat="false" ht="14.25" hidden="false" customHeight="false" outlineLevel="0" collapsed="false">
      <c r="A331" s="6" t="n">
        <v>329</v>
      </c>
      <c r="B331" s="12" t="s">
        <v>345</v>
      </c>
      <c r="C331" s="8" t="n">
        <v>16272</v>
      </c>
      <c r="D331" s="9" t="n">
        <v>1000</v>
      </c>
      <c r="E331" s="10" t="n">
        <v>902</v>
      </c>
      <c r="F331" s="11" t="n">
        <v>1853.8</v>
      </c>
      <c r="G331" s="11"/>
      <c r="H331" s="14"/>
      <c r="I331" s="11"/>
      <c r="J331" s="11"/>
      <c r="K331" s="11"/>
      <c r="L331" s="11"/>
      <c r="M331" s="11"/>
      <c r="N331" s="11"/>
      <c r="O331" s="11" t="n">
        <v>556</v>
      </c>
      <c r="P331" s="11" t="n">
        <f aca="false">C331-D331+E331-F331+G331+H331+I331+J331+K331+L331+M331+N331-O331</f>
        <v>13764.2</v>
      </c>
    </row>
    <row r="332" customFormat="false" ht="14.25" hidden="false" customHeight="false" outlineLevel="0" collapsed="false">
      <c r="A332" s="6" t="n">
        <v>330</v>
      </c>
      <c r="B332" s="7" t="s">
        <v>346</v>
      </c>
      <c r="C332" s="8" t="n">
        <v>17856</v>
      </c>
      <c r="D332" s="9" t="n">
        <v>1000</v>
      </c>
      <c r="E332" s="10" t="n">
        <v>1127</v>
      </c>
      <c r="F332" s="11" t="n">
        <v>1853.8</v>
      </c>
      <c r="G332" s="22" t="n">
        <v>4000</v>
      </c>
      <c r="H332" s="11"/>
      <c r="I332" s="11" t="n">
        <v>800</v>
      </c>
      <c r="J332" s="11"/>
      <c r="K332" s="11"/>
      <c r="L332" s="14"/>
      <c r="M332" s="14"/>
      <c r="N332" s="11"/>
      <c r="O332" s="11"/>
      <c r="P332" s="11" t="n">
        <f aca="false">C332-D332+E332-F332+G332+H332+I332+J332+K332+L332+M332+N332-O332</f>
        <v>20929.2</v>
      </c>
    </row>
    <row r="333" customFormat="false" ht="15.75" hidden="false" customHeight="false" outlineLevel="0" collapsed="false">
      <c r="A333" s="6" t="n">
        <v>331</v>
      </c>
      <c r="B333" s="15" t="s">
        <v>347</v>
      </c>
      <c r="C333" s="8" t="n">
        <v>14352</v>
      </c>
      <c r="D333" s="9" t="n">
        <v>1000</v>
      </c>
      <c r="E333" s="10" t="n">
        <v>1015</v>
      </c>
      <c r="F333" s="11" t="n">
        <v>1853.8</v>
      </c>
      <c r="G333" s="31"/>
      <c r="H333" s="16"/>
      <c r="I333" s="11"/>
      <c r="J333" s="19"/>
      <c r="K333" s="11"/>
      <c r="L333" s="11"/>
      <c r="M333" s="11"/>
      <c r="N333" s="13"/>
      <c r="O333" s="14"/>
      <c r="P333" s="11" t="n">
        <f aca="false">C333-D333+E333-F333+G333+H333+I333+J333+K333+L333+M333+N333-O333</f>
        <v>12513.2</v>
      </c>
    </row>
    <row r="334" customFormat="false" ht="14.25" hidden="false" customHeight="false" outlineLevel="0" collapsed="false">
      <c r="A334" s="6" t="n">
        <v>332</v>
      </c>
      <c r="B334" s="12" t="s">
        <v>348</v>
      </c>
      <c r="C334" s="8" t="n">
        <v>17856</v>
      </c>
      <c r="D334" s="9" t="n">
        <v>1000</v>
      </c>
      <c r="E334" s="10" t="n">
        <v>1015</v>
      </c>
      <c r="F334" s="11" t="n">
        <v>1853.8</v>
      </c>
      <c r="G334" s="11" t="n">
        <v>2000</v>
      </c>
      <c r="H334" s="11"/>
      <c r="I334" s="11"/>
      <c r="J334" s="11"/>
      <c r="K334" s="11"/>
      <c r="L334" s="14"/>
      <c r="M334" s="14"/>
      <c r="N334" s="11"/>
      <c r="O334" s="11"/>
      <c r="P334" s="11" t="n">
        <f aca="false">C334-D334+E334-F334+G334+H334+I334+J334+K334+L334+M334+N334-O334</f>
        <v>18017.2</v>
      </c>
    </row>
    <row r="335" customFormat="false" ht="15.75" hidden="false" customHeight="false" outlineLevel="0" collapsed="false">
      <c r="A335" s="6" t="n">
        <v>333</v>
      </c>
      <c r="B335" s="7" t="s">
        <v>349</v>
      </c>
      <c r="C335" s="8" t="n">
        <v>19872</v>
      </c>
      <c r="D335" s="9" t="n">
        <v>1000</v>
      </c>
      <c r="E335" s="10" t="n">
        <v>1015</v>
      </c>
      <c r="F335" s="11" t="n">
        <v>1853.8</v>
      </c>
      <c r="G335" s="22"/>
      <c r="H335" s="11"/>
      <c r="I335" s="11"/>
      <c r="J335" s="19"/>
      <c r="K335" s="22"/>
      <c r="L335" s="11"/>
      <c r="M335" s="11"/>
      <c r="N335" s="11"/>
      <c r="O335" s="11" t="n">
        <v>54</v>
      </c>
      <c r="P335" s="11" t="n">
        <f aca="false">C335-D335+E335-F335+G335+H335+I335+J335+K335+L335+M335+N335-O335</f>
        <v>17979.2</v>
      </c>
    </row>
    <row r="336" customFormat="false" ht="14.25" hidden="false" customHeight="false" outlineLevel="0" collapsed="false">
      <c r="A336" s="6" t="n">
        <v>334</v>
      </c>
      <c r="B336" s="7" t="s">
        <v>350</v>
      </c>
      <c r="C336" s="8" t="n">
        <v>19872</v>
      </c>
      <c r="D336" s="9" t="n">
        <v>1000</v>
      </c>
      <c r="E336" s="10" t="n">
        <v>1127</v>
      </c>
      <c r="F336" s="11" t="n">
        <v>1853.8</v>
      </c>
      <c r="G336" s="11" t="n">
        <v>4000</v>
      </c>
      <c r="H336" s="11"/>
      <c r="I336" s="11"/>
      <c r="J336" s="11"/>
      <c r="K336" s="11" t="n">
        <v>6000</v>
      </c>
      <c r="L336" s="11"/>
      <c r="M336" s="11"/>
      <c r="N336" s="11"/>
      <c r="O336" s="11" t="n">
        <v>109</v>
      </c>
      <c r="P336" s="11" t="n">
        <f aca="false">C336-D336+E336-F336+G336+H336+I336+J336+K336+L336+M336+N336-O336</f>
        <v>28036.2</v>
      </c>
    </row>
    <row r="337" customFormat="false" ht="14.25" hidden="false" customHeight="false" outlineLevel="0" collapsed="false">
      <c r="A337" s="6" t="n">
        <v>335</v>
      </c>
      <c r="B337" s="12" t="s">
        <v>351</v>
      </c>
      <c r="C337" s="8" t="n">
        <v>14352</v>
      </c>
      <c r="D337" s="9" t="n">
        <v>1000</v>
      </c>
      <c r="E337" s="10" t="n">
        <v>1127</v>
      </c>
      <c r="F337" s="11" t="n">
        <v>1853.8</v>
      </c>
      <c r="G337" s="11"/>
      <c r="H337" s="11"/>
      <c r="I337" s="11" t="n">
        <v>1300</v>
      </c>
      <c r="J337" s="11"/>
      <c r="K337" s="11"/>
      <c r="L337" s="11"/>
      <c r="M337" s="11"/>
      <c r="N337" s="11"/>
      <c r="O337" s="11"/>
      <c r="P337" s="11" t="n">
        <f aca="false">C337-D337+E337-F337+G337+H337+I337+J337+K337+L337+M337+N337-O337</f>
        <v>13925.2</v>
      </c>
    </row>
    <row r="338" customFormat="false" ht="14.25" hidden="false" customHeight="false" outlineLevel="0" collapsed="false">
      <c r="A338" s="6" t="n">
        <v>336</v>
      </c>
      <c r="B338" s="12" t="s">
        <v>352</v>
      </c>
      <c r="C338" s="8" t="n">
        <v>19872</v>
      </c>
      <c r="D338" s="9" t="n">
        <v>1000</v>
      </c>
      <c r="E338" s="9" t="n">
        <v>1015</v>
      </c>
      <c r="F338" s="11" t="n">
        <v>1853.8</v>
      </c>
      <c r="G338" s="11"/>
      <c r="H338" s="11"/>
      <c r="I338" s="11"/>
      <c r="J338" s="11"/>
      <c r="K338" s="11"/>
      <c r="L338" s="11"/>
      <c r="M338" s="11"/>
      <c r="N338" s="11"/>
      <c r="O338" s="14"/>
      <c r="P338" s="11" t="n">
        <f aca="false">C338-D338+E338-F338+G338+H338+I338+J338+K338+L338+M338+N338-O338</f>
        <v>18033.2</v>
      </c>
    </row>
    <row r="339" customFormat="false" ht="15.75" hidden="false" customHeight="false" outlineLevel="0" collapsed="false">
      <c r="A339" s="6" t="n">
        <v>337</v>
      </c>
      <c r="B339" s="15" t="s">
        <v>353</v>
      </c>
      <c r="C339" s="8" t="n">
        <v>17856</v>
      </c>
      <c r="D339" s="9" t="n">
        <v>1000</v>
      </c>
      <c r="E339" s="10" t="n">
        <v>1015</v>
      </c>
      <c r="F339" s="11" t="n">
        <v>1853.8</v>
      </c>
      <c r="G339" s="22"/>
      <c r="H339" s="11"/>
      <c r="I339" s="11"/>
      <c r="J339" s="19"/>
      <c r="K339" s="22"/>
      <c r="L339" s="14"/>
      <c r="M339" s="14"/>
      <c r="N339" s="11"/>
      <c r="O339" s="11"/>
      <c r="P339" s="11" t="n">
        <f aca="false">C339-D339+E339-F339+G339+H339+I339+J339+K339+L339+M339+N339-O339</f>
        <v>16017.2</v>
      </c>
    </row>
    <row r="340" s="1" customFormat="true" ht="14.25" hidden="false" customHeight="false" outlineLevel="0" collapsed="false">
      <c r="A340" s="6" t="n">
        <v>338</v>
      </c>
      <c r="B340" s="18" t="s">
        <v>354</v>
      </c>
      <c r="C340" s="8" t="n">
        <v>14352</v>
      </c>
      <c r="D340" s="9" t="n">
        <v>1000</v>
      </c>
      <c r="E340" s="9" t="n">
        <v>1015</v>
      </c>
      <c r="F340" s="11" t="n">
        <v>1853.8</v>
      </c>
      <c r="G340" s="11"/>
      <c r="H340" s="11" t="n">
        <v>300</v>
      </c>
      <c r="I340" s="14" t="n">
        <v>620</v>
      </c>
      <c r="J340" s="11"/>
      <c r="K340" s="11" t="n">
        <v>3000</v>
      </c>
      <c r="L340" s="14" t="n">
        <v>1145</v>
      </c>
      <c r="M340" s="14"/>
      <c r="N340" s="14"/>
      <c r="O340" s="11"/>
      <c r="P340" s="11" t="n">
        <f aca="false">C340-D340+E340-F340+G340+H340+I340+J340+K340+L340+M340+N340-O340</f>
        <v>17578.2</v>
      </c>
    </row>
    <row r="341" s="1" customFormat="true" ht="14.25" hidden="false" customHeight="false" outlineLevel="0" collapsed="false">
      <c r="A341" s="6" t="n">
        <v>339</v>
      </c>
      <c r="B341" s="15" t="s">
        <v>355</v>
      </c>
      <c r="C341" s="8" t="n">
        <v>17856</v>
      </c>
      <c r="D341" s="9" t="n">
        <v>1000</v>
      </c>
      <c r="E341" s="10" t="n">
        <v>902</v>
      </c>
      <c r="F341" s="11" t="n">
        <v>1853.8</v>
      </c>
      <c r="G341" s="11" t="n">
        <v>2000</v>
      </c>
      <c r="H341" s="11"/>
      <c r="I341" s="14"/>
      <c r="J341" s="11"/>
      <c r="K341" s="11" t="n">
        <v>3000</v>
      </c>
      <c r="L341" s="11"/>
      <c r="M341" s="11"/>
      <c r="N341" s="11"/>
      <c r="O341" s="11"/>
      <c r="P341" s="11" t="n">
        <f aca="false">C341-D341+E341-F341+G341+H341+I341+J341+K341+L341+M341+N341-O341</f>
        <v>20904.2</v>
      </c>
    </row>
    <row r="342" customFormat="false" ht="15.75" hidden="false" customHeight="false" outlineLevel="0" collapsed="false">
      <c r="A342" s="6" t="n">
        <v>340</v>
      </c>
      <c r="B342" s="7" t="s">
        <v>356</v>
      </c>
      <c r="C342" s="8" t="n">
        <v>17856</v>
      </c>
      <c r="D342" s="9" t="n">
        <v>1000</v>
      </c>
      <c r="E342" s="10" t="n">
        <v>902</v>
      </c>
      <c r="F342" s="11" t="n">
        <v>1853.8</v>
      </c>
      <c r="G342" s="22"/>
      <c r="H342" s="11"/>
      <c r="I342" s="14"/>
      <c r="J342" s="19"/>
      <c r="K342" s="22"/>
      <c r="L342" s="11"/>
      <c r="M342" s="11"/>
      <c r="N342" s="11"/>
      <c r="O342" s="11"/>
      <c r="P342" s="11" t="n">
        <f aca="false">C342-D342+E342-F342+G342+H342+I342+J342+K342+L342+M342+N342-O342</f>
        <v>15904.2</v>
      </c>
    </row>
    <row r="343" customFormat="false" ht="14.25" hidden="false" customHeight="false" outlineLevel="0" collapsed="false">
      <c r="A343" s="6" t="n">
        <v>341</v>
      </c>
      <c r="B343" s="17" t="s">
        <v>357</v>
      </c>
      <c r="C343" s="8" t="n">
        <v>16396</v>
      </c>
      <c r="D343" s="9" t="n">
        <v>1000</v>
      </c>
      <c r="E343" s="10" t="n">
        <v>902</v>
      </c>
      <c r="F343" s="11" t="n">
        <v>1853.8</v>
      </c>
      <c r="G343" s="14"/>
      <c r="H343" s="11"/>
      <c r="I343" s="11"/>
      <c r="J343" s="11"/>
      <c r="K343" s="11"/>
      <c r="L343" s="14"/>
      <c r="M343" s="14"/>
      <c r="N343" s="11"/>
      <c r="O343" s="11" t="n">
        <v>195</v>
      </c>
      <c r="P343" s="11" t="n">
        <f aca="false">C343-D343+E343-F343+G343+H343+I343+J343+K343+L343+M343+N343-O343</f>
        <v>14249.2</v>
      </c>
    </row>
    <row r="344" customFormat="false" ht="14.25" hidden="false" customHeight="false" outlineLevel="0" collapsed="false">
      <c r="A344" s="6" t="n">
        <v>342</v>
      </c>
      <c r="B344" s="7" t="s">
        <v>358</v>
      </c>
      <c r="C344" s="8" t="n">
        <v>19872</v>
      </c>
      <c r="D344" s="9" t="n">
        <v>1000</v>
      </c>
      <c r="E344" s="9" t="n">
        <v>1015</v>
      </c>
      <c r="F344" s="11" t="n">
        <v>1853.8</v>
      </c>
      <c r="G344" s="11"/>
      <c r="H344" s="16"/>
      <c r="I344" s="11"/>
      <c r="J344" s="11"/>
      <c r="K344" s="11" t="n">
        <v>3000</v>
      </c>
      <c r="L344" s="11"/>
      <c r="M344" s="11" t="n">
        <v>6000</v>
      </c>
      <c r="N344" s="11"/>
      <c r="O344" s="11"/>
      <c r="P344" s="11" t="n">
        <f aca="false">C344-D344+E344-F344+G344+H344+I344+J344+K344+L344+M344+N344-O344</f>
        <v>27033.2</v>
      </c>
    </row>
    <row r="345" customFormat="false" ht="14.25" hidden="false" customHeight="false" outlineLevel="0" collapsed="false">
      <c r="A345" s="6" t="n">
        <v>343</v>
      </c>
      <c r="B345" s="18" t="s">
        <v>359</v>
      </c>
      <c r="C345" s="8" t="n">
        <v>14352</v>
      </c>
      <c r="D345" s="9" t="n">
        <v>1000</v>
      </c>
      <c r="E345" s="9" t="n">
        <v>902</v>
      </c>
      <c r="F345" s="11" t="n">
        <v>1853.8</v>
      </c>
      <c r="G345" s="11"/>
      <c r="H345" s="11"/>
      <c r="I345" s="11" t="n">
        <v>660</v>
      </c>
      <c r="J345" s="11"/>
      <c r="K345" s="11"/>
      <c r="L345" s="14" t="n">
        <v>540</v>
      </c>
      <c r="M345" s="14"/>
      <c r="N345" s="11"/>
      <c r="O345" s="11"/>
      <c r="P345" s="11" t="n">
        <f aca="false">C345-D345+E345-F345+G345+H345+I345+J345+K345+L345+M345+N345-O345</f>
        <v>13600.2</v>
      </c>
    </row>
    <row r="346" customFormat="false" ht="14.25" hidden="false" customHeight="false" outlineLevel="0" collapsed="false">
      <c r="A346" s="6" t="n">
        <v>344</v>
      </c>
      <c r="B346" s="7" t="s">
        <v>360</v>
      </c>
      <c r="C346" s="8" t="n">
        <v>14352</v>
      </c>
      <c r="D346" s="9" t="n">
        <v>1000</v>
      </c>
      <c r="E346" s="10" t="n">
        <v>1015</v>
      </c>
      <c r="F346" s="11" t="n">
        <v>1853.8</v>
      </c>
      <c r="G346" s="11"/>
      <c r="H346" s="16"/>
      <c r="I346" s="16"/>
      <c r="J346" s="11"/>
      <c r="K346" s="11"/>
      <c r="L346" s="11"/>
      <c r="M346" s="11"/>
      <c r="N346" s="11"/>
      <c r="O346" s="11"/>
      <c r="P346" s="11" t="n">
        <f aca="false">C346-D346+E346-F346+G346+H346+I346+J346+K346+L346+M346+N346-O346</f>
        <v>12513.2</v>
      </c>
    </row>
    <row r="347" customFormat="false" ht="14.25" hidden="false" customHeight="false" outlineLevel="0" collapsed="false">
      <c r="A347" s="6" t="n">
        <v>345</v>
      </c>
      <c r="B347" s="15" t="s">
        <v>361</v>
      </c>
      <c r="C347" s="8" t="n">
        <v>14352</v>
      </c>
      <c r="D347" s="9" t="n">
        <v>1000</v>
      </c>
      <c r="E347" s="10" t="n">
        <v>902</v>
      </c>
      <c r="F347" s="11" t="n">
        <v>1853.8</v>
      </c>
      <c r="G347" s="11"/>
      <c r="H347" s="11"/>
      <c r="I347" s="11"/>
      <c r="J347" s="11"/>
      <c r="K347" s="11" t="n">
        <v>3000</v>
      </c>
      <c r="L347" s="11"/>
      <c r="M347" s="11"/>
      <c r="N347" s="11"/>
      <c r="O347" s="11"/>
      <c r="P347" s="11" t="n">
        <f aca="false">C347-D347+E347-F347+G347+H347+I347+J347+K347+L347+M347+N347-O347</f>
        <v>15400.2</v>
      </c>
    </row>
    <row r="348" customFormat="false" ht="14.25" hidden="false" customHeight="false" outlineLevel="0" collapsed="false">
      <c r="A348" s="6" t="n">
        <v>346</v>
      </c>
      <c r="B348" s="15" t="s">
        <v>362</v>
      </c>
      <c r="C348" s="8" t="n">
        <v>19872</v>
      </c>
      <c r="D348" s="9" t="n">
        <v>1000</v>
      </c>
      <c r="E348" s="10" t="n">
        <v>1015</v>
      </c>
      <c r="F348" s="11" t="n">
        <v>1853.8</v>
      </c>
      <c r="G348" s="11"/>
      <c r="H348" s="11"/>
      <c r="I348" s="11"/>
      <c r="J348" s="11"/>
      <c r="K348" s="11" t="n">
        <v>3000</v>
      </c>
      <c r="L348" s="14"/>
      <c r="M348" s="14"/>
      <c r="N348" s="11"/>
      <c r="O348" s="11"/>
      <c r="P348" s="11" t="n">
        <f aca="false">C348-D348+E348-F348+G348+H348+I348+J348+K348+L348+M348+N348-O348</f>
        <v>21033.2</v>
      </c>
    </row>
    <row r="349" customFormat="false" ht="14.25" hidden="false" customHeight="false" outlineLevel="0" collapsed="false">
      <c r="A349" s="6" t="n">
        <v>347</v>
      </c>
      <c r="B349" s="15" t="s">
        <v>363</v>
      </c>
      <c r="C349" s="8" t="n">
        <v>14352</v>
      </c>
      <c r="D349" s="9" t="n">
        <v>1000</v>
      </c>
      <c r="E349" s="10" t="n">
        <v>902</v>
      </c>
      <c r="F349" s="11" t="n">
        <v>1853.8</v>
      </c>
      <c r="G349" s="11"/>
      <c r="H349" s="11"/>
      <c r="I349" s="11"/>
      <c r="J349" s="11"/>
      <c r="K349" s="11" t="n">
        <v>3000</v>
      </c>
      <c r="L349" s="11"/>
      <c r="M349" s="11"/>
      <c r="N349" s="11"/>
      <c r="O349" s="11"/>
      <c r="P349" s="11" t="n">
        <f aca="false">C349-D349+E349-F349+G349+H349+I349+J349+K349+L349+M349+N349-O349</f>
        <v>15400.2</v>
      </c>
    </row>
    <row r="350" customFormat="false" ht="14.25" hidden="false" customHeight="false" outlineLevel="0" collapsed="false">
      <c r="A350" s="6" t="n">
        <v>348</v>
      </c>
      <c r="B350" s="7" t="s">
        <v>364</v>
      </c>
      <c r="C350" s="8" t="n">
        <v>17856</v>
      </c>
      <c r="D350" s="9" t="n">
        <v>1000</v>
      </c>
      <c r="E350" s="9" t="n">
        <v>1127</v>
      </c>
      <c r="F350" s="11" t="n">
        <v>1853.8</v>
      </c>
      <c r="G350" s="13"/>
      <c r="H350" s="16"/>
      <c r="I350" s="11"/>
      <c r="J350" s="11"/>
      <c r="K350" s="13"/>
      <c r="L350" s="11"/>
      <c r="M350" s="11"/>
      <c r="N350" s="14"/>
      <c r="O350" s="14"/>
      <c r="P350" s="11" t="n">
        <f aca="false">C350-D350+E350-F350+G350+H350+I350+J350+K350+L350+M350+N350-O350</f>
        <v>16129.2</v>
      </c>
    </row>
    <row r="351" customFormat="false" ht="14.25" hidden="false" customHeight="false" outlineLevel="0" collapsed="false">
      <c r="A351" s="6" t="n">
        <v>349</v>
      </c>
      <c r="B351" s="15" t="s">
        <v>365</v>
      </c>
      <c r="C351" s="8" t="n">
        <v>17856</v>
      </c>
      <c r="D351" s="9" t="n">
        <v>1000</v>
      </c>
      <c r="E351" s="10" t="n">
        <v>902</v>
      </c>
      <c r="F351" s="11" t="n">
        <v>1853.8</v>
      </c>
      <c r="G351" s="23" t="n">
        <v>2000</v>
      </c>
      <c r="H351" s="11"/>
      <c r="I351" s="16"/>
      <c r="J351" s="11"/>
      <c r="K351" s="11" t="n">
        <v>3000</v>
      </c>
      <c r="L351" s="11"/>
      <c r="M351" s="11"/>
      <c r="N351" s="11"/>
      <c r="O351" s="11"/>
      <c r="P351" s="11" t="n">
        <f aca="false">C351-D351+E351-F351+G351+H351+I351+J351+K351+L351+M351+N351-O351</f>
        <v>20904.2</v>
      </c>
    </row>
    <row r="352" customFormat="false" ht="14.25" hidden="false" customHeight="false" outlineLevel="0" collapsed="false">
      <c r="A352" s="6" t="n">
        <v>350</v>
      </c>
      <c r="B352" s="18" t="s">
        <v>366</v>
      </c>
      <c r="C352" s="8" t="n">
        <v>17856</v>
      </c>
      <c r="D352" s="9" t="n">
        <v>1000</v>
      </c>
      <c r="E352" s="9" t="n">
        <v>1015</v>
      </c>
      <c r="F352" s="11" t="n">
        <v>1853.8</v>
      </c>
      <c r="G352" s="11"/>
      <c r="H352" s="11" t="n">
        <v>300</v>
      </c>
      <c r="I352" s="11" t="n">
        <v>600</v>
      </c>
      <c r="J352" s="11"/>
      <c r="K352" s="11"/>
      <c r="L352" s="14" t="n">
        <v>1070</v>
      </c>
      <c r="M352" s="14"/>
      <c r="N352" s="14"/>
      <c r="O352" s="11"/>
      <c r="P352" s="11" t="n">
        <f aca="false">C352-D352+E352-F352+G352+H352+I352+J352+K352+L352+M352+N352-O352</f>
        <v>17987.2</v>
      </c>
    </row>
    <row r="353" customFormat="false" ht="15.75" hidden="false" customHeight="false" outlineLevel="0" collapsed="false">
      <c r="A353" s="6" t="n">
        <v>351</v>
      </c>
      <c r="B353" s="18" t="s">
        <v>367</v>
      </c>
      <c r="C353" s="8" t="n">
        <v>17856</v>
      </c>
      <c r="D353" s="9" t="n">
        <v>1000</v>
      </c>
      <c r="E353" s="9" t="n">
        <v>1127</v>
      </c>
      <c r="F353" s="11" t="n">
        <v>1853.8</v>
      </c>
      <c r="G353" s="31"/>
      <c r="H353" s="13"/>
      <c r="I353" s="11" t="n">
        <v>240</v>
      </c>
      <c r="J353" s="19"/>
      <c r="K353" s="11" t="n">
        <v>3000</v>
      </c>
      <c r="L353" s="13" t="n">
        <v>1190</v>
      </c>
      <c r="M353" s="13"/>
      <c r="N353" s="11"/>
      <c r="O353" s="11"/>
      <c r="P353" s="11" t="n">
        <f aca="false">C353-D353+E353-F353+G353+H353+I353+J353+K353+L353+M353+N353-O353</f>
        <v>20559.2</v>
      </c>
    </row>
    <row r="354" customFormat="false" ht="15.75" hidden="false" customHeight="false" outlineLevel="0" collapsed="false">
      <c r="A354" s="6" t="n">
        <v>352</v>
      </c>
      <c r="B354" s="7" t="s">
        <v>368</v>
      </c>
      <c r="C354" s="8" t="n">
        <v>5980</v>
      </c>
      <c r="D354" s="9" t="n">
        <v>1000</v>
      </c>
      <c r="E354" s="10" t="n">
        <v>902</v>
      </c>
      <c r="F354" s="11" t="n">
        <v>1853.8</v>
      </c>
      <c r="G354" s="11"/>
      <c r="H354" s="11"/>
      <c r="I354" s="25" t="n">
        <v>800</v>
      </c>
      <c r="J354" s="11"/>
      <c r="K354" s="11"/>
      <c r="L354" s="11"/>
      <c r="M354" s="11"/>
      <c r="N354" s="11"/>
      <c r="O354" s="11"/>
      <c r="P354" s="11" t="n">
        <f aca="false">C354-D354+E354-F354+G354+H354+I354+J354+K354+L354+M354+N354-O354</f>
        <v>4828.2</v>
      </c>
    </row>
    <row r="355" customFormat="false" ht="15.75" hidden="false" customHeight="false" outlineLevel="0" collapsed="false">
      <c r="A355" s="6" t="n">
        <v>353</v>
      </c>
      <c r="B355" s="15" t="s">
        <v>369</v>
      </c>
      <c r="C355" s="8" t="n">
        <v>14352</v>
      </c>
      <c r="D355" s="9" t="n">
        <v>1000</v>
      </c>
      <c r="E355" s="10" t="n">
        <v>1015</v>
      </c>
      <c r="F355" s="11" t="n">
        <v>1853.8</v>
      </c>
      <c r="G355" s="11"/>
      <c r="H355" s="11"/>
      <c r="I355" s="11"/>
      <c r="J355" s="19"/>
      <c r="K355" s="11"/>
      <c r="L355" s="11"/>
      <c r="M355" s="11"/>
      <c r="N355" s="11"/>
      <c r="O355" s="11"/>
      <c r="P355" s="11" t="n">
        <f aca="false">C355-D355+E355-F355+G355+H355+I355+J355+K355+L355+M355+N355-O355</f>
        <v>12513.2</v>
      </c>
    </row>
    <row r="356" customFormat="false" ht="14.25" hidden="false" customHeight="false" outlineLevel="0" collapsed="false">
      <c r="A356" s="6" t="n">
        <v>354</v>
      </c>
      <c r="B356" s="18" t="s">
        <v>370</v>
      </c>
      <c r="C356" s="8" t="n">
        <v>19872</v>
      </c>
      <c r="D356" s="9" t="n">
        <v>1000</v>
      </c>
      <c r="E356" s="9" t="n">
        <v>1127</v>
      </c>
      <c r="F356" s="11" t="n">
        <v>1853.8</v>
      </c>
      <c r="G356" s="22" t="n">
        <v>2000</v>
      </c>
      <c r="H356" s="13"/>
      <c r="I356" s="23" t="n">
        <v>600</v>
      </c>
      <c r="J356" s="11"/>
      <c r="K356" s="22" t="n">
        <v>3000</v>
      </c>
      <c r="L356" s="23" t="n">
        <v>1370</v>
      </c>
      <c r="M356" s="23"/>
      <c r="N356" s="23"/>
      <c r="O356" s="23"/>
      <c r="P356" s="11" t="n">
        <f aca="false">C356-D356+E356-F356+G356+H356+I356+J356+K356+L356+M356+N356-O356</f>
        <v>25115.2</v>
      </c>
    </row>
    <row r="357" customFormat="false" ht="14.25" hidden="false" customHeight="false" outlineLevel="0" collapsed="false">
      <c r="A357" s="6" t="n">
        <v>355</v>
      </c>
      <c r="B357" s="29" t="s">
        <v>371</v>
      </c>
      <c r="C357" s="29" t="n">
        <v>10848</v>
      </c>
      <c r="D357" s="29"/>
      <c r="E357" s="29"/>
      <c r="F357" s="29"/>
      <c r="G357" s="30"/>
      <c r="H357" s="30"/>
      <c r="I357" s="30"/>
      <c r="J357" s="30"/>
      <c r="K357" s="30"/>
      <c r="L357" s="29"/>
      <c r="M357" s="29"/>
      <c r="N357" s="30"/>
      <c r="O357" s="30"/>
      <c r="P357" s="29" t="n">
        <v>10848</v>
      </c>
    </row>
    <row r="358" s="1" customFormat="true" ht="14.25" hidden="false" customHeight="false" outlineLevel="0" collapsed="false">
      <c r="A358" s="6" t="n">
        <v>356</v>
      </c>
      <c r="B358" s="12" t="s">
        <v>372</v>
      </c>
      <c r="C358" s="8" t="n">
        <v>17856</v>
      </c>
      <c r="D358" s="9" t="n">
        <v>1000</v>
      </c>
      <c r="E358" s="9" t="n">
        <v>1015</v>
      </c>
      <c r="F358" s="11" t="n">
        <v>1853.8</v>
      </c>
      <c r="G358" s="11"/>
      <c r="H358" s="11"/>
      <c r="I358" s="11"/>
      <c r="J358" s="11"/>
      <c r="K358" s="11"/>
      <c r="L358" s="14" t="n">
        <v>540</v>
      </c>
      <c r="M358" s="14"/>
      <c r="N358" s="11"/>
      <c r="O358" s="11" t="n">
        <v>2078</v>
      </c>
      <c r="P358" s="11" t="n">
        <f aca="false">C358-D358+E358-F358+G358+H358+I358+J358+K358+L358+M358+N358-O358</f>
        <v>14479.2</v>
      </c>
    </row>
    <row r="359" s="1" customFormat="true" ht="14.25" hidden="false" customHeight="false" outlineLevel="0" collapsed="false">
      <c r="A359" s="6" t="n">
        <v>357</v>
      </c>
      <c r="B359" s="7" t="s">
        <v>373</v>
      </c>
      <c r="C359" s="8" t="n">
        <v>16396</v>
      </c>
      <c r="D359" s="9" t="n">
        <v>1000</v>
      </c>
      <c r="E359" s="10" t="n">
        <v>1015</v>
      </c>
      <c r="F359" s="11" t="n">
        <v>1853.8</v>
      </c>
      <c r="G359" s="11"/>
      <c r="H359" s="11"/>
      <c r="I359" s="11"/>
      <c r="J359" s="11"/>
      <c r="K359" s="11" t="n">
        <v>6000</v>
      </c>
      <c r="L359" s="14"/>
      <c r="M359" s="14"/>
      <c r="N359" s="11"/>
      <c r="O359" s="14"/>
      <c r="P359" s="11" t="n">
        <f aca="false">C359-D359+E359-F359+G359+H359+I359+J359+K359+L359+M359+N359-O359</f>
        <v>20557.2</v>
      </c>
    </row>
    <row r="360" s="1" customFormat="true" ht="14.25" hidden="false" customHeight="false" outlineLevel="0" collapsed="false">
      <c r="A360" s="6" t="n">
        <v>358</v>
      </c>
      <c r="B360" s="18" t="s">
        <v>374</v>
      </c>
      <c r="C360" s="8" t="n">
        <v>19872</v>
      </c>
      <c r="D360" s="9" t="n">
        <v>1000</v>
      </c>
      <c r="E360" s="9" t="n">
        <v>1015</v>
      </c>
      <c r="F360" s="11" t="n">
        <v>1853.8</v>
      </c>
      <c r="G360" s="11"/>
      <c r="H360" s="11"/>
      <c r="I360" s="11"/>
      <c r="J360" s="11"/>
      <c r="K360" s="11"/>
      <c r="L360" s="14"/>
      <c r="M360" s="14"/>
      <c r="N360" s="14"/>
      <c r="O360" s="11" t="n">
        <v>2829</v>
      </c>
      <c r="P360" s="11" t="n">
        <f aca="false">C360-D360+E360-F360+G360+H360+I360+J360+K360+L360+M360+N360-O360</f>
        <v>15204.2</v>
      </c>
    </row>
    <row r="361" s="1" customFormat="true" ht="14.25" hidden="false" customHeight="false" outlineLevel="0" collapsed="false">
      <c r="A361" s="6" t="n">
        <v>359</v>
      </c>
      <c r="B361" s="12" t="s">
        <v>375</v>
      </c>
      <c r="C361" s="8" t="n">
        <v>17856</v>
      </c>
      <c r="D361" s="9" t="n">
        <v>1000</v>
      </c>
      <c r="E361" s="10" t="n">
        <v>902</v>
      </c>
      <c r="F361" s="11" t="n">
        <v>1853.8</v>
      </c>
      <c r="G361" s="11"/>
      <c r="H361" s="11"/>
      <c r="I361" s="11"/>
      <c r="J361" s="11"/>
      <c r="K361" s="11"/>
      <c r="L361" s="11"/>
      <c r="M361" s="11"/>
      <c r="N361" s="11"/>
      <c r="O361" s="14"/>
      <c r="P361" s="11" t="n">
        <f aca="false">C361-D361+E361-F361+G361+H361+I361+J361+K361+L361+M361+N361-O361</f>
        <v>15904.2</v>
      </c>
    </row>
    <row r="362" s="1" customFormat="true" ht="15.75" hidden="false" customHeight="false" outlineLevel="0" collapsed="false">
      <c r="A362" s="6" t="n">
        <v>360</v>
      </c>
      <c r="B362" s="18" t="s">
        <v>376</v>
      </c>
      <c r="C362" s="8" t="n">
        <v>19872</v>
      </c>
      <c r="D362" s="9" t="n">
        <v>1000</v>
      </c>
      <c r="E362" s="9" t="n">
        <v>1015</v>
      </c>
      <c r="F362" s="11" t="n">
        <v>1853.8</v>
      </c>
      <c r="G362" s="13"/>
      <c r="H362" s="11" t="n">
        <v>300</v>
      </c>
      <c r="I362" s="11" t="n">
        <v>920</v>
      </c>
      <c r="J362" s="19"/>
      <c r="K362" s="13"/>
      <c r="L362" s="14" t="n">
        <v>1070</v>
      </c>
      <c r="M362" s="14"/>
      <c r="N362" s="14"/>
      <c r="O362" s="11"/>
      <c r="P362" s="11" t="n">
        <f aca="false">C362-D362+E362-F362+G362+H362+I362+J362+K362+L362+M362+N362-O362</f>
        <v>20323.2</v>
      </c>
    </row>
    <row r="363" s="1" customFormat="true" ht="14.25" hidden="false" customHeight="false" outlineLevel="0" collapsed="false">
      <c r="A363" s="6" t="n">
        <v>361</v>
      </c>
      <c r="B363" s="18" t="s">
        <v>377</v>
      </c>
      <c r="C363" s="8" t="n">
        <v>19032</v>
      </c>
      <c r="D363" s="9" t="n">
        <v>1000</v>
      </c>
      <c r="E363" s="9" t="n">
        <v>1127</v>
      </c>
      <c r="F363" s="11" t="n">
        <v>1853.8</v>
      </c>
      <c r="G363" s="11"/>
      <c r="H363" s="11" t="n">
        <v>300</v>
      </c>
      <c r="I363" s="11" t="n">
        <v>600</v>
      </c>
      <c r="J363" s="11"/>
      <c r="K363" s="11" t="n">
        <v>3000</v>
      </c>
      <c r="L363" s="11" t="n">
        <v>1190</v>
      </c>
      <c r="M363" s="11"/>
      <c r="N363" s="11"/>
      <c r="O363" s="11" t="n">
        <v>163</v>
      </c>
      <c r="P363" s="11" t="n">
        <f aca="false">C363-D363+E363-F363+G363+H363+I363+J363+K363+L363+M363+N363-O363</f>
        <v>22232.2</v>
      </c>
    </row>
    <row r="364" s="1" customFormat="true" ht="14.25" hidden="false" customHeight="false" outlineLevel="0" collapsed="false">
      <c r="A364" s="6" t="n">
        <v>362</v>
      </c>
      <c r="B364" s="7" t="s">
        <v>378</v>
      </c>
      <c r="C364" s="8" t="n">
        <v>19872</v>
      </c>
      <c r="D364" s="9" t="n">
        <v>1000</v>
      </c>
      <c r="E364" s="10" t="n">
        <v>902</v>
      </c>
      <c r="F364" s="11" t="n">
        <v>1853.8</v>
      </c>
      <c r="G364" s="11"/>
      <c r="H364" s="11"/>
      <c r="I364" s="11" t="n">
        <v>800</v>
      </c>
      <c r="J364" s="11"/>
      <c r="K364" s="11"/>
      <c r="L364" s="11"/>
      <c r="M364" s="11"/>
      <c r="N364" s="11"/>
      <c r="O364" s="11"/>
      <c r="P364" s="11" t="n">
        <f aca="false">C364-D364+E364-F364+G364+H364+I364+J364+K364+L364+M364+N364-O364</f>
        <v>18720.2</v>
      </c>
    </row>
    <row r="365" s="1" customFormat="true" ht="14.25" hidden="false" customHeight="false" outlineLevel="0" collapsed="false">
      <c r="A365" s="6" t="n">
        <v>363</v>
      </c>
      <c r="B365" s="15" t="s">
        <v>379</v>
      </c>
      <c r="C365" s="8" t="n">
        <v>19872</v>
      </c>
      <c r="D365" s="9" t="n">
        <v>1000</v>
      </c>
      <c r="E365" s="10" t="n">
        <v>1015</v>
      </c>
      <c r="F365" s="11" t="n">
        <v>1853.8</v>
      </c>
      <c r="G365" s="11" t="n">
        <v>2000</v>
      </c>
      <c r="H365" s="11"/>
      <c r="I365" s="11"/>
      <c r="J365" s="11"/>
      <c r="K365" s="11" t="n">
        <v>3000</v>
      </c>
      <c r="L365" s="14"/>
      <c r="M365" s="14"/>
      <c r="N365" s="11"/>
      <c r="O365" s="11"/>
      <c r="P365" s="11" t="n">
        <f aca="false">C365-D365+E365-F365+G365+H365+I365+J365+K365+L365+M365+N365-O365</f>
        <v>23033.2</v>
      </c>
    </row>
    <row r="366" s="1" customFormat="true" ht="15.75" hidden="false" customHeight="false" outlineLevel="0" collapsed="false">
      <c r="A366" s="6" t="n">
        <v>364</v>
      </c>
      <c r="B366" s="15" t="s">
        <v>380</v>
      </c>
      <c r="C366" s="8" t="n">
        <v>14352</v>
      </c>
      <c r="D366" s="9" t="n">
        <v>1000</v>
      </c>
      <c r="E366" s="10" t="n">
        <v>902</v>
      </c>
      <c r="F366" s="11" t="n">
        <v>1853.8</v>
      </c>
      <c r="G366" s="11"/>
      <c r="H366" s="11"/>
      <c r="I366" s="25"/>
      <c r="J366" s="11"/>
      <c r="K366" s="11"/>
      <c r="L366" s="11"/>
      <c r="M366" s="11"/>
      <c r="N366" s="11"/>
      <c r="O366" s="11"/>
      <c r="P366" s="11" t="n">
        <f aca="false">C366-D366+E366-F366+G366+H366+I366+J366+K366+L366+M366+N366-O366</f>
        <v>12400.2</v>
      </c>
    </row>
    <row r="367" s="1" customFormat="true" ht="15.75" hidden="false" customHeight="false" outlineLevel="0" collapsed="false">
      <c r="A367" s="6" t="n">
        <v>365</v>
      </c>
      <c r="B367" s="15" t="s">
        <v>381</v>
      </c>
      <c r="C367" s="8" t="n">
        <v>19872</v>
      </c>
      <c r="D367" s="9" t="n">
        <v>1000</v>
      </c>
      <c r="E367" s="10" t="n">
        <v>902</v>
      </c>
      <c r="F367" s="11" t="n">
        <v>1853.8</v>
      </c>
      <c r="G367" s="11"/>
      <c r="H367" s="11"/>
      <c r="I367" s="14"/>
      <c r="J367" s="19"/>
      <c r="K367" s="11"/>
      <c r="L367" s="11"/>
      <c r="M367" s="11"/>
      <c r="N367" s="11"/>
      <c r="O367" s="11"/>
      <c r="P367" s="11" t="n">
        <f aca="false">C367-D367+E367-F367+G367+H367+I367+J367+K367+L367+M367+N367-O367</f>
        <v>17920.2</v>
      </c>
    </row>
    <row r="368" s="1" customFormat="true" ht="15.75" hidden="false" customHeight="false" outlineLevel="0" collapsed="false">
      <c r="A368" s="6" t="n">
        <v>366</v>
      </c>
      <c r="B368" s="7" t="s">
        <v>382</v>
      </c>
      <c r="C368" s="8" t="n">
        <v>14352</v>
      </c>
      <c r="D368" s="9" t="n">
        <v>1000</v>
      </c>
      <c r="E368" s="10" t="n">
        <v>1015</v>
      </c>
      <c r="F368" s="11" t="n">
        <v>1853.8</v>
      </c>
      <c r="G368" s="11"/>
      <c r="H368" s="11"/>
      <c r="I368" s="11"/>
      <c r="J368" s="19"/>
      <c r="K368" s="11" t="n">
        <v>3000</v>
      </c>
      <c r="L368" s="11"/>
      <c r="M368" s="11"/>
      <c r="N368" s="11"/>
      <c r="O368" s="11"/>
      <c r="P368" s="11" t="n">
        <f aca="false">C368-D368+E368-F368+G368+H368+I368+J368+K368+L368+M368+N368-O368</f>
        <v>15513.2</v>
      </c>
    </row>
    <row r="369" s="1" customFormat="true" ht="14.25" hidden="false" customHeight="false" outlineLevel="0" collapsed="false">
      <c r="A369" s="6" t="n">
        <v>367</v>
      </c>
      <c r="B369" s="29" t="s">
        <v>383</v>
      </c>
      <c r="C369" s="29"/>
      <c r="D369" s="29"/>
      <c r="E369" s="29"/>
      <c r="F369" s="29"/>
      <c r="G369" s="30"/>
      <c r="H369" s="30"/>
      <c r="I369" s="30"/>
      <c r="J369" s="30"/>
      <c r="K369" s="30"/>
      <c r="L369" s="29"/>
      <c r="M369" s="29" t="n">
        <v>7200</v>
      </c>
      <c r="N369" s="30"/>
      <c r="O369" s="30"/>
      <c r="P369" s="29" t="n">
        <f aca="false">C369-D369+E369-F369+G369+H369+I369+J369+K369+L369+M369+N369-O369</f>
        <v>7200</v>
      </c>
    </row>
    <row r="370" s="1" customFormat="true" ht="15.75" hidden="false" customHeight="false" outlineLevel="0" collapsed="false">
      <c r="A370" s="6" t="n">
        <v>368</v>
      </c>
      <c r="B370" s="15" t="s">
        <v>384</v>
      </c>
      <c r="C370" s="8" t="n">
        <v>14352</v>
      </c>
      <c r="D370" s="9" t="n">
        <v>1000</v>
      </c>
      <c r="E370" s="10" t="n">
        <v>1015</v>
      </c>
      <c r="F370" s="11" t="n">
        <v>1853.8</v>
      </c>
      <c r="G370" s="13"/>
      <c r="H370" s="11"/>
      <c r="I370" s="11"/>
      <c r="J370" s="19"/>
      <c r="K370" s="13"/>
      <c r="L370" s="11"/>
      <c r="M370" s="11"/>
      <c r="N370" s="11"/>
      <c r="O370" s="11"/>
      <c r="P370" s="11" t="n">
        <f aca="false">C370-D370+E370-F370+G370+H370+I370+J370+K370+L370+M370+N370-O370</f>
        <v>12513.2</v>
      </c>
    </row>
    <row r="371" s="1" customFormat="true" ht="14.25" hidden="false" customHeight="false" outlineLevel="0" collapsed="false">
      <c r="A371" s="6" t="n">
        <v>369</v>
      </c>
      <c r="B371" s="7" t="s">
        <v>385</v>
      </c>
      <c r="C371" s="8" t="n">
        <v>19872</v>
      </c>
      <c r="D371" s="9" t="n">
        <v>1000</v>
      </c>
      <c r="E371" s="10" t="n">
        <v>902</v>
      </c>
      <c r="F371" s="11" t="n">
        <v>1853.8</v>
      </c>
      <c r="G371" s="11" t="n">
        <v>2000</v>
      </c>
      <c r="H371" s="11"/>
      <c r="I371" s="11"/>
      <c r="J371" s="11"/>
      <c r="K371" s="11" t="n">
        <v>3000</v>
      </c>
      <c r="L371" s="11"/>
      <c r="M371" s="11"/>
      <c r="N371" s="11"/>
      <c r="O371" s="11" t="n">
        <v>1413</v>
      </c>
      <c r="P371" s="11" t="n">
        <f aca="false">C371-D371+E371-F371+G371+H371+I371+J371+K371+L371+M371+N371-O371</f>
        <v>21507.2</v>
      </c>
    </row>
    <row r="372" customFormat="false" ht="14.25" hidden="false" customHeight="false" outlineLevel="0" collapsed="false">
      <c r="A372" s="6" t="n">
        <v>370</v>
      </c>
      <c r="B372" s="12" t="s">
        <v>386</v>
      </c>
      <c r="C372" s="8" t="n">
        <v>19872</v>
      </c>
      <c r="D372" s="9" t="n">
        <v>1000</v>
      </c>
      <c r="E372" s="10" t="n">
        <v>1127</v>
      </c>
      <c r="F372" s="11" t="n">
        <v>1853.8</v>
      </c>
      <c r="G372" s="11" t="n">
        <v>4000</v>
      </c>
      <c r="H372" s="11"/>
      <c r="I372" s="11"/>
      <c r="J372" s="11"/>
      <c r="K372" s="11"/>
      <c r="L372" s="11"/>
      <c r="M372" s="11"/>
      <c r="N372" s="11"/>
      <c r="O372" s="11"/>
      <c r="P372" s="11" t="n">
        <f aca="false">C372-D372+E372-F372+G372+H372+I372+J372+K372+L372+M372+N372-O372</f>
        <v>22145.2</v>
      </c>
    </row>
    <row r="373" customFormat="false" ht="14.25" hidden="false" customHeight="false" outlineLevel="0" collapsed="false">
      <c r="A373" s="6" t="n">
        <v>371</v>
      </c>
      <c r="B373" s="15" t="s">
        <v>387</v>
      </c>
      <c r="C373" s="8" t="n">
        <v>17856</v>
      </c>
      <c r="D373" s="9" t="n">
        <v>1000</v>
      </c>
      <c r="E373" s="10" t="n">
        <v>1015</v>
      </c>
      <c r="F373" s="11" t="n">
        <v>1853.8</v>
      </c>
      <c r="G373" s="11"/>
      <c r="H373" s="16"/>
      <c r="I373" s="11"/>
      <c r="J373" s="11"/>
      <c r="K373" s="11" t="n">
        <v>3000</v>
      </c>
      <c r="L373" s="11"/>
      <c r="M373" s="11" t="n">
        <v>6000</v>
      </c>
      <c r="N373" s="11"/>
      <c r="O373" s="11"/>
      <c r="P373" s="11" t="n">
        <f aca="false">C373-D373+E373-F373+G373+H373+I373+J373+K373+L373+M373+N373-O373</f>
        <v>25017.2</v>
      </c>
    </row>
    <row r="374" s="1" customFormat="true" ht="14.25" hidden="false" customHeight="false" outlineLevel="0" collapsed="false">
      <c r="A374" s="6" t="n">
        <v>372</v>
      </c>
      <c r="B374" s="29" t="s">
        <v>388</v>
      </c>
      <c r="C374" s="29" t="n">
        <v>6624</v>
      </c>
      <c r="D374" s="29"/>
      <c r="E374" s="29"/>
      <c r="F374" s="29"/>
      <c r="G374" s="30"/>
      <c r="H374" s="30"/>
      <c r="I374" s="30"/>
      <c r="J374" s="30"/>
      <c r="K374" s="30"/>
      <c r="L374" s="29"/>
      <c r="M374" s="29"/>
      <c r="N374" s="30"/>
      <c r="O374" s="30"/>
      <c r="P374" s="29" t="n">
        <v>6624</v>
      </c>
    </row>
    <row r="375" s="1" customFormat="true" ht="14.25" hidden="false" customHeight="false" outlineLevel="0" collapsed="false">
      <c r="A375" s="6" t="n">
        <v>373</v>
      </c>
      <c r="B375" s="15" t="s">
        <v>389</v>
      </c>
      <c r="C375" s="8" t="n">
        <v>17856</v>
      </c>
      <c r="D375" s="9" t="n">
        <v>1000</v>
      </c>
      <c r="E375" s="10" t="n">
        <v>1127</v>
      </c>
      <c r="F375" s="11" t="n">
        <v>1853.8</v>
      </c>
      <c r="G375" s="11"/>
      <c r="H375" s="11"/>
      <c r="I375" s="11"/>
      <c r="J375" s="11"/>
      <c r="K375" s="11" t="n">
        <v>3000</v>
      </c>
      <c r="L375" s="11"/>
      <c r="M375" s="11"/>
      <c r="N375" s="11"/>
      <c r="O375" s="11"/>
      <c r="P375" s="11" t="n">
        <f aca="false">C375-D375+E375-F375+G375+H375+I375+J375+K375+L375+M375+N375-O375</f>
        <v>19129.2</v>
      </c>
    </row>
    <row r="376" s="1" customFormat="true" ht="15.75" hidden="false" customHeight="false" outlineLevel="0" collapsed="false">
      <c r="A376" s="6" t="n">
        <v>374</v>
      </c>
      <c r="B376" s="12" t="s">
        <v>390</v>
      </c>
      <c r="C376" s="8" t="n">
        <v>14352</v>
      </c>
      <c r="D376" s="9" t="n">
        <v>1000</v>
      </c>
      <c r="E376" s="10" t="n">
        <v>902</v>
      </c>
      <c r="F376" s="11" t="n">
        <v>1853.8</v>
      </c>
      <c r="G376" s="31"/>
      <c r="H376" s="11"/>
      <c r="I376" s="11"/>
      <c r="J376" s="19"/>
      <c r="K376" s="22"/>
      <c r="L376" s="11"/>
      <c r="M376" s="11"/>
      <c r="N376" s="14"/>
      <c r="O376" s="14"/>
      <c r="P376" s="11" t="n">
        <f aca="false">C376-D376+E376-F376+G376+H376+I376+J376+K376+L376+M376+N376-O376</f>
        <v>12400.2</v>
      </c>
    </row>
    <row r="377" s="1" customFormat="true" ht="14.25" hidden="false" customHeight="false" outlineLevel="0" collapsed="false">
      <c r="A377" s="6" t="n">
        <v>375</v>
      </c>
      <c r="B377" s="29" t="s">
        <v>391</v>
      </c>
      <c r="C377" s="29" t="n">
        <v>7440</v>
      </c>
      <c r="D377" s="29"/>
      <c r="E377" s="29"/>
      <c r="F377" s="29"/>
      <c r="G377" s="30"/>
      <c r="H377" s="30"/>
      <c r="I377" s="30"/>
      <c r="J377" s="30"/>
      <c r="K377" s="30"/>
      <c r="L377" s="29"/>
      <c r="M377" s="29"/>
      <c r="N377" s="30"/>
      <c r="O377" s="30"/>
      <c r="P377" s="29" t="n">
        <v>7440</v>
      </c>
    </row>
    <row r="378" s="1" customFormat="true" ht="14.25" hidden="false" customHeight="false" outlineLevel="0" collapsed="false">
      <c r="A378" s="6" t="n">
        <v>376</v>
      </c>
      <c r="B378" s="12" t="s">
        <v>392</v>
      </c>
      <c r="C378" s="8" t="n">
        <v>19872</v>
      </c>
      <c r="D378" s="9" t="n">
        <v>1000</v>
      </c>
      <c r="E378" s="10" t="n">
        <v>902</v>
      </c>
      <c r="F378" s="11" t="n">
        <v>1853.8</v>
      </c>
      <c r="G378" s="14"/>
      <c r="H378" s="11"/>
      <c r="I378" s="11"/>
      <c r="J378" s="11"/>
      <c r="K378" s="11"/>
      <c r="L378" s="11"/>
      <c r="M378" s="11"/>
      <c r="N378" s="11"/>
      <c r="O378" s="11"/>
      <c r="P378" s="11" t="n">
        <f aca="false">C378-D378+E378-F378+G378+H378+I378+J378+K378+L378+M378+N378-O378</f>
        <v>17920.2</v>
      </c>
    </row>
    <row r="379" s="1" customFormat="true" ht="15.75" hidden="false" customHeight="false" outlineLevel="0" collapsed="false">
      <c r="A379" s="6" t="n">
        <v>377</v>
      </c>
      <c r="B379" s="12" t="s">
        <v>393</v>
      </c>
      <c r="C379" s="8" t="n">
        <v>19872</v>
      </c>
      <c r="D379" s="9" t="n">
        <v>1000</v>
      </c>
      <c r="E379" s="10" t="n">
        <v>902</v>
      </c>
      <c r="F379" s="11" t="n">
        <v>1853.8</v>
      </c>
      <c r="G379" s="11"/>
      <c r="H379" s="11"/>
      <c r="I379" s="25" t="n">
        <v>1300</v>
      </c>
      <c r="J379" s="11"/>
      <c r="K379" s="11"/>
      <c r="L379" s="11" t="n">
        <v>540</v>
      </c>
      <c r="M379" s="11"/>
      <c r="N379" s="11"/>
      <c r="O379" s="11"/>
      <c r="P379" s="11" t="n">
        <f aca="false">C379-D379+E379-F379+G379+H379+I379+J379+K379+L379+M379+N379-O379</f>
        <v>19760.2</v>
      </c>
    </row>
    <row r="380" s="1" customFormat="true" ht="14.25" hidden="false" customHeight="false" outlineLevel="0" collapsed="false">
      <c r="A380" s="6" t="n">
        <v>378</v>
      </c>
      <c r="B380" s="12" t="s">
        <v>394</v>
      </c>
      <c r="C380" s="8" t="n">
        <v>14352</v>
      </c>
      <c r="D380" s="9" t="n">
        <v>1000</v>
      </c>
      <c r="E380" s="10" t="n">
        <v>1015</v>
      </c>
      <c r="F380" s="11" t="n">
        <v>1853.8</v>
      </c>
      <c r="G380" s="11"/>
      <c r="H380" s="11"/>
      <c r="I380" s="11"/>
      <c r="J380" s="11"/>
      <c r="K380" s="11"/>
      <c r="L380" s="11"/>
      <c r="M380" s="11"/>
      <c r="N380" s="11"/>
      <c r="O380" s="11"/>
      <c r="P380" s="11" t="n">
        <f aca="false">C380-D380+E380-F380+G380+H380+I380+J380+K380+L380+M380+N380-O380</f>
        <v>12513.2</v>
      </c>
    </row>
    <row r="381" s="1" customFormat="true" ht="14.25" hidden="false" customHeight="false" outlineLevel="0" collapsed="false">
      <c r="A381" s="6" t="n">
        <v>379</v>
      </c>
      <c r="B381" s="12" t="s">
        <v>395</v>
      </c>
      <c r="C381" s="8" t="n">
        <v>17856</v>
      </c>
      <c r="D381" s="9" t="n">
        <v>1000</v>
      </c>
      <c r="E381" s="10" t="n">
        <v>1015</v>
      </c>
      <c r="F381" s="11" t="n">
        <v>1853.8</v>
      </c>
      <c r="G381" s="11"/>
      <c r="H381" s="11"/>
      <c r="I381" s="11"/>
      <c r="J381" s="11"/>
      <c r="K381" s="11"/>
      <c r="L381" s="11"/>
      <c r="M381" s="11"/>
      <c r="N381" s="11"/>
      <c r="O381" s="11" t="n">
        <v>49</v>
      </c>
      <c r="P381" s="11" t="n">
        <f aca="false">C381-D381+E381-F381+G381+H381+I381+J381+K381+L381+M381+N381-O381</f>
        <v>15968.2</v>
      </c>
    </row>
    <row r="382" s="1" customFormat="true" ht="15.75" hidden="false" customHeight="false" outlineLevel="0" collapsed="false">
      <c r="A382" s="6" t="n">
        <v>380</v>
      </c>
      <c r="B382" s="15" t="s">
        <v>396</v>
      </c>
      <c r="C382" s="8" t="n">
        <v>14352</v>
      </c>
      <c r="D382" s="9" t="n">
        <v>1000</v>
      </c>
      <c r="E382" s="10" t="n">
        <v>902</v>
      </c>
      <c r="F382" s="11" t="n">
        <v>1853.8</v>
      </c>
      <c r="G382" s="13"/>
      <c r="H382" s="11"/>
      <c r="I382" s="11"/>
      <c r="J382" s="19"/>
      <c r="K382" s="13" t="n">
        <v>3000</v>
      </c>
      <c r="L382" s="11"/>
      <c r="M382" s="11"/>
      <c r="N382" s="11"/>
      <c r="O382" s="11"/>
      <c r="P382" s="11" t="n">
        <f aca="false">C382-D382+E382-F382+G382+H382+I382+J382+K382+L382+M382+N382-O382</f>
        <v>15400.2</v>
      </c>
    </row>
    <row r="383" s="1" customFormat="true" ht="14.25" hidden="false" customHeight="false" outlineLevel="0" collapsed="false">
      <c r="A383" s="6" t="n">
        <v>381</v>
      </c>
      <c r="B383" s="12" t="s">
        <v>397</v>
      </c>
      <c r="C383" s="8" t="n">
        <v>14352</v>
      </c>
      <c r="D383" s="9" t="n">
        <v>1000</v>
      </c>
      <c r="E383" s="10" t="n">
        <v>1015</v>
      </c>
      <c r="F383" s="11" t="n">
        <v>1853.8</v>
      </c>
      <c r="G383" s="11"/>
      <c r="H383" s="16"/>
      <c r="I383" s="11"/>
      <c r="J383" s="11" t="n">
        <v>500</v>
      </c>
      <c r="K383" s="11"/>
      <c r="L383" s="11"/>
      <c r="M383" s="11"/>
      <c r="N383" s="14"/>
      <c r="O383" s="14"/>
      <c r="P383" s="11" t="n">
        <f aca="false">C383-D383+E383-F383+G383+H383+I383+J383+K383+L383+M383+N383-O383</f>
        <v>13013.2</v>
      </c>
    </row>
    <row r="384" s="1" customFormat="true" ht="14.25" hidden="false" customHeight="false" outlineLevel="0" collapsed="false">
      <c r="A384" s="6" t="n">
        <v>382</v>
      </c>
      <c r="B384" s="12" t="s">
        <v>398</v>
      </c>
      <c r="C384" s="8" t="n">
        <v>14352</v>
      </c>
      <c r="D384" s="9" t="n">
        <v>1000</v>
      </c>
      <c r="E384" s="10" t="n">
        <v>1015</v>
      </c>
      <c r="F384" s="11" t="n">
        <v>1853.8</v>
      </c>
      <c r="G384" s="11" t="n">
        <v>2000</v>
      </c>
      <c r="H384" s="11"/>
      <c r="I384" s="16"/>
      <c r="J384" s="11"/>
      <c r="K384" s="11"/>
      <c r="L384" s="11"/>
      <c r="M384" s="11"/>
      <c r="N384" s="11"/>
      <c r="O384" s="11"/>
      <c r="P384" s="11" t="n">
        <f aca="false">C384-D384+E384-F384+G384+H384+I384+J384+K384+L384+M384+N384-O384</f>
        <v>14513.2</v>
      </c>
    </row>
    <row r="385" s="1" customFormat="true" ht="14.25" hidden="false" customHeight="false" outlineLevel="0" collapsed="false">
      <c r="A385" s="6" t="n">
        <v>383</v>
      </c>
      <c r="B385" s="12" t="s">
        <v>399</v>
      </c>
      <c r="C385" s="8" t="n">
        <v>17856</v>
      </c>
      <c r="D385" s="9" t="n">
        <v>1000</v>
      </c>
      <c r="E385" s="9" t="n">
        <v>902</v>
      </c>
      <c r="F385" s="11" t="n">
        <v>1853.8</v>
      </c>
      <c r="G385" s="11"/>
      <c r="H385" s="11"/>
      <c r="I385" s="11"/>
      <c r="J385" s="11"/>
      <c r="K385" s="11"/>
      <c r="L385" s="14"/>
      <c r="M385" s="14"/>
      <c r="N385" s="11"/>
      <c r="O385" s="11"/>
      <c r="P385" s="11" t="n">
        <f aca="false">C385-D385+E385-F385+G385+H385+I385+J385+K385+L385+M385+N385-O385</f>
        <v>15904.2</v>
      </c>
    </row>
    <row r="386" s="1" customFormat="true" ht="14.25" hidden="false" customHeight="false" outlineLevel="0" collapsed="false">
      <c r="A386" s="6" t="n">
        <v>384</v>
      </c>
      <c r="B386" s="12" t="s">
        <v>400</v>
      </c>
      <c r="C386" s="8" t="n">
        <v>17856</v>
      </c>
      <c r="D386" s="9" t="n">
        <v>1000</v>
      </c>
      <c r="E386" s="10" t="n">
        <v>902</v>
      </c>
      <c r="F386" s="11" t="n">
        <v>1853.8</v>
      </c>
      <c r="G386" s="11"/>
      <c r="H386" s="11"/>
      <c r="I386" s="11"/>
      <c r="J386" s="11" t="n">
        <v>2000</v>
      </c>
      <c r="K386" s="11"/>
      <c r="L386" s="11"/>
      <c r="M386" s="11"/>
      <c r="N386" s="13"/>
      <c r="O386" s="14" t="n">
        <v>146</v>
      </c>
      <c r="P386" s="11" t="n">
        <f aca="false">C386-D386+E386-F386+G386+H386+I386+J386+K386+L386+M386+N386-O386</f>
        <v>17758.2</v>
      </c>
    </row>
    <row r="387" s="1" customFormat="true" ht="14.25" hidden="false" customHeight="false" outlineLevel="0" collapsed="false">
      <c r="A387" s="6" t="n">
        <v>385</v>
      </c>
      <c r="B387" s="7" t="s">
        <v>401</v>
      </c>
      <c r="C387" s="8" t="n">
        <v>19872</v>
      </c>
      <c r="D387" s="9" t="n">
        <v>1000</v>
      </c>
      <c r="E387" s="10" t="n">
        <v>1127</v>
      </c>
      <c r="F387" s="11" t="n">
        <v>1853.8</v>
      </c>
      <c r="G387" s="11"/>
      <c r="H387" s="11"/>
      <c r="I387" s="11"/>
      <c r="J387" s="11"/>
      <c r="K387" s="11"/>
      <c r="L387" s="11"/>
      <c r="M387" s="11"/>
      <c r="N387" s="11"/>
      <c r="O387" s="11"/>
      <c r="P387" s="11" t="n">
        <f aca="false">C387-D387+E387-F387+G387+H387+I387+J387+K387+L387+M387+N387-O387</f>
        <v>18145.2</v>
      </c>
    </row>
    <row r="388" s="1" customFormat="true" ht="14.25" hidden="false" customHeight="false" outlineLevel="0" collapsed="false">
      <c r="A388" s="6" t="n">
        <v>386</v>
      </c>
      <c r="B388" s="12" t="s">
        <v>402</v>
      </c>
      <c r="C388" s="8" t="n">
        <v>14352</v>
      </c>
      <c r="D388" s="9" t="n">
        <v>1000</v>
      </c>
      <c r="E388" s="10" t="n">
        <v>1015</v>
      </c>
      <c r="F388" s="11" t="n">
        <v>1853.8</v>
      </c>
      <c r="G388" s="11"/>
      <c r="H388" s="35"/>
      <c r="I388" s="11"/>
      <c r="J388" s="11"/>
      <c r="K388" s="11"/>
      <c r="L388" s="11"/>
      <c r="M388" s="11"/>
      <c r="N388" s="14"/>
      <c r="O388" s="14"/>
      <c r="P388" s="11" t="n">
        <f aca="false">C388-D388+E388-F388+G388+H388+I388+J388+K388+L388+M388+N388-O388</f>
        <v>12513.2</v>
      </c>
    </row>
    <row r="389" s="1" customFormat="true" ht="14.25" hidden="false" customHeight="false" outlineLevel="0" collapsed="false">
      <c r="A389" s="6" t="n">
        <v>387</v>
      </c>
      <c r="B389" s="18" t="s">
        <v>403</v>
      </c>
      <c r="C389" s="8" t="n">
        <v>17856</v>
      </c>
      <c r="D389" s="9" t="n">
        <v>1000</v>
      </c>
      <c r="E389" s="9" t="n">
        <v>1127</v>
      </c>
      <c r="F389" s="11" t="n">
        <v>1853.8</v>
      </c>
      <c r="G389" s="11"/>
      <c r="H389" s="11"/>
      <c r="I389" s="11"/>
      <c r="J389" s="11"/>
      <c r="K389" s="11" t="n">
        <v>3000</v>
      </c>
      <c r="L389" s="11" t="n">
        <v>1235</v>
      </c>
      <c r="M389" s="11"/>
      <c r="N389" s="11"/>
      <c r="O389" s="11"/>
      <c r="P389" s="11" t="n">
        <f aca="false">C389-D389+E389-F389+G389+H389+I389+J389+K389+L389+M389+N389-O389</f>
        <v>20364.2</v>
      </c>
    </row>
    <row r="390" s="1" customFormat="true" ht="14.25" hidden="false" customHeight="false" outlineLevel="0" collapsed="false">
      <c r="A390" s="6" t="n">
        <v>388</v>
      </c>
      <c r="B390" s="7" t="s">
        <v>404</v>
      </c>
      <c r="C390" s="8" t="n">
        <v>19872</v>
      </c>
      <c r="D390" s="9" t="n">
        <v>1000</v>
      </c>
      <c r="E390" s="10" t="n">
        <v>1015</v>
      </c>
      <c r="F390" s="11" t="n">
        <v>1853.8</v>
      </c>
      <c r="G390" s="11"/>
      <c r="H390" s="11"/>
      <c r="I390" s="11"/>
      <c r="J390" s="11"/>
      <c r="K390" s="11" t="n">
        <v>6000</v>
      </c>
      <c r="L390" s="11"/>
      <c r="M390" s="11"/>
      <c r="N390" s="11"/>
      <c r="O390" s="11"/>
      <c r="P390" s="11" t="n">
        <f aca="false">C390-D390+E390-F390+G390+H390+I390+J390+K390+L390+M390+N390-O390</f>
        <v>24033.2</v>
      </c>
    </row>
    <row r="391" s="1" customFormat="true" ht="14.25" hidden="false" customHeight="false" outlineLevel="0" collapsed="false">
      <c r="A391" s="6" t="n">
        <v>389</v>
      </c>
      <c r="B391" s="15" t="s">
        <v>405</v>
      </c>
      <c r="C391" s="8" t="n">
        <v>17856</v>
      </c>
      <c r="D391" s="9" t="n">
        <v>1000</v>
      </c>
      <c r="E391" s="10" t="n">
        <v>1015</v>
      </c>
      <c r="F391" s="11" t="n">
        <v>1853.8</v>
      </c>
      <c r="G391" s="11"/>
      <c r="H391" s="11"/>
      <c r="I391" s="11"/>
      <c r="J391" s="11"/>
      <c r="K391" s="11"/>
      <c r="L391" s="14"/>
      <c r="M391" s="14"/>
      <c r="N391" s="11"/>
      <c r="O391" s="11"/>
      <c r="P391" s="11" t="n">
        <f aca="false">C391-D391+E391-F391+G391+H391+I391+J391+K391+L391+M391+N391-O391</f>
        <v>16017.2</v>
      </c>
    </row>
    <row r="392" customFormat="false" ht="14.25" hidden="false" customHeight="false" outlineLevel="0" collapsed="false">
      <c r="A392" s="6" t="n">
        <v>390</v>
      </c>
      <c r="B392" s="18" t="s">
        <v>406</v>
      </c>
      <c r="C392" s="8" t="n">
        <v>17856</v>
      </c>
      <c r="D392" s="9" t="n">
        <v>1000</v>
      </c>
      <c r="E392" s="9" t="n">
        <v>902</v>
      </c>
      <c r="F392" s="11" t="n">
        <v>1853.8</v>
      </c>
      <c r="G392" s="11"/>
      <c r="H392" s="11"/>
      <c r="I392" s="11" t="n">
        <v>700</v>
      </c>
      <c r="J392" s="11"/>
      <c r="K392" s="11"/>
      <c r="L392" s="14"/>
      <c r="M392" s="14"/>
      <c r="N392" s="11"/>
      <c r="O392" s="11"/>
      <c r="P392" s="11" t="n">
        <f aca="false">C392-D392+E392-F392+G392+H392+I392+J392+K392+L392+M392+N392-O392</f>
        <v>16604.2</v>
      </c>
    </row>
    <row r="393" customFormat="false" ht="14.25" hidden="false" customHeight="false" outlineLevel="0" collapsed="false">
      <c r="A393" s="6" t="n">
        <v>391</v>
      </c>
      <c r="B393" s="15" t="s">
        <v>407</v>
      </c>
      <c r="C393" s="8" t="n">
        <v>19032</v>
      </c>
      <c r="D393" s="9" t="n">
        <v>1000</v>
      </c>
      <c r="E393" s="10" t="n">
        <v>1015</v>
      </c>
      <c r="F393" s="11" t="n">
        <v>1853.8</v>
      </c>
      <c r="G393" s="13"/>
      <c r="H393" s="14"/>
      <c r="I393" s="11"/>
      <c r="J393" s="11"/>
      <c r="K393" s="13"/>
      <c r="L393" s="11"/>
      <c r="M393" s="11"/>
      <c r="N393" s="13"/>
      <c r="O393" s="14" t="n">
        <v>1958</v>
      </c>
      <c r="P393" s="11" t="n">
        <f aca="false">C393-D393+E393-F393+G393+H393+I393+J393+K393+L393+M393+N393-O393</f>
        <v>15235.2</v>
      </c>
    </row>
    <row r="394" customFormat="false" ht="15.75" hidden="false" customHeight="false" outlineLevel="0" collapsed="false">
      <c r="A394" s="6" t="n">
        <v>392</v>
      </c>
      <c r="B394" s="15" t="s">
        <v>408</v>
      </c>
      <c r="C394" s="8" t="n">
        <v>19872</v>
      </c>
      <c r="D394" s="9" t="n">
        <v>1000</v>
      </c>
      <c r="E394" s="10" t="n">
        <v>1015</v>
      </c>
      <c r="F394" s="11" t="n">
        <v>1853.8</v>
      </c>
      <c r="G394" s="31"/>
      <c r="H394" s="11"/>
      <c r="I394" s="11"/>
      <c r="J394" s="19"/>
      <c r="K394" s="22"/>
      <c r="L394" s="11"/>
      <c r="M394" s="11"/>
      <c r="N394" s="11"/>
      <c r="O394" s="11"/>
      <c r="P394" s="11" t="n">
        <f aca="false">C394-D394+E394-F394+G394+H394+I394+J394+K394+L394+M394+N394-O394</f>
        <v>18033.2</v>
      </c>
    </row>
    <row r="395" customFormat="false" ht="15.75" hidden="false" customHeight="false" outlineLevel="0" collapsed="false">
      <c r="A395" s="6" t="n">
        <v>393</v>
      </c>
      <c r="B395" s="26" t="s">
        <v>409</v>
      </c>
      <c r="C395" s="8" t="n">
        <v>19872</v>
      </c>
      <c r="D395" s="9"/>
      <c r="E395" s="9"/>
      <c r="F395" s="11"/>
      <c r="G395" s="22"/>
      <c r="H395" s="11"/>
      <c r="I395" s="11"/>
      <c r="J395" s="19"/>
      <c r="K395" s="22"/>
      <c r="L395" s="11"/>
      <c r="M395" s="11"/>
      <c r="N395" s="11"/>
      <c r="O395" s="8" t="n">
        <v>19872</v>
      </c>
      <c r="P395" s="11" t="n">
        <f aca="false">C395-D395+E395-F395+G395+H395+I395+J395+K395+L395+M395+N395-O395</f>
        <v>0</v>
      </c>
    </row>
    <row r="396" customFormat="false" ht="14.25" hidden="false" customHeight="false" outlineLevel="0" collapsed="false">
      <c r="A396" s="6" t="n">
        <v>394</v>
      </c>
      <c r="B396" s="7" t="s">
        <v>410</v>
      </c>
      <c r="C396" s="8" t="n">
        <v>16396</v>
      </c>
      <c r="D396" s="9" t="n">
        <v>1000</v>
      </c>
      <c r="E396" s="10" t="n">
        <v>1015</v>
      </c>
      <c r="F396" s="11" t="n">
        <v>1853.8</v>
      </c>
      <c r="G396" s="13"/>
      <c r="H396" s="11"/>
      <c r="I396" s="11"/>
      <c r="J396" s="11"/>
      <c r="K396" s="13" t="n">
        <v>6000</v>
      </c>
      <c r="L396" s="11"/>
      <c r="M396" s="11"/>
      <c r="N396" s="11"/>
      <c r="O396" s="11"/>
      <c r="P396" s="11" t="n">
        <f aca="false">C396-D396+E396-F396+G396+H396+I396+J396+K396+L396+M396+N396-O396</f>
        <v>20557.2</v>
      </c>
    </row>
    <row r="397" customFormat="false" ht="14.25" hidden="false" customHeight="false" outlineLevel="0" collapsed="false">
      <c r="A397" s="6" t="n">
        <v>395</v>
      </c>
      <c r="B397" s="7" t="s">
        <v>411</v>
      </c>
      <c r="C397" s="8" t="n">
        <v>17856</v>
      </c>
      <c r="D397" s="9" t="n">
        <v>1000</v>
      </c>
      <c r="E397" s="9" t="n">
        <v>1127</v>
      </c>
      <c r="F397" s="11" t="n">
        <v>1853.8</v>
      </c>
      <c r="G397" s="11"/>
      <c r="H397" s="16"/>
      <c r="I397" s="11"/>
      <c r="J397" s="11"/>
      <c r="K397" s="11"/>
      <c r="L397" s="11"/>
      <c r="M397" s="11"/>
      <c r="N397" s="13"/>
      <c r="O397" s="14"/>
      <c r="P397" s="11" t="n">
        <f aca="false">C397-D397+E397-F397+G397+H397+I397+J397+K397+L397+M397+N397-O397</f>
        <v>16129.2</v>
      </c>
    </row>
    <row r="398" customFormat="false" ht="14.25" hidden="false" customHeight="false" outlineLevel="0" collapsed="false">
      <c r="A398" s="6" t="n">
        <v>396</v>
      </c>
      <c r="B398" s="12" t="s">
        <v>412</v>
      </c>
      <c r="C398" s="8" t="n">
        <v>14352</v>
      </c>
      <c r="D398" s="9" t="n">
        <v>1000</v>
      </c>
      <c r="E398" s="10" t="n">
        <v>1015</v>
      </c>
      <c r="F398" s="11" t="n">
        <v>1853.8</v>
      </c>
      <c r="G398" s="23" t="n">
        <v>2000</v>
      </c>
      <c r="H398" s="11"/>
      <c r="I398" s="16" t="n">
        <v>1300</v>
      </c>
      <c r="J398" s="11"/>
      <c r="K398" s="11"/>
      <c r="L398" s="14"/>
      <c r="M398" s="14"/>
      <c r="N398" s="11"/>
      <c r="O398" s="11"/>
      <c r="P398" s="11" t="n">
        <f aca="false">C398-D398+E398-F398+G398+H398+I398+J398+K398+L398+M398+N398-O398</f>
        <v>15813.2</v>
      </c>
    </row>
    <row r="399" customFormat="false" ht="15.75" hidden="false" customHeight="false" outlineLevel="0" collapsed="false">
      <c r="A399" s="6" t="n">
        <v>397</v>
      </c>
      <c r="B399" s="15" t="s">
        <v>413</v>
      </c>
      <c r="C399" s="8" t="n">
        <v>19872</v>
      </c>
      <c r="D399" s="9" t="n">
        <v>1000</v>
      </c>
      <c r="E399" s="10" t="n">
        <v>1015</v>
      </c>
      <c r="F399" s="11" t="n">
        <v>1853.8</v>
      </c>
      <c r="G399" s="11"/>
      <c r="H399" s="11"/>
      <c r="I399" s="11"/>
      <c r="J399" s="19"/>
      <c r="K399" s="11" t="n">
        <v>3000</v>
      </c>
      <c r="L399" s="11"/>
      <c r="M399" s="11"/>
      <c r="N399" s="11"/>
      <c r="O399" s="11"/>
      <c r="P399" s="11" t="n">
        <f aca="false">C399-D399+E399-F399+G399+H399+I399+J399+K399+L399+M399+N399-O399</f>
        <v>21033.2</v>
      </c>
    </row>
    <row r="400" customFormat="false" ht="14.25" hidden="false" customHeight="false" outlineLevel="0" collapsed="false">
      <c r="A400" s="6" t="n">
        <v>398</v>
      </c>
      <c r="B400" s="29" t="s">
        <v>413</v>
      </c>
      <c r="C400" s="29" t="n">
        <v>19872</v>
      </c>
      <c r="D400" s="29"/>
      <c r="E400" s="29"/>
      <c r="F400" s="29"/>
      <c r="G400" s="30"/>
      <c r="H400" s="30"/>
      <c r="I400" s="30"/>
      <c r="J400" s="30"/>
      <c r="K400" s="30"/>
      <c r="L400" s="29"/>
      <c r="M400" s="29"/>
      <c r="N400" s="30"/>
      <c r="O400" s="30"/>
      <c r="P400" s="29" t="n">
        <v>19872</v>
      </c>
    </row>
    <row r="401" customFormat="false" ht="15.95" hidden="false" customHeight="true" outlineLevel="0" collapsed="false">
      <c r="A401" s="6" t="n">
        <v>399</v>
      </c>
      <c r="B401" s="15" t="s">
        <v>414</v>
      </c>
      <c r="C401" s="8" t="n">
        <v>17856</v>
      </c>
      <c r="D401" s="9" t="n">
        <v>1000</v>
      </c>
      <c r="E401" s="10" t="n">
        <v>1015</v>
      </c>
      <c r="F401" s="11" t="n">
        <v>1853.8</v>
      </c>
      <c r="G401" s="11"/>
      <c r="H401" s="11"/>
      <c r="I401" s="11"/>
      <c r="J401" s="11"/>
      <c r="K401" s="11"/>
      <c r="L401" s="14"/>
      <c r="M401" s="14"/>
      <c r="N401" s="11"/>
      <c r="O401" s="11"/>
      <c r="P401" s="11" t="n">
        <f aca="false">C401-D401+E401-F401+G401+H401+I401+J401+K401+L401+M401+N401-O401</f>
        <v>16017.2</v>
      </c>
    </row>
    <row r="402" customFormat="false" ht="14.25" hidden="false" customHeight="false" outlineLevel="0" collapsed="false">
      <c r="A402" s="6" t="n">
        <v>400</v>
      </c>
      <c r="B402" s="7" t="s">
        <v>415</v>
      </c>
      <c r="C402" s="8" t="n">
        <v>19872</v>
      </c>
      <c r="D402" s="9" t="n">
        <v>1000</v>
      </c>
      <c r="E402" s="9" t="n">
        <v>902</v>
      </c>
      <c r="F402" s="11" t="n">
        <v>1853.8</v>
      </c>
      <c r="G402" s="13"/>
      <c r="H402" s="11" t="n">
        <v>300</v>
      </c>
      <c r="I402" s="11"/>
      <c r="J402" s="11"/>
      <c r="K402" s="13"/>
      <c r="L402" s="11" t="n">
        <v>1070</v>
      </c>
      <c r="M402" s="11"/>
      <c r="N402" s="11"/>
      <c r="O402" s="11"/>
      <c r="P402" s="11" t="n">
        <f aca="false">C402-D402+E402-F402+G402+H402+I402+J402+K402+L402+M402+N402-O402</f>
        <v>19290.2</v>
      </c>
    </row>
    <row r="403" customFormat="false" ht="14.25" hidden="false" customHeight="false" outlineLevel="0" collapsed="false">
      <c r="A403" s="6" t="n">
        <v>401</v>
      </c>
      <c r="B403" s="12" t="s">
        <v>416</v>
      </c>
      <c r="C403" s="8" t="n">
        <v>14352</v>
      </c>
      <c r="D403" s="9" t="n">
        <v>1000</v>
      </c>
      <c r="E403" s="10" t="n">
        <v>1015</v>
      </c>
      <c r="F403" s="11" t="n">
        <v>1853.8</v>
      </c>
      <c r="G403" s="11"/>
      <c r="H403" s="11"/>
      <c r="I403" s="11"/>
      <c r="J403" s="11"/>
      <c r="K403" s="11"/>
      <c r="L403" s="11"/>
      <c r="M403" s="11"/>
      <c r="N403" s="11"/>
      <c r="O403" s="11"/>
      <c r="P403" s="11" t="n">
        <f aca="false">C403-D403+E403-F403+G403+H403+I403+J403+K403+L403+M403+N403-O403</f>
        <v>12513.2</v>
      </c>
    </row>
    <row r="404" customFormat="false" ht="14.25" hidden="false" customHeight="false" outlineLevel="0" collapsed="false">
      <c r="A404" s="6" t="n">
        <v>402</v>
      </c>
      <c r="B404" s="29" t="s">
        <v>417</v>
      </c>
      <c r="C404" s="29" t="n">
        <v>10848</v>
      </c>
      <c r="D404" s="29"/>
      <c r="E404" s="29"/>
      <c r="F404" s="29"/>
      <c r="G404" s="30"/>
      <c r="H404" s="30"/>
      <c r="I404" s="30"/>
      <c r="J404" s="30"/>
      <c r="K404" s="30"/>
      <c r="L404" s="29"/>
      <c r="M404" s="29"/>
      <c r="N404" s="30"/>
      <c r="O404" s="30"/>
      <c r="P404" s="29" t="n">
        <v>10848</v>
      </c>
    </row>
    <row r="405" customFormat="false" ht="14.25" hidden="false" customHeight="false" outlineLevel="0" collapsed="false">
      <c r="A405" s="6" t="n">
        <v>403</v>
      </c>
      <c r="B405" s="18" t="s">
        <v>418</v>
      </c>
      <c r="C405" s="8" t="n">
        <v>17856</v>
      </c>
      <c r="D405" s="9" t="n">
        <v>1000</v>
      </c>
      <c r="E405" s="9" t="n">
        <v>902</v>
      </c>
      <c r="F405" s="11" t="n">
        <v>1853.8</v>
      </c>
      <c r="G405" s="11"/>
      <c r="H405" s="11"/>
      <c r="I405" s="11" t="n">
        <v>660</v>
      </c>
      <c r="J405" s="11"/>
      <c r="K405" s="11"/>
      <c r="L405" s="14" t="n">
        <v>1070</v>
      </c>
      <c r="M405" s="14"/>
      <c r="N405" s="11"/>
      <c r="O405" s="11"/>
      <c r="P405" s="11" t="n">
        <f aca="false">C405-D405+E405-F405+G405+H405+I405+J405+K405+L405+M405+N405-O405</f>
        <v>17634.2</v>
      </c>
    </row>
    <row r="406" customFormat="false" ht="14.25" hidden="false" customHeight="false" outlineLevel="0" collapsed="false">
      <c r="A406" s="6" t="n">
        <v>404</v>
      </c>
      <c r="B406" s="15" t="s">
        <v>419</v>
      </c>
      <c r="C406" s="8" t="n">
        <v>19872</v>
      </c>
      <c r="D406" s="9" t="n">
        <v>1000</v>
      </c>
      <c r="E406" s="10" t="n">
        <v>1015</v>
      </c>
      <c r="F406" s="11" t="n">
        <v>1853.8</v>
      </c>
      <c r="G406" s="22"/>
      <c r="H406" s="11"/>
      <c r="I406" s="11"/>
      <c r="J406" s="11" t="n">
        <v>4000</v>
      </c>
      <c r="K406" s="13"/>
      <c r="L406" s="11"/>
      <c r="M406" s="11"/>
      <c r="N406" s="11"/>
      <c r="O406" s="11"/>
      <c r="P406" s="11" t="n">
        <f aca="false">C406-D406+E406-F406+G406+H406+I406+J406+K406+L406+M406+N406-O406</f>
        <v>22033.2</v>
      </c>
    </row>
    <row r="407" s="1" customFormat="true" ht="15.75" hidden="false" customHeight="false" outlineLevel="0" collapsed="false">
      <c r="A407" s="6" t="n">
        <v>405</v>
      </c>
      <c r="B407" s="12" t="s">
        <v>420</v>
      </c>
      <c r="C407" s="8" t="n">
        <v>19872</v>
      </c>
      <c r="D407" s="9" t="n">
        <v>1000</v>
      </c>
      <c r="E407" s="10" t="n">
        <v>1015</v>
      </c>
      <c r="F407" s="11" t="n">
        <v>1853.8</v>
      </c>
      <c r="G407" s="11"/>
      <c r="H407" s="11"/>
      <c r="I407" s="25"/>
      <c r="J407" s="11"/>
      <c r="K407" s="11"/>
      <c r="L407" s="11"/>
      <c r="M407" s="11"/>
      <c r="N407" s="13"/>
      <c r="O407" s="14"/>
      <c r="P407" s="11" t="n">
        <f aca="false">C407-D407+E407-F407+G407+H407+I407+J407+K407+L407+M407+N407-O407</f>
        <v>18033.2</v>
      </c>
    </row>
    <row r="408" customFormat="false" ht="14.25" hidden="false" customHeight="false" outlineLevel="0" collapsed="false">
      <c r="A408" s="6" t="n">
        <v>406</v>
      </c>
      <c r="B408" s="18" t="s">
        <v>421</v>
      </c>
      <c r="C408" s="8" t="n">
        <v>19872</v>
      </c>
      <c r="D408" s="9" t="n">
        <v>1000</v>
      </c>
      <c r="E408" s="9" t="n">
        <v>902</v>
      </c>
      <c r="F408" s="11" t="n">
        <v>1853.8</v>
      </c>
      <c r="G408" s="11"/>
      <c r="H408" s="11" t="n">
        <v>300</v>
      </c>
      <c r="I408" s="11" t="n">
        <v>40</v>
      </c>
      <c r="J408" s="11"/>
      <c r="K408" s="11"/>
      <c r="L408" s="14" t="n">
        <v>150</v>
      </c>
      <c r="M408" s="14"/>
      <c r="N408" s="11"/>
      <c r="O408" s="11"/>
      <c r="P408" s="11" t="n">
        <f aca="false">C408-D408+E408-F408+G408+H408+I408+J408+K408+L408+M408+N408-O408</f>
        <v>18410.2</v>
      </c>
    </row>
    <row r="409" s="36" customFormat="true" ht="15.75" hidden="false" customHeight="false" outlineLevel="0" collapsed="false">
      <c r="A409" s="6" t="n">
        <v>407</v>
      </c>
      <c r="B409" s="12" t="s">
        <v>422</v>
      </c>
      <c r="C409" s="8" t="n">
        <v>19872</v>
      </c>
      <c r="D409" s="9" t="n">
        <v>1000</v>
      </c>
      <c r="E409" s="10" t="n">
        <v>1127</v>
      </c>
      <c r="F409" s="11" t="n">
        <v>1853.8</v>
      </c>
      <c r="G409" s="31"/>
      <c r="H409" s="11"/>
      <c r="I409" s="11"/>
      <c r="J409" s="19"/>
      <c r="K409" s="22"/>
      <c r="L409" s="11"/>
      <c r="M409" s="11" t="n">
        <v>6000</v>
      </c>
      <c r="N409" s="11"/>
      <c r="O409" s="11"/>
      <c r="P409" s="11" t="n">
        <f aca="false">C409-D409+E409-F409+G409+H409+I409+J409+K409+L409+M409+N409-O409</f>
        <v>24145.2</v>
      </c>
    </row>
    <row r="410" s="37" customFormat="true" ht="14.25" hidden="false" customHeight="false" outlineLevel="0" collapsed="false">
      <c r="A410" s="6" t="n">
        <v>408</v>
      </c>
      <c r="B410" s="7" t="s">
        <v>423</v>
      </c>
      <c r="C410" s="8" t="n">
        <v>17856</v>
      </c>
      <c r="D410" s="9" t="n">
        <v>1000</v>
      </c>
      <c r="E410" s="10" t="n">
        <v>1015</v>
      </c>
      <c r="F410" s="11" t="n">
        <v>1853.8</v>
      </c>
      <c r="G410" s="11"/>
      <c r="H410" s="14"/>
      <c r="I410" s="14"/>
      <c r="J410" s="11"/>
      <c r="K410" s="11"/>
      <c r="L410" s="11"/>
      <c r="M410" s="11"/>
      <c r="N410" s="11"/>
      <c r="O410" s="11" t="n">
        <v>782</v>
      </c>
      <c r="P410" s="11" t="n">
        <f aca="false">C410-D410+E410-F410+G410+H410+I410+J410+K410+L410+M410+N410-O410</f>
        <v>15235.2</v>
      </c>
    </row>
    <row r="411" s="37" customFormat="true" ht="14.25" hidden="false" customHeight="false" outlineLevel="0" collapsed="false">
      <c r="A411" s="6" t="n">
        <v>409</v>
      </c>
      <c r="B411" s="7" t="s">
        <v>424</v>
      </c>
      <c r="C411" s="8" t="n">
        <v>17856</v>
      </c>
      <c r="D411" s="9" t="n">
        <v>1000</v>
      </c>
      <c r="E411" s="10" t="n">
        <v>902</v>
      </c>
      <c r="F411" s="11" t="n">
        <v>1853.8</v>
      </c>
      <c r="G411" s="11"/>
      <c r="H411" s="11"/>
      <c r="I411" s="11"/>
      <c r="J411" s="11"/>
      <c r="K411" s="11"/>
      <c r="L411" s="11"/>
      <c r="M411" s="11"/>
      <c r="N411" s="11"/>
      <c r="O411" s="11"/>
      <c r="P411" s="11" t="n">
        <f aca="false">C411-D411+E411-F411+G411+H411+I411+J411+K411+L411+M411+N411-O411</f>
        <v>15904.2</v>
      </c>
    </row>
    <row r="412" s="37" customFormat="true" ht="14.25" hidden="false" customHeight="false" outlineLevel="0" collapsed="false">
      <c r="A412" s="6" t="n">
        <v>410</v>
      </c>
      <c r="B412" s="15" t="s">
        <v>425</v>
      </c>
      <c r="C412" s="8" t="n">
        <v>14352</v>
      </c>
      <c r="D412" s="9" t="n">
        <v>1000</v>
      </c>
      <c r="E412" s="10" t="n">
        <v>1127</v>
      </c>
      <c r="F412" s="11" t="n">
        <v>1853.8</v>
      </c>
      <c r="G412" s="11"/>
      <c r="H412" s="11"/>
      <c r="I412" s="11"/>
      <c r="J412" s="11"/>
      <c r="K412" s="11"/>
      <c r="L412" s="11"/>
      <c r="M412" s="11"/>
      <c r="N412" s="11"/>
      <c r="O412" s="11"/>
      <c r="P412" s="11" t="n">
        <f aca="false">C412-D412+E412-F412+G412+H412+I412+J412+K412+L412+M412+N412-O412</f>
        <v>12625.2</v>
      </c>
    </row>
    <row r="413" s="37" customFormat="true" ht="14.25" hidden="false" customHeight="false" outlineLevel="0" collapsed="false">
      <c r="A413" s="6" t="n">
        <v>411</v>
      </c>
      <c r="B413" s="7" t="s">
        <v>426</v>
      </c>
      <c r="C413" s="8" t="n">
        <v>17856</v>
      </c>
      <c r="D413" s="9" t="n">
        <v>1000</v>
      </c>
      <c r="E413" s="10" t="n">
        <v>1015</v>
      </c>
      <c r="F413" s="11" t="n">
        <v>1853.8</v>
      </c>
      <c r="G413" s="11"/>
      <c r="H413" s="13"/>
      <c r="I413" s="11"/>
      <c r="J413" s="11"/>
      <c r="K413" s="11"/>
      <c r="L413" s="11"/>
      <c r="M413" s="11"/>
      <c r="N413" s="11"/>
      <c r="O413" s="11"/>
      <c r="P413" s="11" t="n">
        <f aca="false">C413-D413+E413-F413+G413+H413+I413+J413+K413+L413+M413+N413-O413</f>
        <v>16017.2</v>
      </c>
    </row>
    <row r="414" s="38" customFormat="true" ht="15.75" hidden="false" customHeight="false" outlineLevel="0" collapsed="false">
      <c r="A414" s="6" t="n">
        <v>412</v>
      </c>
      <c r="B414" s="7" t="s">
        <v>427</v>
      </c>
      <c r="C414" s="8" t="n">
        <v>14352</v>
      </c>
      <c r="D414" s="9" t="n">
        <v>1000</v>
      </c>
      <c r="E414" s="10" t="n">
        <v>1015</v>
      </c>
      <c r="F414" s="11" t="n">
        <v>1853.8</v>
      </c>
      <c r="G414" s="11"/>
      <c r="H414" s="11"/>
      <c r="I414" s="11"/>
      <c r="J414" s="19"/>
      <c r="K414" s="11" t="n">
        <v>6000</v>
      </c>
      <c r="L414" s="11"/>
      <c r="M414" s="11"/>
      <c r="N414" s="13"/>
      <c r="O414" s="14" t="n">
        <v>314</v>
      </c>
      <c r="P414" s="11" t="n">
        <f aca="false">C414-D414+E414-F414+G414+H414+I414+J414+K414+L414+M414+N414-O414</f>
        <v>18199.2</v>
      </c>
    </row>
    <row r="415" s="37" customFormat="true" ht="14.25" hidden="false" customHeight="false" outlineLevel="0" collapsed="false">
      <c r="A415" s="6" t="n">
        <v>413</v>
      </c>
      <c r="B415" s="26" t="s">
        <v>428</v>
      </c>
      <c r="C415" s="8" t="n">
        <v>14352</v>
      </c>
      <c r="D415" s="9"/>
      <c r="E415" s="9"/>
      <c r="F415" s="11"/>
      <c r="G415" s="11"/>
      <c r="H415" s="11"/>
      <c r="I415" s="11"/>
      <c r="J415" s="11"/>
      <c r="K415" s="11"/>
      <c r="L415" s="13"/>
      <c r="M415" s="13"/>
      <c r="N415" s="13"/>
      <c r="O415" s="8" t="n">
        <v>14352</v>
      </c>
      <c r="P415" s="11" t="n">
        <f aca="false">C415-D415+E415-F415+G415+H415+I415+J415+K415+L415+M415+N415-O415</f>
        <v>0</v>
      </c>
    </row>
    <row r="416" s="37" customFormat="true" ht="14.25" hidden="false" customHeight="false" outlineLevel="0" collapsed="false">
      <c r="A416" s="6" t="n">
        <v>414</v>
      </c>
      <c r="B416" s="12" t="s">
        <v>429</v>
      </c>
      <c r="C416" s="8" t="n">
        <v>17856</v>
      </c>
      <c r="D416" s="9" t="n">
        <v>1000</v>
      </c>
      <c r="E416" s="10" t="n">
        <v>902</v>
      </c>
      <c r="F416" s="11" t="n">
        <v>1853.8</v>
      </c>
      <c r="G416" s="13"/>
      <c r="H416" s="11"/>
      <c r="I416" s="11"/>
      <c r="J416" s="11"/>
      <c r="K416" s="13"/>
      <c r="L416" s="11"/>
      <c r="M416" s="11"/>
      <c r="N416" s="11"/>
      <c r="O416" s="11"/>
      <c r="P416" s="11" t="n">
        <f aca="false">C416-D416+E416-F416+G416+H416+I416+J416+K416+L416+M416+N416-O416</f>
        <v>15904.2</v>
      </c>
    </row>
    <row r="417" s="37" customFormat="true" ht="14.25" hidden="false" customHeight="false" outlineLevel="0" collapsed="false">
      <c r="A417" s="6" t="n">
        <v>415</v>
      </c>
      <c r="B417" s="12" t="s">
        <v>430</v>
      </c>
      <c r="C417" s="8" t="n">
        <v>17856</v>
      </c>
      <c r="D417" s="9" t="n">
        <v>1000</v>
      </c>
      <c r="E417" s="10" t="n">
        <v>1127</v>
      </c>
      <c r="F417" s="11" t="n">
        <v>1853.8</v>
      </c>
      <c r="G417" s="13" t="n">
        <v>4000</v>
      </c>
      <c r="H417" s="11"/>
      <c r="I417" s="11"/>
      <c r="J417" s="11"/>
      <c r="K417" s="13"/>
      <c r="L417" s="11"/>
      <c r="M417" s="11"/>
      <c r="N417" s="11"/>
      <c r="O417" s="11"/>
      <c r="P417" s="11" t="n">
        <f aca="false">C417-D417+E417-F417+G417+H417+I417+J417+K417+L417+M417+N417-O417</f>
        <v>20129.2</v>
      </c>
    </row>
    <row r="418" s="37" customFormat="true" ht="14.25" hidden="false" customHeight="false" outlineLevel="0" collapsed="false">
      <c r="A418" s="6" t="n">
        <v>416</v>
      </c>
      <c r="B418" s="29" t="s">
        <v>431</v>
      </c>
      <c r="C418" s="29" t="n">
        <v>19872</v>
      </c>
      <c r="D418" s="29"/>
      <c r="E418" s="29"/>
      <c r="F418" s="29"/>
      <c r="G418" s="30"/>
      <c r="H418" s="30"/>
      <c r="I418" s="30"/>
      <c r="J418" s="30"/>
      <c r="K418" s="30"/>
      <c r="L418" s="29"/>
      <c r="M418" s="29"/>
      <c r="N418" s="30"/>
      <c r="O418" s="30"/>
      <c r="P418" s="29" t="n">
        <v>19872</v>
      </c>
    </row>
    <row r="419" s="37" customFormat="true" ht="14.25" hidden="false" customHeight="false" outlineLevel="0" collapsed="false">
      <c r="A419" s="6" t="n">
        <v>417</v>
      </c>
      <c r="B419" s="12" t="s">
        <v>432</v>
      </c>
      <c r="C419" s="8" t="n">
        <v>17856</v>
      </c>
      <c r="D419" s="9" t="n">
        <v>1000</v>
      </c>
      <c r="E419" s="10" t="n">
        <v>902</v>
      </c>
      <c r="F419" s="11" t="n">
        <v>1853.8</v>
      </c>
      <c r="G419" s="11"/>
      <c r="H419" s="11"/>
      <c r="I419" s="11" t="n">
        <v>792</v>
      </c>
      <c r="J419" s="11"/>
      <c r="K419" s="11"/>
      <c r="L419" s="11"/>
      <c r="M419" s="11"/>
      <c r="N419" s="11"/>
      <c r="O419" s="14"/>
      <c r="P419" s="11" t="n">
        <f aca="false">C419-D419+E419-F419+G419+H419+I419+J419+K419+L419+M419+N419-O419</f>
        <v>16696.2</v>
      </c>
    </row>
    <row r="420" s="37" customFormat="true" ht="15.75" hidden="false" customHeight="false" outlineLevel="0" collapsed="false">
      <c r="A420" s="6" t="n">
        <v>418</v>
      </c>
      <c r="B420" s="7" t="s">
        <v>433</v>
      </c>
      <c r="C420" s="8" t="n">
        <v>17856</v>
      </c>
      <c r="D420" s="9" t="n">
        <v>1000</v>
      </c>
      <c r="E420" s="10" t="n">
        <v>1015</v>
      </c>
      <c r="F420" s="11" t="n">
        <v>1853.8</v>
      </c>
      <c r="G420" s="13"/>
      <c r="H420" s="11"/>
      <c r="I420" s="11"/>
      <c r="J420" s="19"/>
      <c r="K420" s="13"/>
      <c r="L420" s="11"/>
      <c r="M420" s="11"/>
      <c r="N420" s="11"/>
      <c r="O420" s="11" t="n">
        <v>49</v>
      </c>
      <c r="P420" s="11" t="n">
        <f aca="false">C420-D420+E420-F420+G420+H420+I420+J420+K420+L420+M420+N420-O420</f>
        <v>15968.2</v>
      </c>
    </row>
    <row r="421" s="37" customFormat="true" ht="15.75" hidden="false" customHeight="false" outlineLevel="0" collapsed="false">
      <c r="A421" s="6" t="n">
        <v>419</v>
      </c>
      <c r="B421" s="15" t="s">
        <v>434</v>
      </c>
      <c r="C421" s="8" t="n">
        <v>17856</v>
      </c>
      <c r="D421" s="9" t="n">
        <v>1000</v>
      </c>
      <c r="E421" s="10" t="n">
        <v>1127</v>
      </c>
      <c r="F421" s="11" t="n">
        <v>1853.8</v>
      </c>
      <c r="G421" s="11"/>
      <c r="H421" s="11"/>
      <c r="I421" s="11"/>
      <c r="J421" s="19"/>
      <c r="K421" s="11"/>
      <c r="L421" s="14"/>
      <c r="M421" s="14"/>
      <c r="N421" s="11"/>
      <c r="O421" s="11"/>
      <c r="P421" s="11" t="n">
        <f aca="false">C421-D421+E421-F421+G421+H421+I421+J421+K421+L421+M421+N421-O421</f>
        <v>16129.2</v>
      </c>
    </row>
    <row r="422" s="37" customFormat="true" ht="14.25" hidden="false" customHeight="false" outlineLevel="0" collapsed="false">
      <c r="A422" s="6" t="n">
        <v>420</v>
      </c>
      <c r="B422" s="12" t="s">
        <v>435</v>
      </c>
      <c r="C422" s="8" t="n">
        <v>16272</v>
      </c>
      <c r="D422" s="9" t="n">
        <v>1000</v>
      </c>
      <c r="E422" s="9" t="n">
        <v>1015</v>
      </c>
      <c r="F422" s="11" t="n">
        <v>1853.8</v>
      </c>
      <c r="G422" s="11"/>
      <c r="H422" s="11"/>
      <c r="I422" s="11"/>
      <c r="J422" s="11"/>
      <c r="K422" s="11"/>
      <c r="L422" s="14"/>
      <c r="M422" s="14"/>
      <c r="N422" s="11"/>
      <c r="O422" s="11"/>
      <c r="P422" s="11" t="n">
        <f aca="false">C422-D422+E422-F422+G422+H422+I422+J422+K422+L422+M422+N422-O422</f>
        <v>14433.2</v>
      </c>
    </row>
    <row r="423" s="37" customFormat="true" ht="14.25" hidden="false" customHeight="false" outlineLevel="0" collapsed="false">
      <c r="A423" s="6" t="n">
        <v>421</v>
      </c>
      <c r="B423" s="7" t="s">
        <v>436</v>
      </c>
      <c r="C423" s="8" t="n">
        <v>17856</v>
      </c>
      <c r="D423" s="9" t="n">
        <v>1000</v>
      </c>
      <c r="E423" s="10" t="n">
        <v>902</v>
      </c>
      <c r="F423" s="11" t="n">
        <v>1853.8</v>
      </c>
      <c r="G423" s="11"/>
      <c r="H423" s="11"/>
      <c r="I423" s="11" t="n">
        <v>800</v>
      </c>
      <c r="J423" s="11"/>
      <c r="K423" s="11"/>
      <c r="L423" s="11"/>
      <c r="M423" s="11"/>
      <c r="N423" s="11"/>
      <c r="O423" s="11" t="n">
        <v>440</v>
      </c>
      <c r="P423" s="11" t="n">
        <f aca="false">C423-D423+E423-F423+G423+H423+I423+J423+K423+L423+M423+N423-O423</f>
        <v>16264.2</v>
      </c>
    </row>
    <row r="424" s="37" customFormat="true" ht="15.75" hidden="false" customHeight="false" outlineLevel="0" collapsed="false">
      <c r="A424" s="6" t="n">
        <v>422</v>
      </c>
      <c r="B424" s="12" t="s">
        <v>437</v>
      </c>
      <c r="C424" s="8" t="n">
        <v>16272</v>
      </c>
      <c r="D424" s="9" t="n">
        <v>1000</v>
      </c>
      <c r="E424" s="10" t="n">
        <v>1015</v>
      </c>
      <c r="F424" s="11" t="n">
        <v>1853.8</v>
      </c>
      <c r="G424" s="11"/>
      <c r="H424" s="11"/>
      <c r="I424" s="11"/>
      <c r="J424" s="19"/>
      <c r="K424" s="11"/>
      <c r="L424" s="14"/>
      <c r="M424" s="14"/>
      <c r="N424" s="11"/>
      <c r="O424" s="11"/>
      <c r="P424" s="11" t="n">
        <f aca="false">C424-D424+E424-F424+G424+H424+I424+J424+K424+L424+M424+N424-O424</f>
        <v>14433.2</v>
      </c>
    </row>
    <row r="425" s="37" customFormat="true" ht="14.25" hidden="false" customHeight="false" outlineLevel="0" collapsed="false">
      <c r="A425" s="6" t="n">
        <v>423</v>
      </c>
      <c r="B425" s="26" t="s">
        <v>438</v>
      </c>
      <c r="C425" s="8" t="n">
        <v>17856</v>
      </c>
      <c r="D425" s="9"/>
      <c r="E425" s="9"/>
      <c r="F425" s="11"/>
      <c r="G425" s="11"/>
      <c r="H425" s="11"/>
      <c r="I425" s="11" t="n">
        <v>600</v>
      </c>
      <c r="J425" s="11"/>
      <c r="K425" s="11"/>
      <c r="L425" s="11" t="n">
        <v>1190</v>
      </c>
      <c r="M425" s="11"/>
      <c r="N425" s="11"/>
      <c r="O425" s="8" t="n">
        <v>17856</v>
      </c>
      <c r="P425" s="11" t="n">
        <f aca="false">C425-D425+E425-F425+G425+H425+I425+J425+K425+L425+M425+N425-O425</f>
        <v>1790</v>
      </c>
    </row>
    <row r="426" s="37" customFormat="true" ht="14.25" hidden="false" customHeight="false" outlineLevel="0" collapsed="false">
      <c r="A426" s="6" t="n">
        <v>424</v>
      </c>
      <c r="B426" s="7" t="s">
        <v>439</v>
      </c>
      <c r="C426" s="8" t="n">
        <v>14352</v>
      </c>
      <c r="D426" s="9" t="n">
        <v>1000</v>
      </c>
      <c r="E426" s="10" t="n">
        <v>1015</v>
      </c>
      <c r="F426" s="11" t="n">
        <v>1853.8</v>
      </c>
      <c r="G426" s="11"/>
      <c r="H426" s="13"/>
      <c r="I426" s="11"/>
      <c r="J426" s="11"/>
      <c r="K426" s="11"/>
      <c r="L426" s="11"/>
      <c r="M426" s="11"/>
      <c r="N426" s="11"/>
      <c r="O426" s="11"/>
      <c r="P426" s="11" t="n">
        <f aca="false">C426-D426+E426-F426+G426+H426+I426+J426+K426+L426+M426+N426-O426</f>
        <v>12513.2</v>
      </c>
    </row>
    <row r="427" s="37" customFormat="true" ht="14.25" hidden="false" customHeight="false" outlineLevel="0" collapsed="false">
      <c r="A427" s="6" t="n">
        <v>425</v>
      </c>
      <c r="B427" s="18" t="s">
        <v>440</v>
      </c>
      <c r="C427" s="8" t="n">
        <v>17856</v>
      </c>
      <c r="D427" s="9" t="n">
        <v>1000</v>
      </c>
      <c r="E427" s="9" t="n">
        <v>1015</v>
      </c>
      <c r="F427" s="11" t="n">
        <v>1853.8</v>
      </c>
      <c r="G427" s="11"/>
      <c r="H427" s="11"/>
      <c r="I427" s="11"/>
      <c r="J427" s="11"/>
      <c r="K427" s="11" t="n">
        <v>3000</v>
      </c>
      <c r="L427" s="14" t="n">
        <v>1190</v>
      </c>
      <c r="M427" s="14"/>
      <c r="N427" s="14"/>
      <c r="O427" s="11"/>
      <c r="P427" s="11" t="n">
        <f aca="false">C427-D427+E427-F427+G427+H427+I427+J427+K427+L427+M427+N427-O427</f>
        <v>20207.2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.0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02T08:00:12Z</cp:lastPrinted>
  <dcterms:modified xsi:type="dcterms:W3CDTF">2019-01-16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