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7">
  <si>
    <r>
      <rPr>
        <b val="true"/>
        <sz val="16"/>
        <rFont val="宋体"/>
        <family val="0"/>
        <charset val="134"/>
      </rPr>
      <t xml:space="preserve">         2017</t>
    </r>
    <r>
      <rPr>
        <b val="true"/>
        <sz val="16"/>
        <rFont val="Noto Sans"/>
        <family val="2"/>
      </rPr>
      <t xml:space="preserve">年度特殊奖励及病事假情况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班主任奖汇总</t>
    </r>
  </si>
  <si>
    <t xml:space="preserve">姓  名</t>
  </si>
  <si>
    <t xml:space="preserve">标  准</t>
  </si>
  <si>
    <t xml:space="preserve">月数</t>
  </si>
  <si>
    <t xml:space="preserve">总金额</t>
  </si>
  <si>
    <t xml:space="preserve">包特日根</t>
  </si>
  <si>
    <t xml:space="preserve">白丽泉</t>
  </si>
  <si>
    <t xml:space="preserve">李晓明</t>
  </si>
  <si>
    <t xml:space="preserve">于永静</t>
  </si>
  <si>
    <t xml:space="preserve">杜景文</t>
  </si>
  <si>
    <t xml:space="preserve">王义飞</t>
  </si>
  <si>
    <t xml:space="preserve">马骁</t>
  </si>
  <si>
    <t xml:space="preserve">陈帅</t>
  </si>
  <si>
    <t xml:space="preserve">张艳婷</t>
  </si>
  <si>
    <t xml:space="preserve">韩静</t>
  </si>
  <si>
    <t xml:space="preserve">李鸿明</t>
  </si>
  <si>
    <t xml:space="preserve">徐克亮</t>
  </si>
  <si>
    <t xml:space="preserve">王树新</t>
  </si>
  <si>
    <t xml:space="preserve">王秀杰</t>
  </si>
  <si>
    <t xml:space="preserve">汤天夫</t>
  </si>
  <si>
    <t xml:space="preserve">李振爽</t>
  </si>
  <si>
    <t xml:space="preserve">孔令权</t>
  </si>
  <si>
    <t xml:space="preserve">刘伟</t>
  </si>
  <si>
    <t xml:space="preserve">刘铁军</t>
  </si>
  <si>
    <t xml:space="preserve">李勇</t>
  </si>
  <si>
    <t xml:space="preserve">那日苏</t>
  </si>
  <si>
    <t xml:space="preserve">陈美</t>
  </si>
  <si>
    <t xml:space="preserve">张明学</t>
  </si>
  <si>
    <t xml:space="preserve">姜向辉</t>
  </si>
  <si>
    <t xml:space="preserve">闫馥花</t>
  </si>
  <si>
    <t xml:space="preserve">沈淑清</t>
  </si>
  <si>
    <t xml:space="preserve">赵文渊</t>
  </si>
  <si>
    <t xml:space="preserve">李永辉</t>
  </si>
  <si>
    <t xml:space="preserve">李鑫</t>
  </si>
  <si>
    <t xml:space="preserve">李青云</t>
  </si>
  <si>
    <t xml:space="preserve">张春荣</t>
  </si>
  <si>
    <t xml:space="preserve">孙国新</t>
  </si>
  <si>
    <t xml:space="preserve">李智伟</t>
  </si>
  <si>
    <t xml:space="preserve">吴大伟</t>
  </si>
  <si>
    <t xml:space="preserve">徐旺</t>
  </si>
  <si>
    <t xml:space="preserve">徐汪洋</t>
  </si>
  <si>
    <t xml:space="preserve">李金峰</t>
  </si>
  <si>
    <t xml:space="preserve">张福生</t>
  </si>
  <si>
    <t xml:space="preserve">张勇</t>
  </si>
  <si>
    <t xml:space="preserve">孙瑜珊</t>
  </si>
  <si>
    <t xml:space="preserve">李海东</t>
  </si>
  <si>
    <t xml:space="preserve">吉宏伟</t>
  </si>
  <si>
    <t xml:space="preserve">曾宪良</t>
  </si>
  <si>
    <t xml:space="preserve">阚建军</t>
  </si>
  <si>
    <t xml:space="preserve">汤天忠</t>
  </si>
  <si>
    <t xml:space="preserve">荣立男</t>
  </si>
  <si>
    <t xml:space="preserve">黄立坤</t>
  </si>
  <si>
    <t xml:space="preserve">姚松楠</t>
  </si>
  <si>
    <t xml:space="preserve">单颖</t>
  </si>
  <si>
    <t xml:space="preserve">姚长义</t>
  </si>
  <si>
    <t xml:space="preserve">祁日升</t>
  </si>
  <si>
    <t xml:space="preserve">杨卫东</t>
  </si>
  <si>
    <t xml:space="preserve">张杰</t>
  </si>
  <si>
    <t xml:space="preserve">殷炳玲</t>
  </si>
  <si>
    <t xml:space="preserve">潘明霞</t>
  </si>
  <si>
    <t xml:space="preserve">杨宁</t>
  </si>
  <si>
    <t xml:space="preserve">杨志静</t>
  </si>
  <si>
    <t xml:space="preserve">毛俊丽</t>
  </si>
  <si>
    <t xml:space="preserve">张国强</t>
  </si>
  <si>
    <t xml:space="preserve">董牧飞</t>
  </si>
  <si>
    <t xml:space="preserve">韩峰</t>
  </si>
  <si>
    <t xml:space="preserve">吉鸿雁</t>
  </si>
  <si>
    <t xml:space="preserve">徐吉明</t>
  </si>
  <si>
    <t xml:space="preserve">潘亮</t>
  </si>
  <si>
    <t xml:space="preserve">于爱国</t>
  </si>
  <si>
    <t xml:space="preserve">高占清</t>
  </si>
  <si>
    <t xml:space="preserve">邱晓哲</t>
  </si>
  <si>
    <t xml:space="preserve">刘春梅</t>
  </si>
  <si>
    <t xml:space="preserve">王磊</t>
  </si>
  <si>
    <t xml:space="preserve">李云靖</t>
  </si>
  <si>
    <t xml:space="preserve">曲金彪</t>
  </si>
  <si>
    <t xml:space="preserve">于庆</t>
  </si>
  <si>
    <t xml:space="preserve">董海英</t>
  </si>
  <si>
    <t xml:space="preserve">葛淑丽</t>
  </si>
  <si>
    <t xml:space="preserve">孙云凌</t>
  </si>
  <si>
    <t xml:space="preserve">汪卓颖</t>
  </si>
  <si>
    <t xml:space="preserve">杨欢</t>
  </si>
  <si>
    <t xml:space="preserve">乌云达来</t>
  </si>
  <si>
    <t xml:space="preserve">祝英娜</t>
  </si>
  <si>
    <t xml:space="preserve">祝高波</t>
  </si>
  <si>
    <t xml:space="preserve">秦丽春</t>
  </si>
  <si>
    <t xml:space="preserve">丁哲琼</t>
  </si>
  <si>
    <t xml:space="preserve">王志勇</t>
  </si>
  <si>
    <t xml:space="preserve">马晓婷</t>
  </si>
  <si>
    <t xml:space="preserve">孙铭言</t>
  </si>
  <si>
    <t xml:space="preserve">陈玲玲</t>
  </si>
  <si>
    <t xml:space="preserve">云旭东</t>
  </si>
  <si>
    <t xml:space="preserve">隋丽红</t>
  </si>
  <si>
    <t xml:space="preserve">张明</t>
  </si>
  <si>
    <t xml:space="preserve">王晓丽</t>
  </si>
  <si>
    <t xml:space="preserve">康志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超课时奖汇总</t>
    </r>
  </si>
  <si>
    <t xml:space="preserve">姓名</t>
  </si>
  <si>
    <t xml:space="preserve">周超课时</t>
  </si>
  <si>
    <t xml:space="preserve">总周数</t>
  </si>
  <si>
    <t xml:space="preserve">超课时津贴标准</t>
  </si>
  <si>
    <t xml:space="preserve">张广跃</t>
  </si>
  <si>
    <t xml:space="preserve">吴  哲</t>
  </si>
  <si>
    <t xml:space="preserve">韩书第</t>
  </si>
  <si>
    <t xml:space="preserve">王学志</t>
  </si>
  <si>
    <t xml:space="preserve">宋亚楠</t>
  </si>
  <si>
    <t xml:space="preserve">孙立</t>
  </si>
  <si>
    <t xml:space="preserve">董楠</t>
  </si>
  <si>
    <t xml:space="preserve">田博</t>
  </si>
  <si>
    <t xml:space="preserve">张显华</t>
  </si>
  <si>
    <t xml:space="preserve">王宏宇</t>
  </si>
  <si>
    <t xml:space="preserve">汤玉坤</t>
  </si>
  <si>
    <t xml:space="preserve">代云富</t>
  </si>
  <si>
    <t xml:space="preserve">胡万虹</t>
  </si>
  <si>
    <t xml:space="preserve">黄刚</t>
  </si>
  <si>
    <t xml:space="preserve">宋耀辉</t>
  </si>
  <si>
    <t xml:space="preserve">陈玮</t>
  </si>
  <si>
    <t xml:space="preserve">包辉</t>
  </si>
  <si>
    <t xml:space="preserve">王  哲</t>
  </si>
  <si>
    <t xml:space="preserve">王  磊</t>
  </si>
  <si>
    <t xml:space="preserve">苑春光</t>
  </si>
  <si>
    <t xml:space="preserve">邱红娟</t>
  </si>
  <si>
    <t xml:space="preserve">蒋光华</t>
  </si>
  <si>
    <t xml:space="preserve">李雅莉</t>
  </si>
  <si>
    <t xml:space="preserve">张玉清</t>
  </si>
  <si>
    <t xml:space="preserve">王  丽</t>
  </si>
  <si>
    <t xml:space="preserve">王  宇</t>
  </si>
  <si>
    <t xml:space="preserve">唐小乐</t>
  </si>
  <si>
    <t xml:space="preserve">王  赢</t>
  </si>
  <si>
    <t xml:space="preserve">邢路易</t>
  </si>
  <si>
    <t xml:space="preserve">李忠良</t>
  </si>
  <si>
    <t xml:space="preserve">高淑荣</t>
  </si>
  <si>
    <t xml:space="preserve">宋思宇</t>
  </si>
  <si>
    <t xml:space="preserve">吴桐</t>
  </si>
  <si>
    <t xml:space="preserve">王微微</t>
  </si>
  <si>
    <t xml:space="preserve">王小英</t>
  </si>
  <si>
    <t xml:space="preserve">杨婷婷</t>
  </si>
  <si>
    <t xml:space="preserve">孙洪伟</t>
  </si>
  <si>
    <t xml:space="preserve">高长瑜</t>
  </si>
  <si>
    <t xml:space="preserve">陈志华</t>
  </si>
  <si>
    <t xml:space="preserve">冀  璐</t>
  </si>
  <si>
    <t xml:space="preserve">金凤霞</t>
  </si>
  <si>
    <t xml:space="preserve">郭明扬</t>
  </si>
  <si>
    <t xml:space="preserve">张莉</t>
  </si>
  <si>
    <t xml:space="preserve">孙东津</t>
  </si>
  <si>
    <t xml:space="preserve">申华昌</t>
  </si>
  <si>
    <t xml:space="preserve">孙孝忠</t>
  </si>
  <si>
    <t xml:space="preserve">丁志伟</t>
  </si>
  <si>
    <t xml:space="preserve">张佳佳</t>
  </si>
  <si>
    <t xml:space="preserve">闫世超</t>
  </si>
  <si>
    <t xml:space="preserve">邵奇</t>
  </si>
  <si>
    <t xml:space="preserve">冷闯</t>
  </si>
  <si>
    <t xml:space="preserve">黑子星</t>
  </si>
  <si>
    <t xml:space="preserve">塔娜</t>
  </si>
  <si>
    <t xml:space="preserve">李恩铭</t>
  </si>
  <si>
    <t xml:space="preserve">张建党</t>
  </si>
  <si>
    <t xml:space="preserve">潘国宇</t>
  </si>
  <si>
    <t xml:space="preserve">祁樵之</t>
  </si>
  <si>
    <t xml:space="preserve">照日格图</t>
  </si>
  <si>
    <t xml:space="preserve">吴学良</t>
  </si>
  <si>
    <t xml:space="preserve">程英杰</t>
  </si>
  <si>
    <t xml:space="preserve">张继伟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高三高考奖汇总</t>
    </r>
  </si>
  <si>
    <t xml:space="preserve">金额</t>
  </si>
  <si>
    <t xml:space="preserve">王胜鹏</t>
  </si>
  <si>
    <t xml:space="preserve">李 勇</t>
  </si>
  <si>
    <t xml:space="preserve">刘文宝</t>
  </si>
  <si>
    <t xml:space="preserve">李柏春</t>
  </si>
  <si>
    <t xml:space="preserve">刘玉娟</t>
  </si>
  <si>
    <t xml:space="preserve">甘月秋</t>
  </si>
  <si>
    <t xml:space="preserve">祝晓旭</t>
  </si>
  <si>
    <t xml:space="preserve">沈润生</t>
  </si>
  <si>
    <t xml:space="preserve">张丽丹</t>
  </si>
  <si>
    <t xml:space="preserve">刘少云</t>
  </si>
  <si>
    <t xml:space="preserve">陈  美</t>
  </si>
  <si>
    <t xml:space="preserve">鲁静源</t>
  </si>
  <si>
    <t xml:space="preserve">徐志君</t>
  </si>
  <si>
    <t xml:space="preserve">李兴娟</t>
  </si>
  <si>
    <t xml:space="preserve">吕光利</t>
  </si>
  <si>
    <t xml:space="preserve">李佳泽</t>
  </si>
  <si>
    <t xml:space="preserve">朱瑞东</t>
  </si>
  <si>
    <t xml:space="preserve">王国忠</t>
  </si>
  <si>
    <t xml:space="preserve">臧立平</t>
  </si>
  <si>
    <t xml:space="preserve">黄清富</t>
  </si>
  <si>
    <t xml:space="preserve">阮运成</t>
  </si>
  <si>
    <t xml:space="preserve">孙少清</t>
  </si>
  <si>
    <t xml:space="preserve">高  峰</t>
  </si>
  <si>
    <t xml:space="preserve">娜  仁</t>
  </si>
  <si>
    <t xml:space="preserve">胥德丽</t>
  </si>
  <si>
    <t xml:space="preserve">白晓光</t>
  </si>
  <si>
    <t xml:space="preserve">王  民</t>
  </si>
  <si>
    <t xml:space="preserve">肖文革</t>
  </si>
  <si>
    <t xml:space="preserve">海玉秀</t>
  </si>
  <si>
    <t xml:space="preserve">余晓霞</t>
  </si>
  <si>
    <t xml:space="preserve">陈  帅</t>
  </si>
  <si>
    <t xml:space="preserve">赵秋</t>
  </si>
  <si>
    <t xml:space="preserve">任丽丽</t>
  </si>
  <si>
    <t xml:space="preserve">刘薇薇</t>
  </si>
  <si>
    <t xml:space="preserve">陆  琳</t>
  </si>
  <si>
    <t xml:space="preserve">韩  静</t>
  </si>
  <si>
    <t xml:space="preserve">唐天娇</t>
  </si>
  <si>
    <t xml:space="preserve">许亚红</t>
  </si>
  <si>
    <t xml:space="preserve">牛淑霞</t>
  </si>
  <si>
    <t xml:space="preserve">李文静</t>
  </si>
  <si>
    <t xml:space="preserve">王苑夫</t>
  </si>
  <si>
    <t xml:space="preserve">李  莎</t>
  </si>
  <si>
    <t xml:space="preserve">吕春芳</t>
  </si>
  <si>
    <t xml:space="preserve">李良子</t>
  </si>
  <si>
    <t xml:space="preserve">陈莉莉</t>
  </si>
  <si>
    <t xml:space="preserve">赛音宝音</t>
  </si>
  <si>
    <t xml:space="preserve">杨萍</t>
  </si>
  <si>
    <t xml:space="preserve">孔令全</t>
  </si>
  <si>
    <t xml:space="preserve">刘亚娟</t>
  </si>
  <si>
    <t xml:space="preserve">窦宏志</t>
  </si>
  <si>
    <t xml:space="preserve">雷福成</t>
  </si>
  <si>
    <t xml:space="preserve">周明佳</t>
  </si>
  <si>
    <t xml:space="preserve">赵建国</t>
  </si>
  <si>
    <t xml:space="preserve">杨旭楠</t>
  </si>
  <si>
    <t xml:space="preserve">黄明华</t>
  </si>
  <si>
    <t xml:space="preserve">曲世秀</t>
  </si>
  <si>
    <t xml:space="preserve">梁久英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特别成绩奖汇总</t>
    </r>
  </si>
  <si>
    <t xml:space="preserve">张子义</t>
  </si>
  <si>
    <t xml:space="preserve">张立斌</t>
  </si>
  <si>
    <t xml:space="preserve">樊志文</t>
  </si>
  <si>
    <t xml:space="preserve">张晶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年级管理奖汇总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学校管理奖汇总</t>
    </r>
  </si>
  <si>
    <t xml:space="preserve">月标准</t>
  </si>
  <si>
    <t xml:space="preserve">奖励金额</t>
  </si>
  <si>
    <t xml:space="preserve">王子忠</t>
  </si>
  <si>
    <t xml:space="preserve">周长宏</t>
  </si>
  <si>
    <t xml:space="preserve">王洪志</t>
  </si>
  <si>
    <t xml:space="preserve">王志国</t>
  </si>
  <si>
    <t xml:space="preserve">张本发</t>
  </si>
  <si>
    <t xml:space="preserve">王  巍</t>
  </si>
  <si>
    <t xml:space="preserve">段立先</t>
  </si>
  <si>
    <t xml:space="preserve">葛鲲鹏</t>
  </si>
  <si>
    <t xml:space="preserve">赵春发</t>
  </si>
  <si>
    <t xml:space="preserve">王俊英</t>
  </si>
  <si>
    <t xml:space="preserve">王振才</t>
  </si>
  <si>
    <t xml:space="preserve">潘志慧</t>
  </si>
  <si>
    <t xml:space="preserve">吉宏艳</t>
  </si>
  <si>
    <t xml:space="preserve">王立宁</t>
  </si>
  <si>
    <t xml:space="preserve">马艳红</t>
  </si>
  <si>
    <t xml:space="preserve">董志勋</t>
  </si>
  <si>
    <t xml:space="preserve">马志强</t>
  </si>
  <si>
    <t xml:space="preserve">李梦楠</t>
  </si>
  <si>
    <t xml:space="preserve">王艳楠</t>
  </si>
  <si>
    <t xml:space="preserve">田向民</t>
  </si>
  <si>
    <t xml:space="preserve">吉鸿伟</t>
  </si>
  <si>
    <t xml:space="preserve">刘洪涛</t>
  </si>
  <si>
    <t xml:space="preserve">董海鹏</t>
  </si>
  <si>
    <t xml:space="preserve">段存喜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学业水平奖汇总</t>
    </r>
  </si>
  <si>
    <t xml:space="preserve">阮云成</t>
  </si>
  <si>
    <t xml:space="preserve">高峰</t>
  </si>
  <si>
    <t xml:space="preserve">藏立平</t>
  </si>
  <si>
    <t xml:space="preserve">娜仁</t>
  </si>
  <si>
    <t xml:space="preserve">王赢</t>
  </si>
  <si>
    <t xml:space="preserve">陆琳</t>
  </si>
  <si>
    <t xml:space="preserve">刘微微</t>
  </si>
  <si>
    <t xml:space="preserve">李莎</t>
  </si>
  <si>
    <t xml:space="preserve">黄乌日娜</t>
  </si>
  <si>
    <t xml:space="preserve">边胜利</t>
  </si>
  <si>
    <t xml:space="preserve">包秋慧</t>
  </si>
  <si>
    <t xml:space="preserve">李培青</t>
  </si>
  <si>
    <t xml:space="preserve">陶蕾</t>
  </si>
  <si>
    <t xml:space="preserve">徐丽丽</t>
  </si>
  <si>
    <t xml:space="preserve">高卓</t>
  </si>
  <si>
    <t xml:space="preserve">高树荣</t>
  </si>
  <si>
    <t xml:space="preserve">周继昌</t>
  </si>
  <si>
    <t xml:space="preserve">王利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加班奖励汇总</t>
    </r>
  </si>
  <si>
    <t xml:space="preserve">高淑芬</t>
  </si>
  <si>
    <t xml:space="preserve">伊大喜</t>
  </si>
  <si>
    <t xml:space="preserve">张艳波</t>
  </si>
  <si>
    <t xml:space="preserve">贺春丽</t>
  </si>
  <si>
    <t xml:space="preserve">敖玉红</t>
  </si>
  <si>
    <t xml:space="preserve">王巍</t>
  </si>
  <si>
    <t xml:space="preserve">于甜子</t>
  </si>
  <si>
    <t xml:space="preserve">关凯丽</t>
  </si>
  <si>
    <t xml:space="preserve">朱军民</t>
  </si>
  <si>
    <t xml:space="preserve">刘和</t>
  </si>
  <si>
    <t xml:space="preserve">朱艺光</t>
  </si>
  <si>
    <t xml:space="preserve">许淑侠</t>
  </si>
  <si>
    <t xml:space="preserve">李娜（医务）</t>
  </si>
  <si>
    <t xml:space="preserve">金良</t>
  </si>
  <si>
    <t xml:space="preserve">常玉红</t>
  </si>
  <si>
    <t xml:space="preserve">崔丽娟</t>
  </si>
  <si>
    <t xml:space="preserve">陈亚茹</t>
  </si>
  <si>
    <t xml:space="preserve">张锋镝</t>
  </si>
  <si>
    <t xml:space="preserve">王洪颜</t>
  </si>
  <si>
    <t xml:space="preserve">张丽敏</t>
  </si>
  <si>
    <t xml:space="preserve">袁月</t>
  </si>
  <si>
    <t xml:space="preserve">赵营</t>
  </si>
  <si>
    <t xml:space="preserve">王泽</t>
  </si>
  <si>
    <t xml:space="preserve">陈丽洁</t>
  </si>
  <si>
    <t xml:space="preserve">李丹丹</t>
  </si>
  <si>
    <t xml:space="preserve">陈静</t>
  </si>
  <si>
    <t xml:space="preserve">那日松</t>
  </si>
  <si>
    <t xml:space="preserve">刘艳玲</t>
  </si>
  <si>
    <t xml:space="preserve">孟宇红</t>
  </si>
  <si>
    <t xml:space="preserve">刘波涛</t>
  </si>
  <si>
    <t xml:space="preserve">张雷</t>
  </si>
  <si>
    <t xml:space="preserve">徐宝华</t>
  </si>
  <si>
    <t xml:space="preserve">安国强</t>
  </si>
  <si>
    <t xml:space="preserve">刘希军</t>
  </si>
  <si>
    <t xml:space="preserve">罗永刚</t>
  </si>
  <si>
    <t xml:space="preserve">王国栋</t>
  </si>
  <si>
    <t xml:space="preserve">吴艳华</t>
  </si>
  <si>
    <t xml:space="preserve">马凤兰</t>
  </si>
  <si>
    <t xml:space="preserve">吴秀敏</t>
  </si>
  <si>
    <t xml:space="preserve">张志利</t>
  </si>
  <si>
    <t xml:space="preserve">王卓</t>
  </si>
  <si>
    <t xml:space="preserve">张红</t>
  </si>
  <si>
    <t xml:space="preserve">范永佳</t>
  </si>
  <si>
    <t xml:space="preserve">葛锟鹏</t>
  </si>
  <si>
    <t xml:space="preserve">韩凤荣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教研组长、班组长奖励汇总</t>
    </r>
  </si>
  <si>
    <t xml:space="preserve">标准</t>
  </si>
  <si>
    <t xml:space="preserve">邱曼昕</t>
  </si>
  <si>
    <t xml:space="preserve">王哲</t>
  </si>
  <si>
    <t xml:space="preserve">毕秀英</t>
  </si>
  <si>
    <t xml:space="preserve">潘亮亮</t>
  </si>
  <si>
    <t xml:space="preserve">郭丽丽</t>
  </si>
  <si>
    <t xml:space="preserve">韩国宏</t>
  </si>
  <si>
    <t xml:space="preserve">包秀兰</t>
  </si>
  <si>
    <t xml:space="preserve">包娜仁</t>
  </si>
  <si>
    <t xml:space="preserve">孙宏伟</t>
  </si>
  <si>
    <t xml:space="preserve">周炳喜</t>
  </si>
  <si>
    <t xml:space="preserve">马志强（大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病假情况</t>
    </r>
  </si>
  <si>
    <t xml:space="preserve">天数</t>
  </si>
  <si>
    <t xml:space="preserve">王春晖</t>
  </si>
  <si>
    <t xml:space="preserve">李桂华</t>
  </si>
  <si>
    <t xml:space="preserve">王玉杰</t>
  </si>
  <si>
    <t xml:space="preserve">赵冠卓</t>
  </si>
  <si>
    <t xml:space="preserve">赵雪婷</t>
  </si>
  <si>
    <t xml:space="preserve">一年</t>
  </si>
  <si>
    <t xml:space="preserve">丁艳梅</t>
  </si>
  <si>
    <t xml:space="preserve">张晓梅</t>
  </si>
  <si>
    <t xml:space="preserve">王福祥</t>
  </si>
  <si>
    <t xml:space="preserve">王学军</t>
  </si>
  <si>
    <t xml:space="preserve">田文利</t>
  </si>
  <si>
    <t xml:space="preserve">郭仲启</t>
  </si>
  <si>
    <t xml:space="preserve">符朝东</t>
  </si>
  <si>
    <t xml:space="preserve">半年</t>
  </si>
  <si>
    <t xml:space="preserve">董立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事假情况汇总</t>
    </r>
  </si>
  <si>
    <t xml:space="preserve">宋振东</t>
  </si>
  <si>
    <t xml:space="preserve">杜凤艳</t>
  </si>
  <si>
    <t xml:space="preserve">晏燕</t>
  </si>
  <si>
    <t xml:space="preserve">于海</t>
  </si>
  <si>
    <t xml:space="preserve">满海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H538" activeCellId="0" sqref="H5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5"/>
    <col collapsed="false" customWidth="true" hidden="false" outlineLevel="0" max="3" min="3" style="0" width="12.24"/>
    <col collapsed="false" customWidth="true" hidden="false" outlineLevel="0" max="4" min="4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25" hidden="false" customHeight="false" outlineLevel="0" collapsed="false">
      <c r="A5" s="4" t="s">
        <v>6</v>
      </c>
      <c r="B5" s="4" t="n">
        <v>600</v>
      </c>
      <c r="C5" s="4" t="n">
        <v>10</v>
      </c>
      <c r="D5" s="4" t="n">
        <v>6000</v>
      </c>
    </row>
    <row r="6" customFormat="false" ht="14.25" hidden="false" customHeight="false" outlineLevel="0" collapsed="false">
      <c r="A6" s="4" t="s">
        <v>7</v>
      </c>
      <c r="B6" s="4" t="n">
        <v>600</v>
      </c>
      <c r="C6" s="4" t="n">
        <v>10</v>
      </c>
      <c r="D6" s="4" t="n">
        <v>6000</v>
      </c>
    </row>
    <row r="7" customFormat="false" ht="14.25" hidden="false" customHeight="false" outlineLevel="0" collapsed="false">
      <c r="A7" s="4" t="s">
        <v>8</v>
      </c>
      <c r="B7" s="4" t="n">
        <v>600</v>
      </c>
      <c r="C7" s="4" t="n">
        <v>5</v>
      </c>
      <c r="D7" s="4" t="n">
        <v>3000</v>
      </c>
    </row>
    <row r="8" customFormat="false" ht="14.25" hidden="false" customHeight="false" outlineLevel="0" collapsed="false">
      <c r="A8" s="5" t="s">
        <v>9</v>
      </c>
      <c r="B8" s="4" t="n">
        <v>600</v>
      </c>
      <c r="C8" s="5" t="n">
        <v>5</v>
      </c>
      <c r="D8" s="5" t="n">
        <v>3000</v>
      </c>
    </row>
    <row r="9" customFormat="false" ht="14.25" hidden="false" customHeight="false" outlineLevel="0" collapsed="false">
      <c r="A9" s="5" t="s">
        <v>10</v>
      </c>
      <c r="B9" s="4" t="n">
        <v>600</v>
      </c>
      <c r="C9" s="4" t="n">
        <v>5</v>
      </c>
      <c r="D9" s="4" t="n">
        <v>3000</v>
      </c>
    </row>
    <row r="10" customFormat="false" ht="14.25" hidden="false" customHeight="false" outlineLevel="0" collapsed="false">
      <c r="A10" s="5" t="s">
        <v>11</v>
      </c>
      <c r="B10" s="4" t="n">
        <v>600</v>
      </c>
      <c r="C10" s="5" t="n">
        <v>5</v>
      </c>
      <c r="D10" s="5" t="n">
        <v>3000</v>
      </c>
    </row>
    <row r="11" customFormat="false" ht="14.25" hidden="false" customHeight="false" outlineLevel="0" collapsed="false">
      <c r="A11" s="5" t="s">
        <v>12</v>
      </c>
      <c r="B11" s="4" t="n">
        <v>600</v>
      </c>
      <c r="C11" s="4" t="n">
        <v>5</v>
      </c>
      <c r="D11" s="4" t="n">
        <v>3000</v>
      </c>
    </row>
    <row r="12" customFormat="false" ht="14.25" hidden="false" customHeight="false" outlineLevel="0" collapsed="false">
      <c r="A12" s="5" t="s">
        <v>13</v>
      </c>
      <c r="B12" s="4" t="n">
        <v>600</v>
      </c>
      <c r="C12" s="5" t="n">
        <v>5</v>
      </c>
      <c r="D12" s="5" t="n">
        <v>3000</v>
      </c>
    </row>
    <row r="13" customFormat="false" ht="14.25" hidden="false" customHeight="false" outlineLevel="0" collapsed="false">
      <c r="A13" s="5" t="s">
        <v>14</v>
      </c>
      <c r="B13" s="4" t="n">
        <v>600</v>
      </c>
      <c r="C13" s="4" t="n">
        <v>5</v>
      </c>
      <c r="D13" s="4" t="n">
        <v>3000</v>
      </c>
    </row>
    <row r="14" customFormat="false" ht="14.25" hidden="false" customHeight="false" outlineLevel="0" collapsed="false">
      <c r="A14" s="5" t="s">
        <v>15</v>
      </c>
      <c r="B14" s="4" t="n">
        <v>600</v>
      </c>
      <c r="C14" s="5" t="n">
        <v>5</v>
      </c>
      <c r="D14" s="5" t="n">
        <v>3000</v>
      </c>
    </row>
    <row r="15" customFormat="false" ht="14.25" hidden="false" customHeight="false" outlineLevel="0" collapsed="false">
      <c r="A15" s="5" t="s">
        <v>16</v>
      </c>
      <c r="B15" s="4" t="n">
        <v>600</v>
      </c>
      <c r="C15" s="4" t="n">
        <v>5</v>
      </c>
      <c r="D15" s="4" t="n">
        <v>3000</v>
      </c>
    </row>
    <row r="16" customFormat="false" ht="14.25" hidden="false" customHeight="false" outlineLevel="0" collapsed="false">
      <c r="A16" s="5" t="s">
        <v>17</v>
      </c>
      <c r="B16" s="4" t="n">
        <v>600</v>
      </c>
      <c r="C16" s="5" t="n">
        <v>5</v>
      </c>
      <c r="D16" s="5" t="n">
        <v>3000</v>
      </c>
    </row>
    <row r="17" customFormat="false" ht="14.25" hidden="false" customHeight="false" outlineLevel="0" collapsed="false">
      <c r="A17" s="5" t="s">
        <v>18</v>
      </c>
      <c r="B17" s="4" t="n">
        <v>600</v>
      </c>
      <c r="C17" s="4" t="n">
        <v>5</v>
      </c>
      <c r="D17" s="4" t="n">
        <v>3000</v>
      </c>
    </row>
    <row r="18" customFormat="false" ht="14.25" hidden="false" customHeight="false" outlineLevel="0" collapsed="false">
      <c r="A18" s="5" t="s">
        <v>19</v>
      </c>
      <c r="B18" s="4" t="n">
        <v>600</v>
      </c>
      <c r="C18" s="5" t="n">
        <v>5</v>
      </c>
      <c r="D18" s="5" t="n">
        <v>3000</v>
      </c>
    </row>
    <row r="19" customFormat="false" ht="14.25" hidden="false" customHeight="false" outlineLevel="0" collapsed="false">
      <c r="A19" s="5" t="s">
        <v>20</v>
      </c>
      <c r="B19" s="4" t="n">
        <v>600</v>
      </c>
      <c r="C19" s="4" t="n">
        <v>5</v>
      </c>
      <c r="D19" s="4" t="n">
        <v>3000</v>
      </c>
    </row>
    <row r="20" customFormat="false" ht="14.25" hidden="false" customHeight="false" outlineLevel="0" collapsed="false">
      <c r="A20" s="5" t="s">
        <v>21</v>
      </c>
      <c r="B20" s="4" t="n">
        <v>600</v>
      </c>
      <c r="C20" s="5" t="n">
        <v>5</v>
      </c>
      <c r="D20" s="5" t="n">
        <v>3000</v>
      </c>
    </row>
    <row r="21" customFormat="false" ht="14.25" hidden="false" customHeight="false" outlineLevel="0" collapsed="false">
      <c r="A21" s="5" t="s">
        <v>22</v>
      </c>
      <c r="B21" s="4" t="n">
        <v>600</v>
      </c>
      <c r="C21" s="4" t="n">
        <v>5</v>
      </c>
      <c r="D21" s="4" t="n">
        <v>3000</v>
      </c>
    </row>
    <row r="22" customFormat="false" ht="14.25" hidden="false" customHeight="false" outlineLevel="0" collapsed="false">
      <c r="A22" s="5" t="s">
        <v>23</v>
      </c>
      <c r="B22" s="4" t="n">
        <v>600</v>
      </c>
      <c r="C22" s="5" t="n">
        <v>5</v>
      </c>
      <c r="D22" s="5" t="n">
        <v>3000</v>
      </c>
    </row>
    <row r="23" customFormat="false" ht="14.25" hidden="false" customHeight="false" outlineLevel="0" collapsed="false">
      <c r="A23" s="5" t="s">
        <v>24</v>
      </c>
      <c r="B23" s="4" t="n">
        <v>600</v>
      </c>
      <c r="C23" s="4" t="n">
        <v>5</v>
      </c>
      <c r="D23" s="4" t="n">
        <v>3000</v>
      </c>
    </row>
    <row r="24" customFormat="false" ht="14.25" hidden="false" customHeight="false" outlineLevel="0" collapsed="false">
      <c r="A24" s="5" t="s">
        <v>25</v>
      </c>
      <c r="B24" s="4" t="n">
        <v>600</v>
      </c>
      <c r="C24" s="5" t="n">
        <v>5</v>
      </c>
      <c r="D24" s="5" t="n">
        <v>3000</v>
      </c>
    </row>
    <row r="25" customFormat="false" ht="14.25" hidden="false" customHeight="false" outlineLevel="0" collapsed="false">
      <c r="A25" s="5" t="s">
        <v>26</v>
      </c>
      <c r="B25" s="4" t="n">
        <v>600</v>
      </c>
      <c r="C25" s="4" t="n">
        <v>5</v>
      </c>
      <c r="D25" s="4" t="n">
        <v>3000</v>
      </c>
    </row>
    <row r="26" customFormat="false" ht="14.25" hidden="false" customHeight="false" outlineLevel="0" collapsed="false">
      <c r="A26" s="5" t="s">
        <v>27</v>
      </c>
      <c r="B26" s="4" t="n">
        <v>600</v>
      </c>
      <c r="C26" s="5" t="n">
        <v>5</v>
      </c>
      <c r="D26" s="5" t="n">
        <v>3000</v>
      </c>
    </row>
    <row r="27" customFormat="false" ht="14.25" hidden="false" customHeight="false" outlineLevel="0" collapsed="false">
      <c r="A27" s="5" t="s">
        <v>28</v>
      </c>
      <c r="B27" s="4" t="n">
        <v>600</v>
      </c>
      <c r="C27" s="4" t="n">
        <v>5</v>
      </c>
      <c r="D27" s="4" t="n">
        <v>3000</v>
      </c>
    </row>
    <row r="28" customFormat="false" ht="14.25" hidden="false" customHeight="false" outlineLevel="0" collapsed="false">
      <c r="A28" s="5" t="s">
        <v>29</v>
      </c>
      <c r="B28" s="4" t="n">
        <v>600</v>
      </c>
      <c r="C28" s="5" t="n">
        <v>5</v>
      </c>
      <c r="D28" s="5" t="n">
        <v>3000</v>
      </c>
    </row>
    <row r="29" customFormat="false" ht="14.25" hidden="false" customHeight="false" outlineLevel="0" collapsed="false">
      <c r="A29" s="5" t="s">
        <v>30</v>
      </c>
      <c r="B29" s="4" t="n">
        <v>600</v>
      </c>
      <c r="C29" s="4" t="n">
        <v>5</v>
      </c>
      <c r="D29" s="4" t="n">
        <v>3000</v>
      </c>
    </row>
    <row r="30" customFormat="false" ht="14.25" hidden="false" customHeight="false" outlineLevel="0" collapsed="false">
      <c r="A30" s="5" t="s">
        <v>31</v>
      </c>
      <c r="B30" s="4" t="n">
        <v>600</v>
      </c>
      <c r="C30" s="5" t="n">
        <v>5</v>
      </c>
      <c r="D30" s="5" t="n">
        <v>3000</v>
      </c>
    </row>
    <row r="31" customFormat="false" ht="14.25" hidden="false" customHeight="false" outlineLevel="0" collapsed="false">
      <c r="A31" s="5" t="s">
        <v>32</v>
      </c>
      <c r="B31" s="4" t="n">
        <v>600</v>
      </c>
      <c r="C31" s="4" t="n">
        <v>5</v>
      </c>
      <c r="D31" s="4" t="n">
        <v>3000</v>
      </c>
    </row>
    <row r="32" customFormat="false" ht="14.25" hidden="false" customHeight="false" outlineLevel="0" collapsed="false">
      <c r="A32" s="5" t="s">
        <v>33</v>
      </c>
      <c r="B32" s="4" t="n">
        <v>600</v>
      </c>
      <c r="C32" s="5" t="n">
        <v>5</v>
      </c>
      <c r="D32" s="5" t="n">
        <v>3000</v>
      </c>
    </row>
    <row r="33" customFormat="false" ht="14.25" hidden="false" customHeight="false" outlineLevel="0" collapsed="false">
      <c r="A33" s="5" t="s">
        <v>34</v>
      </c>
      <c r="B33" s="4" t="n">
        <v>600</v>
      </c>
      <c r="C33" s="4" t="n">
        <v>5</v>
      </c>
      <c r="D33" s="4" t="n">
        <v>3000</v>
      </c>
    </row>
    <row r="34" customFormat="false" ht="14.25" hidden="false" customHeight="false" outlineLevel="0" collapsed="false">
      <c r="A34" s="5" t="s">
        <v>35</v>
      </c>
      <c r="B34" s="4" t="n">
        <v>600</v>
      </c>
      <c r="C34" s="5" t="n">
        <v>5</v>
      </c>
      <c r="D34" s="5" t="n">
        <v>3000</v>
      </c>
    </row>
    <row r="35" customFormat="false" ht="14.25" hidden="false" customHeight="false" outlineLevel="0" collapsed="false">
      <c r="A35" s="5" t="s">
        <v>36</v>
      </c>
      <c r="B35" s="4" t="n">
        <v>600</v>
      </c>
      <c r="C35" s="4" t="n">
        <v>5</v>
      </c>
      <c r="D35" s="4" t="n">
        <v>3000</v>
      </c>
    </row>
    <row r="36" customFormat="false" ht="14.25" hidden="false" customHeight="false" outlineLevel="0" collapsed="false">
      <c r="A36" s="5" t="s">
        <v>37</v>
      </c>
      <c r="B36" s="4" t="n">
        <v>600</v>
      </c>
      <c r="C36" s="5" t="n">
        <v>5</v>
      </c>
      <c r="D36" s="5" t="n">
        <v>3000</v>
      </c>
    </row>
    <row r="37" customFormat="false" ht="14.25" hidden="false" customHeight="false" outlineLevel="0" collapsed="false">
      <c r="A37" s="5" t="s">
        <v>38</v>
      </c>
      <c r="B37" s="4" t="n">
        <v>600</v>
      </c>
      <c r="C37" s="4" t="n">
        <v>5</v>
      </c>
      <c r="D37" s="4" t="n">
        <v>3000</v>
      </c>
    </row>
    <row r="38" customFormat="false" ht="14.25" hidden="false" customHeight="false" outlineLevel="0" collapsed="false">
      <c r="A38" s="5" t="s">
        <v>39</v>
      </c>
      <c r="B38" s="4" t="n">
        <v>600</v>
      </c>
      <c r="C38" s="5" t="n">
        <v>10</v>
      </c>
      <c r="D38" s="5" t="n">
        <v>6000</v>
      </c>
    </row>
    <row r="39" customFormat="false" ht="14.25" hidden="false" customHeight="false" outlineLevel="0" collapsed="false">
      <c r="A39" s="5" t="s">
        <v>40</v>
      </c>
      <c r="B39" s="4" t="n">
        <v>600</v>
      </c>
      <c r="C39" s="5" t="n">
        <v>10</v>
      </c>
      <c r="D39" s="5" t="n">
        <v>6000</v>
      </c>
    </row>
    <row r="40" customFormat="false" ht="14.25" hidden="false" customHeight="false" outlineLevel="0" collapsed="false">
      <c r="A40" s="5" t="s">
        <v>41</v>
      </c>
      <c r="B40" s="4" t="n">
        <v>600</v>
      </c>
      <c r="C40" s="5" t="n">
        <v>10</v>
      </c>
      <c r="D40" s="5" t="n">
        <v>6000</v>
      </c>
    </row>
    <row r="41" customFormat="false" ht="14.25" hidden="false" customHeight="false" outlineLevel="0" collapsed="false">
      <c r="A41" s="5" t="s">
        <v>42</v>
      </c>
      <c r="B41" s="4" t="n">
        <v>600</v>
      </c>
      <c r="C41" s="5" t="n">
        <v>10</v>
      </c>
      <c r="D41" s="5" t="n">
        <v>6000</v>
      </c>
    </row>
    <row r="42" customFormat="false" ht="14.25" hidden="false" customHeight="false" outlineLevel="0" collapsed="false">
      <c r="A42" s="5" t="s">
        <v>43</v>
      </c>
      <c r="B42" s="4" t="n">
        <v>600</v>
      </c>
      <c r="C42" s="5" t="n">
        <v>10</v>
      </c>
      <c r="D42" s="5" t="n">
        <v>6000</v>
      </c>
    </row>
    <row r="43" customFormat="false" ht="14.25" hidden="false" customHeight="false" outlineLevel="0" collapsed="false">
      <c r="A43" s="5" t="s">
        <v>44</v>
      </c>
      <c r="B43" s="4" t="n">
        <v>600</v>
      </c>
      <c r="C43" s="5" t="n">
        <v>10</v>
      </c>
      <c r="D43" s="5" t="n">
        <v>6000</v>
      </c>
    </row>
    <row r="44" customFormat="false" ht="14.25" hidden="false" customHeight="false" outlineLevel="0" collapsed="false">
      <c r="A44" s="5" t="s">
        <v>45</v>
      </c>
      <c r="B44" s="4" t="n">
        <v>600</v>
      </c>
      <c r="C44" s="5" t="n">
        <v>10</v>
      </c>
      <c r="D44" s="5" t="n">
        <v>6000</v>
      </c>
    </row>
    <row r="45" customFormat="false" ht="14.25" hidden="false" customHeight="false" outlineLevel="0" collapsed="false">
      <c r="A45" s="5" t="s">
        <v>46</v>
      </c>
      <c r="B45" s="4" t="n">
        <v>600</v>
      </c>
      <c r="C45" s="5" t="n">
        <v>10</v>
      </c>
      <c r="D45" s="5" t="n">
        <v>6000</v>
      </c>
    </row>
    <row r="46" customFormat="false" ht="14.25" hidden="false" customHeight="false" outlineLevel="0" collapsed="false">
      <c r="A46" s="5" t="s">
        <v>47</v>
      </c>
      <c r="B46" s="4" t="n">
        <v>600</v>
      </c>
      <c r="C46" s="5" t="n">
        <v>10</v>
      </c>
      <c r="D46" s="5" t="n">
        <v>6000</v>
      </c>
    </row>
    <row r="47" customFormat="false" ht="14.25" hidden="false" customHeight="false" outlineLevel="0" collapsed="false">
      <c r="A47" s="5" t="s">
        <v>48</v>
      </c>
      <c r="B47" s="4" t="n">
        <v>600</v>
      </c>
      <c r="C47" s="5" t="n">
        <v>10</v>
      </c>
      <c r="D47" s="5" t="n">
        <v>6000</v>
      </c>
    </row>
    <row r="48" customFormat="false" ht="14.25" hidden="false" customHeight="false" outlineLevel="0" collapsed="false">
      <c r="A48" s="5" t="s">
        <v>49</v>
      </c>
      <c r="B48" s="4" t="n">
        <v>600</v>
      </c>
      <c r="C48" s="5" t="n">
        <v>10</v>
      </c>
      <c r="D48" s="5" t="n">
        <v>6000</v>
      </c>
    </row>
    <row r="49" customFormat="false" ht="14.25" hidden="false" customHeight="false" outlineLevel="0" collapsed="false">
      <c r="A49" s="5" t="s">
        <v>50</v>
      </c>
      <c r="B49" s="4" t="n">
        <v>600</v>
      </c>
      <c r="C49" s="5" t="n">
        <v>10</v>
      </c>
      <c r="D49" s="5" t="n">
        <v>6000</v>
      </c>
    </row>
    <row r="50" customFormat="false" ht="14.25" hidden="false" customHeight="false" outlineLevel="0" collapsed="false">
      <c r="A50" s="5" t="s">
        <v>51</v>
      </c>
      <c r="B50" s="4" t="n">
        <v>600</v>
      </c>
      <c r="C50" s="5" t="n">
        <v>10</v>
      </c>
      <c r="D50" s="5" t="n">
        <v>6000</v>
      </c>
    </row>
    <row r="51" customFormat="false" ht="14.25" hidden="false" customHeight="false" outlineLevel="0" collapsed="false">
      <c r="A51" s="5" t="s">
        <v>52</v>
      </c>
      <c r="B51" s="4" t="n">
        <v>600</v>
      </c>
      <c r="C51" s="5" t="n">
        <v>10</v>
      </c>
      <c r="D51" s="5" t="n">
        <v>6000</v>
      </c>
    </row>
    <row r="52" customFormat="false" ht="14.25" hidden="false" customHeight="false" outlineLevel="0" collapsed="false">
      <c r="A52" s="5" t="s">
        <v>53</v>
      </c>
      <c r="B52" s="4" t="n">
        <v>600</v>
      </c>
      <c r="C52" s="5" t="n">
        <v>10</v>
      </c>
      <c r="D52" s="5" t="n">
        <v>6000</v>
      </c>
    </row>
    <row r="53" customFormat="false" ht="14.25" hidden="false" customHeight="false" outlineLevel="0" collapsed="false">
      <c r="A53" s="5" t="s">
        <v>54</v>
      </c>
      <c r="B53" s="4" t="n">
        <v>600</v>
      </c>
      <c r="C53" s="6" t="n">
        <v>8</v>
      </c>
      <c r="D53" s="6" t="n">
        <v>4800</v>
      </c>
    </row>
    <row r="54" customFormat="false" ht="14.25" hidden="false" customHeight="false" outlineLevel="0" collapsed="false">
      <c r="A54" s="5" t="s">
        <v>55</v>
      </c>
      <c r="B54" s="4" t="n">
        <v>600</v>
      </c>
      <c r="C54" s="6" t="n">
        <v>2</v>
      </c>
      <c r="D54" s="6" t="n">
        <v>1200</v>
      </c>
    </row>
    <row r="55" customFormat="false" ht="14.25" hidden="false" customHeight="false" outlineLevel="0" collapsed="false">
      <c r="A55" s="5" t="s">
        <v>56</v>
      </c>
      <c r="B55" s="4" t="n">
        <v>600</v>
      </c>
      <c r="C55" s="6" t="n">
        <v>10</v>
      </c>
      <c r="D55" s="5" t="n">
        <v>6000</v>
      </c>
    </row>
    <row r="56" customFormat="false" ht="14.25" hidden="false" customHeight="false" outlineLevel="0" collapsed="false">
      <c r="A56" s="5" t="s">
        <v>57</v>
      </c>
      <c r="B56" s="4" t="n">
        <v>600</v>
      </c>
      <c r="C56" s="6" t="n">
        <v>10</v>
      </c>
      <c r="D56" s="6" t="n">
        <v>6000</v>
      </c>
    </row>
    <row r="57" customFormat="false" ht="14.25" hidden="false" customHeight="false" outlineLevel="0" collapsed="false">
      <c r="A57" s="5" t="s">
        <v>58</v>
      </c>
      <c r="B57" s="4" t="n">
        <v>600</v>
      </c>
      <c r="C57" s="6" t="n">
        <v>10</v>
      </c>
      <c r="D57" s="5" t="n">
        <v>6000</v>
      </c>
    </row>
    <row r="58" customFormat="false" ht="14.25" hidden="false" customHeight="false" outlineLevel="0" collapsed="false">
      <c r="A58" s="7" t="s">
        <v>59</v>
      </c>
      <c r="B58" s="4" t="n">
        <v>600</v>
      </c>
      <c r="C58" s="6" t="n">
        <v>10</v>
      </c>
      <c r="D58" s="6" t="n">
        <v>6000</v>
      </c>
    </row>
    <row r="59" customFormat="false" ht="14.25" hidden="false" customHeight="false" outlineLevel="0" collapsed="false">
      <c r="A59" s="5" t="s">
        <v>60</v>
      </c>
      <c r="B59" s="4" t="n">
        <v>600</v>
      </c>
      <c r="C59" s="6" t="n">
        <v>10</v>
      </c>
      <c r="D59" s="5" t="n">
        <v>6000</v>
      </c>
    </row>
    <row r="60" customFormat="false" ht="14.25" hidden="false" customHeight="false" outlineLevel="0" collapsed="false">
      <c r="A60" s="5" t="s">
        <v>61</v>
      </c>
      <c r="B60" s="4" t="n">
        <v>600</v>
      </c>
      <c r="C60" s="6" t="n">
        <v>10</v>
      </c>
      <c r="D60" s="6" t="n">
        <v>6000</v>
      </c>
    </row>
    <row r="61" customFormat="false" ht="14.25" hidden="false" customHeight="false" outlineLevel="0" collapsed="false">
      <c r="A61" s="5" t="s">
        <v>62</v>
      </c>
      <c r="B61" s="4" t="n">
        <v>600</v>
      </c>
      <c r="C61" s="6" t="n">
        <v>10</v>
      </c>
      <c r="D61" s="5" t="n">
        <v>6000</v>
      </c>
    </row>
    <row r="62" customFormat="false" ht="14.25" hidden="false" customHeight="false" outlineLevel="0" collapsed="false">
      <c r="A62" s="5" t="s">
        <v>63</v>
      </c>
      <c r="B62" s="4" t="n">
        <v>600</v>
      </c>
      <c r="C62" s="6" t="n">
        <v>10</v>
      </c>
      <c r="D62" s="6" t="n">
        <v>6000</v>
      </c>
    </row>
    <row r="63" customFormat="false" ht="14.25" hidden="false" customHeight="false" outlineLevel="0" collapsed="false">
      <c r="A63" s="5" t="s">
        <v>64</v>
      </c>
      <c r="B63" s="4" t="n">
        <v>600</v>
      </c>
      <c r="C63" s="6" t="n">
        <v>10</v>
      </c>
      <c r="D63" s="5" t="n">
        <v>6000</v>
      </c>
    </row>
    <row r="64" customFormat="false" ht="14.25" hidden="false" customHeight="false" outlineLevel="0" collapsed="false">
      <c r="A64" s="7" t="s">
        <v>65</v>
      </c>
      <c r="B64" s="4" t="n">
        <v>600</v>
      </c>
      <c r="C64" s="6" t="n">
        <v>10</v>
      </c>
      <c r="D64" s="6" t="n">
        <v>6000</v>
      </c>
    </row>
    <row r="65" customFormat="false" ht="14.25" hidden="false" customHeight="false" outlineLevel="0" collapsed="false">
      <c r="A65" s="7" t="s">
        <v>66</v>
      </c>
      <c r="B65" s="4" t="n">
        <v>600</v>
      </c>
      <c r="C65" s="6" t="n">
        <v>10</v>
      </c>
      <c r="D65" s="5" t="n">
        <v>6000</v>
      </c>
    </row>
    <row r="66" customFormat="false" ht="14.25" hidden="false" customHeight="false" outlineLevel="0" collapsed="false">
      <c r="A66" s="5" t="s">
        <v>67</v>
      </c>
      <c r="B66" s="4" t="n">
        <v>600</v>
      </c>
      <c r="C66" s="5" t="n">
        <v>5</v>
      </c>
      <c r="D66" s="5" t="n">
        <v>3000</v>
      </c>
    </row>
    <row r="67" customFormat="false" ht="14.25" hidden="false" customHeight="false" outlineLevel="0" collapsed="false">
      <c r="A67" s="5" t="s">
        <v>68</v>
      </c>
      <c r="B67" s="4" t="n">
        <v>600</v>
      </c>
      <c r="C67" s="5" t="n">
        <v>5</v>
      </c>
      <c r="D67" s="5" t="n">
        <v>3000</v>
      </c>
    </row>
    <row r="68" customFormat="false" ht="14.25" hidden="false" customHeight="false" outlineLevel="0" collapsed="false">
      <c r="A68" s="5" t="s">
        <v>69</v>
      </c>
      <c r="B68" s="4" t="n">
        <v>600</v>
      </c>
      <c r="C68" s="5" t="n">
        <v>5</v>
      </c>
      <c r="D68" s="5" t="n">
        <v>3000</v>
      </c>
    </row>
    <row r="69" customFormat="false" ht="14.25" hidden="false" customHeight="false" outlineLevel="0" collapsed="false">
      <c r="A69" s="5" t="s">
        <v>70</v>
      </c>
      <c r="B69" s="4" t="n">
        <v>600</v>
      </c>
      <c r="C69" s="5" t="n">
        <v>5</v>
      </c>
      <c r="D69" s="5" t="n">
        <v>3000</v>
      </c>
    </row>
    <row r="70" customFormat="false" ht="14.25" hidden="false" customHeight="false" outlineLevel="0" collapsed="false">
      <c r="A70" s="5" t="s">
        <v>71</v>
      </c>
      <c r="B70" s="4" t="n">
        <v>600</v>
      </c>
      <c r="C70" s="5" t="n">
        <v>5</v>
      </c>
      <c r="D70" s="5" t="n">
        <v>3000</v>
      </c>
    </row>
    <row r="71" customFormat="false" ht="14.25" hidden="false" customHeight="false" outlineLevel="0" collapsed="false">
      <c r="A71" s="5" t="s">
        <v>72</v>
      </c>
      <c r="B71" s="4" t="n">
        <v>600</v>
      </c>
      <c r="C71" s="5" t="n">
        <v>5</v>
      </c>
      <c r="D71" s="5" t="n">
        <v>3000</v>
      </c>
    </row>
    <row r="72" customFormat="false" ht="14.25" hidden="false" customHeight="false" outlineLevel="0" collapsed="false">
      <c r="A72" s="5" t="s">
        <v>73</v>
      </c>
      <c r="B72" s="4" t="n">
        <v>600</v>
      </c>
      <c r="C72" s="5" t="n">
        <v>5</v>
      </c>
      <c r="D72" s="5" t="n">
        <v>3000</v>
      </c>
    </row>
    <row r="73" customFormat="false" ht="14.25" hidden="false" customHeight="false" outlineLevel="0" collapsed="false">
      <c r="A73" s="5" t="s">
        <v>74</v>
      </c>
      <c r="B73" s="4" t="n">
        <v>600</v>
      </c>
      <c r="C73" s="5" t="n">
        <v>5</v>
      </c>
      <c r="D73" s="5" t="n">
        <v>3000</v>
      </c>
    </row>
    <row r="74" customFormat="false" ht="14.25" hidden="false" customHeight="false" outlineLevel="0" collapsed="false">
      <c r="A74" s="5" t="s">
        <v>75</v>
      </c>
      <c r="B74" s="4" t="n">
        <v>600</v>
      </c>
      <c r="C74" s="5" t="n">
        <v>5</v>
      </c>
      <c r="D74" s="5" t="n">
        <v>3000</v>
      </c>
    </row>
    <row r="75" customFormat="false" ht="14.25" hidden="false" customHeight="false" outlineLevel="0" collapsed="false">
      <c r="A75" s="5" t="s">
        <v>76</v>
      </c>
      <c r="B75" s="4" t="n">
        <v>600</v>
      </c>
      <c r="C75" s="5" t="n">
        <v>5</v>
      </c>
      <c r="D75" s="5" t="n">
        <v>3000</v>
      </c>
    </row>
    <row r="76" customFormat="false" ht="14.25" hidden="false" customHeight="false" outlineLevel="0" collapsed="false">
      <c r="A76" s="5" t="s">
        <v>77</v>
      </c>
      <c r="B76" s="4" t="n">
        <v>600</v>
      </c>
      <c r="C76" s="5" t="n">
        <v>5</v>
      </c>
      <c r="D76" s="5" t="n">
        <v>3000</v>
      </c>
    </row>
    <row r="77" customFormat="false" ht="14.25" hidden="false" customHeight="false" outlineLevel="0" collapsed="false">
      <c r="A77" s="5" t="s">
        <v>78</v>
      </c>
      <c r="B77" s="4" t="n">
        <v>600</v>
      </c>
      <c r="C77" s="5" t="n">
        <v>5</v>
      </c>
      <c r="D77" s="5" t="n">
        <v>3000</v>
      </c>
    </row>
    <row r="78" customFormat="false" ht="14.25" hidden="false" customHeight="false" outlineLevel="0" collapsed="false">
      <c r="A78" s="5" t="s">
        <v>79</v>
      </c>
      <c r="B78" s="4" t="n">
        <v>600</v>
      </c>
      <c r="C78" s="5" t="n">
        <v>5</v>
      </c>
      <c r="D78" s="5" t="n">
        <v>3000</v>
      </c>
    </row>
    <row r="79" customFormat="false" ht="14.25" hidden="false" customHeight="false" outlineLevel="0" collapsed="false">
      <c r="A79" s="5" t="s">
        <v>80</v>
      </c>
      <c r="B79" s="4" t="n">
        <v>600</v>
      </c>
      <c r="C79" s="5" t="n">
        <v>5</v>
      </c>
      <c r="D79" s="5" t="n">
        <v>3000</v>
      </c>
    </row>
    <row r="80" customFormat="false" ht="14.25" hidden="false" customHeight="false" outlineLevel="0" collapsed="false">
      <c r="A80" s="5" t="s">
        <v>81</v>
      </c>
      <c r="B80" s="4" t="n">
        <v>600</v>
      </c>
      <c r="C80" s="5" t="n">
        <v>5</v>
      </c>
      <c r="D80" s="5" t="n">
        <v>3000</v>
      </c>
    </row>
    <row r="81" customFormat="false" ht="14.25" hidden="false" customHeight="false" outlineLevel="0" collapsed="false">
      <c r="A81" s="5" t="s">
        <v>82</v>
      </c>
      <c r="B81" s="4" t="n">
        <v>600</v>
      </c>
      <c r="C81" s="5" t="n">
        <v>5</v>
      </c>
      <c r="D81" s="5" t="n">
        <v>3000</v>
      </c>
    </row>
    <row r="82" customFormat="false" ht="14.25" hidden="false" customHeight="false" outlineLevel="0" collapsed="false">
      <c r="A82" s="5" t="s">
        <v>83</v>
      </c>
      <c r="B82" s="4" t="n">
        <v>600</v>
      </c>
      <c r="C82" s="5" t="n">
        <v>5</v>
      </c>
      <c r="D82" s="5" t="n">
        <v>3000</v>
      </c>
    </row>
    <row r="83" customFormat="false" ht="14.25" hidden="false" customHeight="false" outlineLevel="0" collapsed="false">
      <c r="A83" s="5" t="s">
        <v>84</v>
      </c>
      <c r="B83" s="4" t="n">
        <v>600</v>
      </c>
      <c r="C83" s="5" t="n">
        <v>5</v>
      </c>
      <c r="D83" s="5" t="n">
        <v>3000</v>
      </c>
    </row>
    <row r="84" customFormat="false" ht="14.25" hidden="false" customHeight="false" outlineLevel="0" collapsed="false">
      <c r="A84" s="5" t="s">
        <v>85</v>
      </c>
      <c r="B84" s="4" t="n">
        <v>600</v>
      </c>
      <c r="C84" s="5" t="n">
        <v>5</v>
      </c>
      <c r="D84" s="5" t="n">
        <v>3000</v>
      </c>
    </row>
    <row r="85" customFormat="false" ht="14.25" hidden="false" customHeight="false" outlineLevel="0" collapsed="false">
      <c r="A85" s="5" t="s">
        <v>86</v>
      </c>
      <c r="B85" s="4" t="n">
        <v>600</v>
      </c>
      <c r="C85" s="5" t="n">
        <v>5</v>
      </c>
      <c r="D85" s="5" t="n">
        <v>3000</v>
      </c>
    </row>
    <row r="86" customFormat="false" ht="14.25" hidden="false" customHeight="false" outlineLevel="0" collapsed="false">
      <c r="A86" s="5" t="s">
        <v>87</v>
      </c>
      <c r="B86" s="4" t="n">
        <v>600</v>
      </c>
      <c r="C86" s="5" t="n">
        <v>5</v>
      </c>
      <c r="D86" s="5" t="n">
        <v>3000</v>
      </c>
    </row>
    <row r="87" customFormat="false" ht="14.25" hidden="false" customHeight="false" outlineLevel="0" collapsed="false">
      <c r="A87" s="5" t="s">
        <v>88</v>
      </c>
      <c r="B87" s="4" t="n">
        <v>600</v>
      </c>
      <c r="C87" s="5" t="n">
        <v>5</v>
      </c>
      <c r="D87" s="5" t="n">
        <v>3000</v>
      </c>
    </row>
    <row r="88" customFormat="false" ht="14.25" hidden="false" customHeight="false" outlineLevel="0" collapsed="false">
      <c r="A88" s="5" t="s">
        <v>89</v>
      </c>
      <c r="B88" s="4" t="n">
        <v>600</v>
      </c>
      <c r="C88" s="5" t="n">
        <v>5</v>
      </c>
      <c r="D88" s="5" t="n">
        <v>3000</v>
      </c>
    </row>
    <row r="89" customFormat="false" ht="14.25" hidden="false" customHeight="false" outlineLevel="0" collapsed="false">
      <c r="A89" s="5" t="s">
        <v>90</v>
      </c>
      <c r="B89" s="4" t="n">
        <v>600</v>
      </c>
      <c r="C89" s="5" t="n">
        <v>5</v>
      </c>
      <c r="D89" s="5" t="n">
        <v>3000</v>
      </c>
    </row>
    <row r="90" customFormat="false" ht="14.25" hidden="false" customHeight="false" outlineLevel="0" collapsed="false">
      <c r="A90" s="5" t="s">
        <v>91</v>
      </c>
      <c r="B90" s="4" t="n">
        <v>600</v>
      </c>
      <c r="C90" s="5" t="n">
        <v>5</v>
      </c>
      <c r="D90" s="5" t="n">
        <v>3000</v>
      </c>
    </row>
    <row r="91" customFormat="false" ht="14.25" hidden="false" customHeight="false" outlineLevel="0" collapsed="false">
      <c r="A91" s="5" t="s">
        <v>92</v>
      </c>
      <c r="B91" s="4" t="n">
        <v>600</v>
      </c>
      <c r="C91" s="5" t="n">
        <v>5</v>
      </c>
      <c r="D91" s="5" t="n">
        <v>3000</v>
      </c>
    </row>
    <row r="92" customFormat="false" ht="14.25" hidden="false" customHeight="false" outlineLevel="0" collapsed="false">
      <c r="A92" s="5" t="s">
        <v>93</v>
      </c>
      <c r="B92" s="4" t="n">
        <v>600</v>
      </c>
      <c r="C92" s="5" t="n">
        <v>5</v>
      </c>
      <c r="D92" s="5" t="n">
        <v>3000</v>
      </c>
    </row>
    <row r="93" customFormat="false" ht="14.25" hidden="false" customHeight="false" outlineLevel="0" collapsed="false">
      <c r="A93" s="5" t="s">
        <v>94</v>
      </c>
      <c r="B93" s="4" t="n">
        <v>600</v>
      </c>
      <c r="C93" s="5" t="n">
        <v>5</v>
      </c>
      <c r="D93" s="5" t="n">
        <v>3000</v>
      </c>
    </row>
    <row r="94" customFormat="false" ht="14.25" hidden="false" customHeight="false" outlineLevel="0" collapsed="false">
      <c r="A94" s="5" t="s">
        <v>95</v>
      </c>
      <c r="B94" s="4" t="n">
        <v>600</v>
      </c>
      <c r="C94" s="5" t="n">
        <v>5</v>
      </c>
      <c r="D94" s="5" t="n">
        <v>3000</v>
      </c>
    </row>
    <row r="95" customFormat="false" ht="14.25" hidden="false" customHeight="false" outlineLevel="0" collapsed="false">
      <c r="A95" s="5" t="s">
        <v>96</v>
      </c>
      <c r="B95" s="4" t="n">
        <v>600</v>
      </c>
      <c r="C95" s="5" t="n">
        <v>5</v>
      </c>
      <c r="D95" s="5" t="n">
        <v>3000</v>
      </c>
    </row>
    <row r="98" customFormat="false" ht="20.25" hidden="false" customHeight="false" outlineLevel="0" collapsed="false">
      <c r="A98" s="8" t="s">
        <v>97</v>
      </c>
      <c r="B98" s="8"/>
      <c r="C98" s="8"/>
      <c r="D98" s="8"/>
      <c r="E98" s="8"/>
    </row>
    <row r="99" customFormat="false" ht="14.25" hidden="false" customHeight="false" outlineLevel="0" collapsed="false">
      <c r="A99" s="9" t="s">
        <v>98</v>
      </c>
      <c r="B99" s="9" t="s">
        <v>99</v>
      </c>
      <c r="C99" s="9" t="s">
        <v>100</v>
      </c>
      <c r="D99" s="9" t="s">
        <v>101</v>
      </c>
      <c r="E99" s="9" t="s">
        <v>5</v>
      </c>
    </row>
    <row r="100" customFormat="false" ht="14.25" hidden="false" customHeight="false" outlineLevel="0" collapsed="false">
      <c r="A100" s="10" t="s">
        <v>102</v>
      </c>
      <c r="B100" s="10" t="n">
        <v>1</v>
      </c>
      <c r="C100" s="10" t="n">
        <v>7</v>
      </c>
      <c r="D100" s="10" t="n">
        <f aca="false">SUM(B100*C100)</f>
        <v>7</v>
      </c>
      <c r="E100" s="10" t="n">
        <f aca="false">SUM(D100*20)</f>
        <v>140</v>
      </c>
    </row>
    <row r="101" customFormat="false" ht="14.25" hidden="false" customHeight="false" outlineLevel="0" collapsed="false">
      <c r="A101" s="10" t="s">
        <v>103</v>
      </c>
      <c r="B101" s="10" t="n">
        <v>1</v>
      </c>
      <c r="C101" s="10" t="n">
        <v>8</v>
      </c>
      <c r="D101" s="10" t="n">
        <f aca="false">SUM(B101*C101)</f>
        <v>8</v>
      </c>
      <c r="E101" s="10" t="n">
        <f aca="false">SUM(D101*20)</f>
        <v>160</v>
      </c>
    </row>
    <row r="102" customFormat="false" ht="14.25" hidden="false" customHeight="false" outlineLevel="0" collapsed="false">
      <c r="A102" s="10" t="s">
        <v>104</v>
      </c>
      <c r="B102" s="10" t="n">
        <v>1</v>
      </c>
      <c r="C102" s="10" t="n">
        <v>11</v>
      </c>
      <c r="D102" s="10" t="n">
        <f aca="false">SUM(B102*C102)</f>
        <v>11</v>
      </c>
      <c r="E102" s="10" t="n">
        <f aca="false">SUM(D102*20)</f>
        <v>220</v>
      </c>
    </row>
    <row r="103" customFormat="false" ht="14.25" hidden="false" customHeight="false" outlineLevel="0" collapsed="false">
      <c r="A103" s="10" t="s">
        <v>105</v>
      </c>
      <c r="B103" s="10" t="n">
        <v>10</v>
      </c>
      <c r="C103" s="10" t="n">
        <v>11</v>
      </c>
      <c r="D103" s="10" t="n">
        <f aca="false">SUM(B103*C103)</f>
        <v>110</v>
      </c>
      <c r="E103" s="10" t="n">
        <v>3000</v>
      </c>
    </row>
    <row r="104" customFormat="false" ht="14.25" hidden="false" customHeight="false" outlineLevel="0" collapsed="false">
      <c r="A104" s="10"/>
      <c r="B104" s="10" t="n">
        <v>5</v>
      </c>
      <c r="C104" s="10" t="n">
        <v>8</v>
      </c>
      <c r="D104" s="10" t="n">
        <f aca="false">SUM(B104*C104)</f>
        <v>40</v>
      </c>
      <c r="E104" s="10"/>
    </row>
    <row r="105" customFormat="false" ht="14.25" hidden="false" customHeight="false" outlineLevel="0" collapsed="false">
      <c r="A105" s="10" t="s">
        <v>106</v>
      </c>
      <c r="B105" s="10" t="n">
        <v>3</v>
      </c>
      <c r="C105" s="10" t="n">
        <v>11</v>
      </c>
      <c r="D105" s="10" t="n">
        <f aca="false">SUM(B105*C105)</f>
        <v>33</v>
      </c>
      <c r="E105" s="10" t="n">
        <v>820</v>
      </c>
    </row>
    <row r="106" customFormat="false" ht="14.25" hidden="false" customHeight="false" outlineLevel="0" collapsed="false">
      <c r="A106" s="10"/>
      <c r="B106" s="10" t="n">
        <v>1</v>
      </c>
      <c r="C106" s="10" t="n">
        <v>8</v>
      </c>
      <c r="D106" s="10" t="n">
        <f aca="false">SUM(B106*C106)</f>
        <v>8</v>
      </c>
      <c r="E106" s="10"/>
    </row>
    <row r="107" customFormat="false" ht="14.25" hidden="false" customHeight="false" outlineLevel="0" collapsed="false">
      <c r="A107" s="11" t="s">
        <v>107</v>
      </c>
      <c r="B107" s="12" t="n">
        <v>2</v>
      </c>
      <c r="C107" s="12" t="n">
        <v>40</v>
      </c>
      <c r="D107" s="12" t="n">
        <v>20</v>
      </c>
      <c r="E107" s="12" t="n">
        <v>1600</v>
      </c>
    </row>
    <row r="108" customFormat="false" ht="14.25" hidden="false" customHeight="false" outlineLevel="0" collapsed="false">
      <c r="A108" s="11" t="s">
        <v>52</v>
      </c>
      <c r="B108" s="12" t="n">
        <v>2</v>
      </c>
      <c r="C108" s="12" t="n">
        <v>40</v>
      </c>
      <c r="D108" s="12" t="n">
        <v>20</v>
      </c>
      <c r="E108" s="12" t="n">
        <v>1600</v>
      </c>
    </row>
    <row r="109" customFormat="false" ht="14.25" hidden="false" customHeight="false" outlineLevel="0" collapsed="false">
      <c r="A109" s="11" t="s">
        <v>39</v>
      </c>
      <c r="B109" s="12" t="n">
        <v>2</v>
      </c>
      <c r="C109" s="12" t="n">
        <v>40</v>
      </c>
      <c r="D109" s="12" t="n">
        <v>20</v>
      </c>
      <c r="E109" s="12" t="n">
        <v>1600</v>
      </c>
    </row>
    <row r="110" customFormat="false" ht="14.25" hidden="false" customHeight="false" outlineLevel="0" collapsed="false">
      <c r="A110" s="11" t="s">
        <v>108</v>
      </c>
      <c r="B110" s="12" t="n">
        <v>2</v>
      </c>
      <c r="C110" s="12" t="n">
        <v>40</v>
      </c>
      <c r="D110" s="12" t="n">
        <v>20</v>
      </c>
      <c r="E110" s="12" t="n">
        <v>1600</v>
      </c>
    </row>
    <row r="111" customFormat="false" ht="14.25" hidden="false" customHeight="false" outlineLevel="0" collapsed="false">
      <c r="A111" s="11" t="s">
        <v>109</v>
      </c>
      <c r="B111" s="12" t="n">
        <v>2</v>
      </c>
      <c r="C111" s="12" t="n">
        <v>40</v>
      </c>
      <c r="D111" s="12" t="n">
        <v>20</v>
      </c>
      <c r="E111" s="12" t="n">
        <v>1600</v>
      </c>
    </row>
    <row r="112" customFormat="false" ht="14.25" hidden="false" customHeight="false" outlineLevel="0" collapsed="false">
      <c r="A112" s="11" t="s">
        <v>110</v>
      </c>
      <c r="B112" s="12" t="n">
        <v>2</v>
      </c>
      <c r="C112" s="12" t="n">
        <v>40</v>
      </c>
      <c r="D112" s="12" t="n">
        <v>20</v>
      </c>
      <c r="E112" s="12" t="n">
        <v>1600</v>
      </c>
    </row>
    <row r="113" customFormat="false" ht="14.25" hidden="false" customHeight="false" outlineLevel="0" collapsed="false">
      <c r="A113" s="11" t="s">
        <v>60</v>
      </c>
      <c r="B113" s="12" t="n">
        <v>2</v>
      </c>
      <c r="C113" s="12" t="n">
        <v>40</v>
      </c>
      <c r="D113" s="12" t="n">
        <v>20</v>
      </c>
      <c r="E113" s="12" t="n">
        <v>1600</v>
      </c>
    </row>
    <row r="114" customFormat="false" ht="14.25" hidden="false" customHeight="false" outlineLevel="0" collapsed="false">
      <c r="A114" s="11" t="s">
        <v>53</v>
      </c>
      <c r="B114" s="12" t="n">
        <v>2</v>
      </c>
      <c r="C114" s="12" t="n">
        <v>40</v>
      </c>
      <c r="D114" s="12" t="n">
        <v>20</v>
      </c>
      <c r="E114" s="12" t="n">
        <v>1600</v>
      </c>
    </row>
    <row r="115" customFormat="false" ht="14.25" hidden="false" customHeight="false" outlineLevel="0" collapsed="false">
      <c r="A115" s="11" t="s">
        <v>111</v>
      </c>
      <c r="B115" s="12" t="n">
        <v>2</v>
      </c>
      <c r="C115" s="12" t="n">
        <v>40</v>
      </c>
      <c r="D115" s="12" t="n">
        <v>20</v>
      </c>
      <c r="E115" s="12" t="n">
        <v>1600</v>
      </c>
    </row>
    <row r="116" customFormat="false" ht="14.25" hidden="false" customHeight="false" outlineLevel="0" collapsed="false">
      <c r="A116" s="11" t="s">
        <v>112</v>
      </c>
      <c r="B116" s="12" t="n">
        <v>2</v>
      </c>
      <c r="C116" s="12" t="n">
        <v>40</v>
      </c>
      <c r="D116" s="12" t="n">
        <v>20</v>
      </c>
      <c r="E116" s="12" t="n">
        <v>1600</v>
      </c>
    </row>
    <row r="117" customFormat="false" ht="14.25" hidden="false" customHeight="false" outlineLevel="0" collapsed="false">
      <c r="A117" s="11" t="s">
        <v>113</v>
      </c>
      <c r="B117" s="12" t="n">
        <v>2</v>
      </c>
      <c r="C117" s="12" t="n">
        <v>40</v>
      </c>
      <c r="D117" s="12" t="n">
        <v>20</v>
      </c>
      <c r="E117" s="12" t="n">
        <v>1600</v>
      </c>
    </row>
    <row r="118" customFormat="false" ht="14.25" hidden="false" customHeight="false" outlineLevel="0" collapsed="false">
      <c r="A118" s="11" t="s">
        <v>114</v>
      </c>
      <c r="B118" s="12" t="n">
        <v>2</v>
      </c>
      <c r="C118" s="12" t="n">
        <v>40</v>
      </c>
      <c r="D118" s="12" t="n">
        <v>20</v>
      </c>
      <c r="E118" s="12" t="n">
        <v>1600</v>
      </c>
    </row>
    <row r="119" customFormat="false" ht="14.25" hidden="false" customHeight="false" outlineLevel="0" collapsed="false">
      <c r="A119" s="11" t="s">
        <v>63</v>
      </c>
      <c r="B119" s="12" t="n">
        <v>2</v>
      </c>
      <c r="C119" s="12" t="n">
        <v>40</v>
      </c>
      <c r="D119" s="12" t="n">
        <v>20</v>
      </c>
      <c r="E119" s="12" t="n">
        <v>1600</v>
      </c>
    </row>
    <row r="120" customFormat="false" ht="14.25" hidden="false" customHeight="false" outlineLevel="0" collapsed="false">
      <c r="A120" s="11" t="s">
        <v>115</v>
      </c>
      <c r="B120" s="12" t="n">
        <v>2</v>
      </c>
      <c r="C120" s="12" t="n">
        <v>40</v>
      </c>
      <c r="D120" s="12" t="n">
        <v>20</v>
      </c>
      <c r="E120" s="12" t="n">
        <v>1600</v>
      </c>
    </row>
    <row r="121" customFormat="false" ht="14.25" hidden="false" customHeight="false" outlineLevel="0" collapsed="false">
      <c r="A121" s="11" t="s">
        <v>42</v>
      </c>
      <c r="B121" s="12" t="n">
        <v>1</v>
      </c>
      <c r="C121" s="12" t="n">
        <v>40</v>
      </c>
      <c r="D121" s="12" t="n">
        <v>20</v>
      </c>
      <c r="E121" s="12" t="n">
        <v>800</v>
      </c>
    </row>
    <row r="122" customFormat="false" ht="14.25" hidden="false" customHeight="false" outlineLevel="0" collapsed="false">
      <c r="A122" s="11" t="s">
        <v>116</v>
      </c>
      <c r="B122" s="12" t="n">
        <v>2</v>
      </c>
      <c r="C122" s="12" t="n">
        <v>40</v>
      </c>
      <c r="D122" s="12" t="n">
        <v>20</v>
      </c>
      <c r="E122" s="12" t="n">
        <v>1600</v>
      </c>
    </row>
    <row r="123" customFormat="false" ht="14.25" hidden="false" customHeight="false" outlineLevel="0" collapsed="false">
      <c r="A123" s="11" t="s">
        <v>62</v>
      </c>
      <c r="B123" s="12" t="n">
        <v>2</v>
      </c>
      <c r="C123" s="12" t="n">
        <v>12</v>
      </c>
      <c r="D123" s="12" t="n">
        <v>20</v>
      </c>
      <c r="E123" s="12" t="n">
        <v>480</v>
      </c>
    </row>
    <row r="124" customFormat="false" ht="14.25" hidden="false" customHeight="false" outlineLevel="0" collapsed="false">
      <c r="A124" s="11" t="s">
        <v>117</v>
      </c>
      <c r="B124" s="12" t="n">
        <v>2</v>
      </c>
      <c r="C124" s="12" t="n">
        <v>16</v>
      </c>
      <c r="D124" s="12" t="n">
        <v>20</v>
      </c>
      <c r="E124" s="12" t="n">
        <v>640</v>
      </c>
    </row>
    <row r="125" customFormat="false" ht="14.25" hidden="false" customHeight="false" outlineLevel="0" collapsed="false">
      <c r="A125" s="11" t="s">
        <v>8</v>
      </c>
      <c r="B125" s="12" t="n">
        <v>6</v>
      </c>
      <c r="C125" s="12" t="n">
        <v>20</v>
      </c>
      <c r="D125" s="12" t="n">
        <v>20</v>
      </c>
      <c r="E125" s="12" t="n">
        <v>2400</v>
      </c>
    </row>
    <row r="126" customFormat="false" ht="14.25" hidden="false" customHeight="false" outlineLevel="0" collapsed="false">
      <c r="A126" s="11" t="s">
        <v>118</v>
      </c>
      <c r="B126" s="12" t="n">
        <v>4</v>
      </c>
      <c r="C126" s="12" t="n">
        <v>8</v>
      </c>
      <c r="D126" s="12" t="n">
        <v>20</v>
      </c>
      <c r="E126" s="12" t="n">
        <v>640</v>
      </c>
    </row>
    <row r="127" customFormat="false" ht="15.75" hidden="false" customHeight="false" outlineLevel="0" collapsed="false">
      <c r="A127" s="13" t="s">
        <v>68</v>
      </c>
      <c r="B127" s="14" t="n">
        <v>2</v>
      </c>
      <c r="C127" s="14" t="n">
        <v>20</v>
      </c>
      <c r="D127" s="14" t="n">
        <v>20</v>
      </c>
      <c r="E127" s="14" t="n">
        <v>800</v>
      </c>
    </row>
    <row r="128" customFormat="false" ht="15.75" hidden="false" customHeight="false" outlineLevel="0" collapsed="false">
      <c r="A128" s="13" t="s">
        <v>119</v>
      </c>
      <c r="B128" s="14" t="n">
        <v>2</v>
      </c>
      <c r="C128" s="14" t="n">
        <v>20</v>
      </c>
      <c r="D128" s="12" t="n">
        <v>20</v>
      </c>
      <c r="E128" s="14" t="n">
        <v>800</v>
      </c>
    </row>
    <row r="129" customFormat="false" ht="15.75" hidden="false" customHeight="false" outlineLevel="0" collapsed="false">
      <c r="A129" s="13" t="s">
        <v>86</v>
      </c>
      <c r="B129" s="14" t="n">
        <v>2</v>
      </c>
      <c r="C129" s="14" t="n">
        <v>20</v>
      </c>
      <c r="D129" s="14" t="n">
        <v>20</v>
      </c>
      <c r="E129" s="14" t="n">
        <v>800</v>
      </c>
    </row>
    <row r="130" customFormat="false" ht="15.75" hidden="false" customHeight="false" outlineLevel="0" collapsed="false">
      <c r="A130" s="13" t="s">
        <v>120</v>
      </c>
      <c r="B130" s="14" t="n">
        <v>2</v>
      </c>
      <c r="C130" s="14" t="n">
        <v>20</v>
      </c>
      <c r="D130" s="12" t="n">
        <v>20</v>
      </c>
      <c r="E130" s="14" t="n">
        <v>800</v>
      </c>
    </row>
    <row r="131" customFormat="false" ht="15.75" hidden="false" customHeight="false" outlineLevel="0" collapsed="false">
      <c r="A131" s="13" t="s">
        <v>81</v>
      </c>
      <c r="B131" s="14" t="n">
        <v>2</v>
      </c>
      <c r="C131" s="14" t="n">
        <v>20</v>
      </c>
      <c r="D131" s="14" t="n">
        <v>20</v>
      </c>
      <c r="E131" s="14" t="n">
        <v>800</v>
      </c>
    </row>
    <row r="132" customFormat="false" ht="15.75" hidden="false" customHeight="false" outlineLevel="0" collapsed="false">
      <c r="A132" s="13" t="s">
        <v>121</v>
      </c>
      <c r="B132" s="14" t="n">
        <v>2</v>
      </c>
      <c r="C132" s="14" t="n">
        <v>20</v>
      </c>
      <c r="D132" s="12" t="n">
        <v>20</v>
      </c>
      <c r="E132" s="14" t="n">
        <v>800</v>
      </c>
    </row>
    <row r="133" customFormat="false" ht="15.75" hidden="false" customHeight="false" outlineLevel="0" collapsed="false">
      <c r="A133" s="13" t="s">
        <v>122</v>
      </c>
      <c r="B133" s="14" t="n">
        <v>2</v>
      </c>
      <c r="C133" s="14" t="n">
        <v>20</v>
      </c>
      <c r="D133" s="14" t="n">
        <v>20</v>
      </c>
      <c r="E133" s="14" t="n">
        <v>800</v>
      </c>
    </row>
    <row r="134" customFormat="false" ht="15.75" hidden="false" customHeight="false" outlineLevel="0" collapsed="false">
      <c r="A134" s="13" t="s">
        <v>123</v>
      </c>
      <c r="B134" s="14" t="n">
        <v>2</v>
      </c>
      <c r="C134" s="14" t="n">
        <v>20</v>
      </c>
      <c r="D134" s="12" t="n">
        <v>20</v>
      </c>
      <c r="E134" s="14" t="n">
        <v>800</v>
      </c>
    </row>
    <row r="135" customFormat="false" ht="15.75" hidden="false" customHeight="false" outlineLevel="0" collapsed="false">
      <c r="A135" s="13" t="s">
        <v>124</v>
      </c>
      <c r="B135" s="14" t="n">
        <v>2</v>
      </c>
      <c r="C135" s="14" t="n">
        <v>20</v>
      </c>
      <c r="D135" s="14" t="n">
        <v>20</v>
      </c>
      <c r="E135" s="14" t="n">
        <v>800</v>
      </c>
    </row>
    <row r="136" customFormat="false" ht="15.75" hidden="false" customHeight="false" outlineLevel="0" collapsed="false">
      <c r="A136" s="13" t="s">
        <v>125</v>
      </c>
      <c r="B136" s="14" t="n">
        <v>2</v>
      </c>
      <c r="C136" s="14" t="n">
        <v>20</v>
      </c>
      <c r="D136" s="12" t="n">
        <v>20</v>
      </c>
      <c r="E136" s="14" t="n">
        <v>800</v>
      </c>
    </row>
    <row r="137" customFormat="false" ht="15.75" hidden="false" customHeight="false" outlineLevel="0" collapsed="false">
      <c r="A137" s="13" t="s">
        <v>126</v>
      </c>
      <c r="B137" s="14" t="n">
        <v>2</v>
      </c>
      <c r="C137" s="14" t="n">
        <v>20</v>
      </c>
      <c r="D137" s="14" t="n">
        <v>20</v>
      </c>
      <c r="E137" s="14" t="n">
        <v>800</v>
      </c>
    </row>
    <row r="138" customFormat="false" ht="15.75" hidden="false" customHeight="false" outlineLevel="0" collapsed="false">
      <c r="A138" s="13" t="s">
        <v>127</v>
      </c>
      <c r="B138" s="14" t="n">
        <v>2</v>
      </c>
      <c r="C138" s="14" t="n">
        <v>20</v>
      </c>
      <c r="D138" s="12" t="n">
        <v>20</v>
      </c>
      <c r="E138" s="14" t="n">
        <v>800</v>
      </c>
    </row>
    <row r="139" customFormat="false" ht="15.75" hidden="false" customHeight="false" outlineLevel="0" collapsed="false">
      <c r="A139" s="13" t="s">
        <v>128</v>
      </c>
      <c r="B139" s="14" t="n">
        <v>2</v>
      </c>
      <c r="C139" s="14" t="n">
        <v>20</v>
      </c>
      <c r="D139" s="14" t="n">
        <v>20</v>
      </c>
      <c r="E139" s="14" t="n">
        <v>800</v>
      </c>
    </row>
    <row r="140" customFormat="false" ht="15.75" hidden="false" customHeight="false" outlineLevel="0" collapsed="false">
      <c r="A140" s="13" t="s">
        <v>129</v>
      </c>
      <c r="B140" s="14" t="n">
        <v>2</v>
      </c>
      <c r="C140" s="14" t="n">
        <v>20</v>
      </c>
      <c r="D140" s="12" t="n">
        <v>20</v>
      </c>
      <c r="E140" s="14" t="n">
        <v>800</v>
      </c>
    </row>
    <row r="141" customFormat="false" ht="15.75" hidden="false" customHeight="false" outlineLevel="0" collapsed="false">
      <c r="A141" s="13" t="s">
        <v>130</v>
      </c>
      <c r="B141" s="14" t="n">
        <v>2</v>
      </c>
      <c r="C141" s="14" t="n">
        <v>20</v>
      </c>
      <c r="D141" s="14" t="n">
        <v>20</v>
      </c>
      <c r="E141" s="14" t="n">
        <v>800</v>
      </c>
    </row>
    <row r="142" customFormat="false" ht="15.75" hidden="false" customHeight="false" outlineLevel="0" collapsed="false">
      <c r="A142" s="13" t="s">
        <v>131</v>
      </c>
      <c r="B142" s="14" t="n">
        <v>3</v>
      </c>
      <c r="C142" s="14" t="n">
        <v>20</v>
      </c>
      <c r="D142" s="14" t="n">
        <v>20</v>
      </c>
      <c r="E142" s="14" t="n">
        <v>1200</v>
      </c>
    </row>
    <row r="143" customFormat="false" ht="15.75" hidden="false" customHeight="false" outlineLevel="0" collapsed="false">
      <c r="A143" s="13" t="s">
        <v>132</v>
      </c>
      <c r="B143" s="14" t="n">
        <v>3</v>
      </c>
      <c r="C143" s="14" t="n">
        <v>20</v>
      </c>
      <c r="D143" s="12" t="n">
        <v>20</v>
      </c>
      <c r="E143" s="14" t="n">
        <v>1200</v>
      </c>
    </row>
    <row r="144" customFormat="false" ht="15.75" hidden="false" customHeight="false" outlineLevel="0" collapsed="false">
      <c r="A144" s="13" t="s">
        <v>76</v>
      </c>
      <c r="B144" s="14" t="n">
        <v>3</v>
      </c>
      <c r="C144" s="14" t="n">
        <v>20</v>
      </c>
      <c r="D144" s="14" t="n">
        <v>20</v>
      </c>
      <c r="E144" s="14" t="n">
        <v>1200</v>
      </c>
    </row>
    <row r="145" customFormat="false" ht="15.75" hidden="false" customHeight="false" outlineLevel="0" collapsed="false">
      <c r="A145" s="13" t="s">
        <v>133</v>
      </c>
      <c r="B145" s="14" t="n">
        <v>3</v>
      </c>
      <c r="C145" s="14" t="n">
        <v>20</v>
      </c>
      <c r="D145" s="12" t="n">
        <v>20</v>
      </c>
      <c r="E145" s="14" t="n">
        <v>1200</v>
      </c>
    </row>
    <row r="146" customFormat="false" ht="15.75" hidden="false" customHeight="false" outlineLevel="0" collapsed="false">
      <c r="A146" s="13" t="s">
        <v>84</v>
      </c>
      <c r="B146" s="14" t="n">
        <v>3</v>
      </c>
      <c r="C146" s="14" t="n">
        <v>20</v>
      </c>
      <c r="D146" s="14" t="n">
        <v>20</v>
      </c>
      <c r="E146" s="14" t="n">
        <v>1200</v>
      </c>
    </row>
    <row r="147" customFormat="false" ht="15.75" hidden="false" customHeight="false" outlineLevel="0" collapsed="false">
      <c r="A147" s="13" t="s">
        <v>134</v>
      </c>
      <c r="B147" s="14" t="n">
        <v>1</v>
      </c>
      <c r="C147" s="14" t="n">
        <v>20</v>
      </c>
      <c r="D147" s="12" t="n">
        <v>20</v>
      </c>
      <c r="E147" s="14" t="n">
        <v>400</v>
      </c>
    </row>
    <row r="148" customFormat="false" ht="15.75" hidden="false" customHeight="false" outlineLevel="0" collapsed="false">
      <c r="A148" s="13" t="s">
        <v>135</v>
      </c>
      <c r="B148" s="14" t="n">
        <v>2</v>
      </c>
      <c r="C148" s="14" t="n">
        <v>20</v>
      </c>
      <c r="D148" s="14" t="n">
        <v>20</v>
      </c>
      <c r="E148" s="14" t="n">
        <v>800</v>
      </c>
    </row>
    <row r="149" customFormat="false" ht="14.25" hidden="false" customHeight="false" outlineLevel="0" collapsed="false">
      <c r="A149" s="15" t="s">
        <v>136</v>
      </c>
      <c r="B149" s="16" t="n">
        <v>3</v>
      </c>
      <c r="C149" s="16" t="n">
        <v>17</v>
      </c>
      <c r="D149" s="12" t="n">
        <v>20</v>
      </c>
      <c r="E149" s="16" t="n">
        <v>1020</v>
      </c>
    </row>
    <row r="150" customFormat="false" ht="15.75" hidden="false" customHeight="false" outlineLevel="0" collapsed="false">
      <c r="A150" s="17" t="s">
        <v>137</v>
      </c>
      <c r="B150" s="16" t="n">
        <v>3</v>
      </c>
      <c r="C150" s="16" t="n">
        <v>29</v>
      </c>
      <c r="D150" s="14" t="n">
        <v>20</v>
      </c>
      <c r="E150" s="16" t="n">
        <v>1740</v>
      </c>
    </row>
    <row r="151" customFormat="false" ht="14.25" hidden="false" customHeight="false" outlineLevel="0" collapsed="false">
      <c r="A151" s="18" t="s">
        <v>138</v>
      </c>
      <c r="B151" s="19" t="n">
        <v>2.5</v>
      </c>
      <c r="C151" s="19" t="n">
        <v>18</v>
      </c>
      <c r="D151" s="12" t="n">
        <v>20</v>
      </c>
      <c r="E151" s="19" t="n">
        <v>900</v>
      </c>
    </row>
    <row r="152" customFormat="false" ht="15.75" hidden="false" customHeight="false" outlineLevel="0" collapsed="false">
      <c r="A152" s="18" t="s">
        <v>139</v>
      </c>
      <c r="B152" s="12" t="n">
        <v>0.5</v>
      </c>
      <c r="C152" s="12" t="n">
        <v>18</v>
      </c>
      <c r="D152" s="14" t="n">
        <v>20</v>
      </c>
      <c r="E152" s="12" t="n">
        <v>180</v>
      </c>
    </row>
    <row r="153" customFormat="false" ht="14.25" hidden="false" customHeight="false" outlineLevel="0" collapsed="false">
      <c r="A153" s="18" t="s">
        <v>140</v>
      </c>
      <c r="B153" s="12" t="n">
        <v>2.5</v>
      </c>
      <c r="C153" s="12" t="n">
        <v>18</v>
      </c>
      <c r="D153" s="12" t="n">
        <v>20</v>
      </c>
      <c r="E153" s="12" t="n">
        <v>900</v>
      </c>
    </row>
    <row r="154" customFormat="false" ht="15.75" hidden="false" customHeight="false" outlineLevel="0" collapsed="false">
      <c r="A154" s="18" t="s">
        <v>141</v>
      </c>
      <c r="B154" s="12" t="n">
        <v>2.5</v>
      </c>
      <c r="C154" s="12" t="n">
        <v>18</v>
      </c>
      <c r="D154" s="14" t="n">
        <v>20</v>
      </c>
      <c r="E154" s="12" t="n">
        <v>900</v>
      </c>
    </row>
    <row r="155" customFormat="false" ht="14.25" hidden="false" customHeight="false" outlineLevel="0" collapsed="false">
      <c r="A155" s="18" t="s">
        <v>142</v>
      </c>
      <c r="B155" s="12" t="n">
        <v>0.5</v>
      </c>
      <c r="C155" s="12" t="n">
        <v>18</v>
      </c>
      <c r="D155" s="12" t="n">
        <v>20</v>
      </c>
      <c r="E155" s="12" t="n">
        <v>180</v>
      </c>
    </row>
    <row r="156" customFormat="false" ht="14.25" hidden="false" customHeight="false" outlineLevel="0" collapsed="false">
      <c r="A156" s="18" t="s">
        <v>138</v>
      </c>
      <c r="B156" s="19" t="n">
        <v>0.5</v>
      </c>
      <c r="C156" s="20" t="n">
        <v>20</v>
      </c>
      <c r="D156" s="19" t="n">
        <v>20</v>
      </c>
      <c r="E156" s="19" t="n">
        <v>200</v>
      </c>
    </row>
    <row r="157" customFormat="false" ht="14.25" hidden="false" customHeight="false" outlineLevel="0" collapsed="false">
      <c r="A157" s="18" t="s">
        <v>140</v>
      </c>
      <c r="B157" s="12" t="n">
        <v>0.5</v>
      </c>
      <c r="C157" s="21" t="n">
        <v>20</v>
      </c>
      <c r="D157" s="12" t="n">
        <v>20</v>
      </c>
      <c r="E157" s="12" t="n">
        <v>200</v>
      </c>
    </row>
    <row r="158" customFormat="false" ht="14.25" hidden="false" customHeight="false" outlineLevel="0" collapsed="false">
      <c r="A158" s="18" t="s">
        <v>141</v>
      </c>
      <c r="B158" s="12" t="n">
        <v>0.5</v>
      </c>
      <c r="C158" s="21" t="n">
        <v>20</v>
      </c>
      <c r="D158" s="12" t="n">
        <v>20</v>
      </c>
      <c r="E158" s="12" t="n">
        <v>200</v>
      </c>
    </row>
    <row r="159" customFormat="false" ht="14.25" hidden="false" customHeight="false" outlineLevel="0" collapsed="false">
      <c r="A159" s="18" t="s">
        <v>142</v>
      </c>
      <c r="B159" s="12" t="n">
        <v>0.5</v>
      </c>
      <c r="C159" s="21" t="n">
        <v>20</v>
      </c>
      <c r="D159" s="12" t="n">
        <v>20</v>
      </c>
      <c r="E159" s="12" t="n">
        <v>200</v>
      </c>
    </row>
    <row r="160" customFormat="false" ht="14.25" hidden="false" customHeight="false" outlineLevel="0" collapsed="false">
      <c r="A160" s="18" t="s">
        <v>143</v>
      </c>
      <c r="B160" s="21" t="n">
        <v>1</v>
      </c>
      <c r="C160" s="21" t="n">
        <v>20</v>
      </c>
      <c r="D160" s="21" t="n">
        <v>20</v>
      </c>
      <c r="E160" s="21" t="n">
        <v>400</v>
      </c>
    </row>
    <row r="161" customFormat="false" ht="14.25" hidden="false" customHeight="false" outlineLevel="0" collapsed="false">
      <c r="A161" s="18" t="s">
        <v>144</v>
      </c>
      <c r="B161" s="21" t="n">
        <v>6</v>
      </c>
      <c r="C161" s="21" t="n">
        <v>8</v>
      </c>
      <c r="D161" s="21" t="n">
        <v>20</v>
      </c>
      <c r="E161" s="21" t="n">
        <v>960</v>
      </c>
    </row>
    <row r="162" customFormat="false" ht="14.25" hidden="false" customHeight="false" outlineLevel="0" collapsed="false">
      <c r="A162" s="13" t="s">
        <v>145</v>
      </c>
      <c r="B162" s="10"/>
      <c r="C162" s="10"/>
      <c r="D162" s="10"/>
      <c r="E162" s="13" t="n">
        <v>1340</v>
      </c>
    </row>
    <row r="163" customFormat="false" ht="14.25" hidden="false" customHeight="false" outlineLevel="0" collapsed="false">
      <c r="A163" s="13" t="s">
        <v>146</v>
      </c>
      <c r="B163" s="10"/>
      <c r="C163" s="10"/>
      <c r="D163" s="10"/>
      <c r="E163" s="13" t="n">
        <v>1340</v>
      </c>
    </row>
    <row r="164" customFormat="false" ht="14.25" hidden="false" customHeight="false" outlineLevel="0" collapsed="false">
      <c r="A164" s="13" t="s">
        <v>147</v>
      </c>
      <c r="B164" s="10"/>
      <c r="C164" s="10"/>
      <c r="D164" s="10"/>
      <c r="E164" s="13" t="n">
        <v>1340</v>
      </c>
    </row>
    <row r="165" customFormat="false" ht="14.25" hidden="false" customHeight="false" outlineLevel="0" collapsed="false">
      <c r="A165" s="13" t="s">
        <v>148</v>
      </c>
      <c r="B165" s="10"/>
      <c r="C165" s="10"/>
      <c r="D165" s="10"/>
      <c r="E165" s="13" t="n">
        <v>2900</v>
      </c>
    </row>
    <row r="166" customFormat="false" ht="14.25" hidden="false" customHeight="false" outlineLevel="0" collapsed="false">
      <c r="A166" s="13" t="s">
        <v>149</v>
      </c>
      <c r="B166" s="10"/>
      <c r="C166" s="10"/>
      <c r="D166" s="10"/>
      <c r="E166" s="13" t="n">
        <v>480</v>
      </c>
    </row>
    <row r="167" customFormat="false" ht="14.25" hidden="false" customHeight="false" outlineLevel="0" collapsed="false">
      <c r="A167" s="13" t="s">
        <v>150</v>
      </c>
      <c r="B167" s="10"/>
      <c r="C167" s="10"/>
      <c r="D167" s="10"/>
      <c r="E167" s="13" t="n">
        <v>480</v>
      </c>
    </row>
    <row r="168" customFormat="false" ht="14.25" hidden="false" customHeight="false" outlineLevel="0" collapsed="false">
      <c r="A168" s="13" t="s">
        <v>151</v>
      </c>
      <c r="B168" s="10"/>
      <c r="C168" s="10"/>
      <c r="D168" s="10"/>
      <c r="E168" s="13" t="n">
        <v>1000</v>
      </c>
    </row>
    <row r="169" customFormat="false" ht="14.25" hidden="false" customHeight="false" outlineLevel="0" collapsed="false">
      <c r="A169" s="13" t="s">
        <v>152</v>
      </c>
      <c r="B169" s="10"/>
      <c r="C169" s="10"/>
      <c r="D169" s="10"/>
      <c r="E169" s="13" t="n">
        <v>1200</v>
      </c>
    </row>
    <row r="170" customFormat="false" ht="14.25" hidden="false" customHeight="false" outlineLevel="0" collapsed="false">
      <c r="A170" s="13" t="s">
        <v>153</v>
      </c>
      <c r="B170" s="10"/>
      <c r="C170" s="10"/>
      <c r="D170" s="10"/>
      <c r="E170" s="13" t="n">
        <v>1020</v>
      </c>
    </row>
    <row r="171" customFormat="false" ht="14.25" hidden="false" customHeight="false" outlineLevel="0" collapsed="false">
      <c r="A171" s="13" t="s">
        <v>154</v>
      </c>
      <c r="B171" s="10"/>
      <c r="C171" s="10"/>
      <c r="D171" s="10"/>
      <c r="E171" s="13" t="n">
        <v>460</v>
      </c>
    </row>
    <row r="172" customFormat="false" ht="14.25" hidden="false" customHeight="false" outlineLevel="0" collapsed="false">
      <c r="A172" s="13" t="s">
        <v>155</v>
      </c>
      <c r="B172" s="10"/>
      <c r="C172" s="10"/>
      <c r="D172" s="10"/>
      <c r="E172" s="13" t="n">
        <v>920</v>
      </c>
    </row>
    <row r="173" customFormat="false" ht="14.25" hidden="false" customHeight="false" outlineLevel="0" collapsed="false">
      <c r="A173" s="13" t="s">
        <v>156</v>
      </c>
      <c r="B173" s="10"/>
      <c r="C173" s="10"/>
      <c r="D173" s="10"/>
      <c r="E173" s="13" t="n">
        <v>500</v>
      </c>
    </row>
    <row r="174" customFormat="false" ht="14.25" hidden="false" customHeight="false" outlineLevel="0" collapsed="false">
      <c r="A174" s="13" t="s">
        <v>157</v>
      </c>
      <c r="B174" s="10"/>
      <c r="C174" s="10"/>
      <c r="D174" s="10"/>
      <c r="E174" s="13" t="n">
        <v>500</v>
      </c>
    </row>
    <row r="175" customFormat="false" ht="14.25" hidden="false" customHeight="false" outlineLevel="0" collapsed="false">
      <c r="A175" s="13" t="s">
        <v>158</v>
      </c>
      <c r="B175" s="10"/>
      <c r="C175" s="10"/>
      <c r="D175" s="10"/>
      <c r="E175" s="13" t="n">
        <v>500</v>
      </c>
    </row>
    <row r="176" customFormat="false" ht="14.25" hidden="false" customHeight="false" outlineLevel="0" collapsed="false">
      <c r="A176" s="13" t="s">
        <v>159</v>
      </c>
      <c r="B176" s="10"/>
      <c r="C176" s="10"/>
      <c r="D176" s="10"/>
      <c r="E176" s="13" t="n">
        <v>500</v>
      </c>
    </row>
    <row r="177" customFormat="false" ht="14.25" hidden="false" customHeight="false" outlineLevel="0" collapsed="false">
      <c r="A177" s="13" t="s">
        <v>160</v>
      </c>
      <c r="B177" s="10"/>
      <c r="C177" s="10"/>
      <c r="D177" s="10"/>
      <c r="E177" s="13" t="n">
        <v>500</v>
      </c>
    </row>
    <row r="178" customFormat="false" ht="14.25" hidden="false" customHeight="false" outlineLevel="0" collapsed="false">
      <c r="A178" s="10" t="s">
        <v>161</v>
      </c>
      <c r="B178" s="10"/>
      <c r="C178" s="10"/>
      <c r="D178" s="10"/>
      <c r="E178" s="10" t="n">
        <v>1000</v>
      </c>
    </row>
    <row r="179" customFormat="false" ht="14.25" hidden="false" customHeight="false" outlineLevel="0" collapsed="false">
      <c r="A179" s="22" t="s">
        <v>162</v>
      </c>
      <c r="B179" s="22" t="n">
        <v>5</v>
      </c>
      <c r="C179" s="22" t="n">
        <v>20</v>
      </c>
      <c r="D179" s="22" t="n">
        <v>20</v>
      </c>
      <c r="E179" s="22" t="n">
        <v>2000</v>
      </c>
    </row>
    <row r="182" customFormat="false" ht="18.75" hidden="false" customHeight="false" outlineLevel="0" collapsed="false">
      <c r="A182" s="23" t="s">
        <v>163</v>
      </c>
      <c r="B182" s="23"/>
    </row>
    <row r="183" customFormat="false" ht="14.25" hidden="false" customHeight="false" outlineLevel="0" collapsed="false">
      <c r="A183" s="13" t="s">
        <v>98</v>
      </c>
      <c r="B183" s="13" t="s">
        <v>164</v>
      </c>
    </row>
    <row r="184" customFormat="false" ht="15.75" hidden="false" customHeight="false" outlineLevel="0" collapsed="false">
      <c r="A184" s="13" t="s">
        <v>21</v>
      </c>
      <c r="B184" s="13" t="n">
        <v>1200</v>
      </c>
    </row>
    <row r="185" customFormat="false" ht="15.75" hidden="false" customHeight="false" outlineLevel="0" collapsed="false">
      <c r="A185" s="13" t="s">
        <v>11</v>
      </c>
      <c r="B185" s="13" t="n">
        <v>1200</v>
      </c>
    </row>
    <row r="186" customFormat="false" ht="15.75" hidden="false" customHeight="false" outlineLevel="0" collapsed="false">
      <c r="A186" s="13" t="s">
        <v>24</v>
      </c>
      <c r="B186" s="13" t="n">
        <v>1200</v>
      </c>
    </row>
    <row r="187" customFormat="false" ht="15.75" hidden="false" customHeight="false" outlineLevel="0" collapsed="false">
      <c r="A187" s="13" t="s">
        <v>28</v>
      </c>
      <c r="B187" s="13" t="n">
        <v>1200</v>
      </c>
    </row>
    <row r="188" customFormat="false" ht="15.75" hidden="false" customHeight="false" outlineLevel="0" collapsed="false">
      <c r="A188" s="13" t="s">
        <v>165</v>
      </c>
      <c r="B188" s="13" t="n">
        <v>1200</v>
      </c>
    </row>
    <row r="189" customFormat="false" ht="15.75" hidden="false" customHeight="false" outlineLevel="0" collapsed="false">
      <c r="A189" s="13" t="s">
        <v>166</v>
      </c>
      <c r="B189" s="13" t="n">
        <v>1200</v>
      </c>
    </row>
    <row r="190" customFormat="false" ht="15.75" hidden="false" customHeight="false" outlineLevel="0" collapsed="false">
      <c r="A190" s="13" t="s">
        <v>167</v>
      </c>
      <c r="B190" s="13" t="n">
        <v>1200</v>
      </c>
    </row>
    <row r="191" customFormat="false" ht="15.75" hidden="false" customHeight="false" outlineLevel="0" collapsed="false">
      <c r="A191" s="13" t="s">
        <v>32</v>
      </c>
      <c r="B191" s="13" t="n">
        <v>1200</v>
      </c>
    </row>
    <row r="192" customFormat="false" ht="15.75" hidden="false" customHeight="false" outlineLevel="0" collapsed="false">
      <c r="A192" s="13" t="s">
        <v>168</v>
      </c>
      <c r="B192" s="13" t="n">
        <v>1120</v>
      </c>
    </row>
    <row r="193" customFormat="false" ht="15.75" hidden="false" customHeight="false" outlineLevel="0" collapsed="false">
      <c r="A193" s="13" t="s">
        <v>169</v>
      </c>
      <c r="B193" s="13" t="n">
        <v>1120</v>
      </c>
    </row>
    <row r="194" customFormat="false" ht="15.75" hidden="false" customHeight="false" outlineLevel="0" collapsed="false">
      <c r="A194" s="13" t="s">
        <v>170</v>
      </c>
      <c r="B194" s="13" t="n">
        <v>1120</v>
      </c>
    </row>
    <row r="195" customFormat="false" ht="15.75" hidden="false" customHeight="false" outlineLevel="0" collapsed="false">
      <c r="A195" s="13" t="s">
        <v>171</v>
      </c>
      <c r="B195" s="13" t="n">
        <v>1120</v>
      </c>
    </row>
    <row r="196" customFormat="false" ht="15.75" hidden="false" customHeight="false" outlineLevel="0" collapsed="false">
      <c r="A196" s="13" t="s">
        <v>172</v>
      </c>
      <c r="B196" s="13" t="n">
        <v>1120</v>
      </c>
    </row>
    <row r="197" customFormat="false" ht="15.75" hidden="false" customHeight="false" outlineLevel="0" collapsed="false">
      <c r="A197" s="13" t="s">
        <v>173</v>
      </c>
      <c r="B197" s="13" t="n">
        <v>1120</v>
      </c>
    </row>
    <row r="198" customFormat="false" ht="15.75" hidden="false" customHeight="false" outlineLevel="0" collapsed="false">
      <c r="A198" s="13" t="s">
        <v>18</v>
      </c>
      <c r="B198" s="13" t="n">
        <v>1120</v>
      </c>
    </row>
    <row r="199" customFormat="false" ht="15.75" hidden="false" customHeight="false" outlineLevel="0" collapsed="false">
      <c r="A199" s="13" t="s">
        <v>174</v>
      </c>
      <c r="B199" s="13" t="n">
        <v>1120</v>
      </c>
    </row>
    <row r="200" customFormat="false" ht="15.75" hidden="false" customHeight="false" outlineLevel="0" collapsed="false">
      <c r="A200" s="13" t="s">
        <v>14</v>
      </c>
      <c r="B200" s="13" t="n">
        <v>1200</v>
      </c>
    </row>
    <row r="201" customFormat="false" ht="15.75" hidden="false" customHeight="false" outlineLevel="0" collapsed="false">
      <c r="A201" s="13" t="s">
        <v>9</v>
      </c>
      <c r="B201" s="13" t="n">
        <v>1200</v>
      </c>
    </row>
    <row r="202" customFormat="false" ht="15.75" hidden="false" customHeight="false" outlineLevel="0" collapsed="false">
      <c r="A202" s="13" t="s">
        <v>175</v>
      </c>
      <c r="B202" s="13" t="n">
        <v>1200</v>
      </c>
    </row>
    <row r="203" customFormat="false" ht="15.75" hidden="false" customHeight="false" outlineLevel="0" collapsed="false">
      <c r="A203" s="13" t="s">
        <v>102</v>
      </c>
      <c r="B203" s="13" t="n">
        <v>1120</v>
      </c>
    </row>
    <row r="204" customFormat="false" ht="15.75" hidden="false" customHeight="false" outlineLevel="0" collapsed="false">
      <c r="A204" s="13" t="s">
        <v>106</v>
      </c>
      <c r="B204" s="13" t="n">
        <v>1120</v>
      </c>
    </row>
    <row r="205" customFormat="false" ht="15.75" hidden="false" customHeight="false" outlineLevel="0" collapsed="false">
      <c r="A205" s="13" t="s">
        <v>105</v>
      </c>
      <c r="B205" s="13" t="n">
        <v>1200</v>
      </c>
    </row>
    <row r="206" customFormat="false" ht="15.75" hidden="false" customHeight="false" outlineLevel="0" collapsed="false">
      <c r="A206" s="13" t="s">
        <v>10</v>
      </c>
      <c r="B206" s="13" t="n">
        <v>1200</v>
      </c>
    </row>
    <row r="207" customFormat="false" ht="15.75" hidden="false" customHeight="false" outlineLevel="0" collapsed="false">
      <c r="A207" s="13" t="s">
        <v>35</v>
      </c>
      <c r="B207" s="13" t="n">
        <v>1200</v>
      </c>
    </row>
    <row r="208" customFormat="false" ht="15.75" hidden="false" customHeight="false" outlineLevel="0" collapsed="false">
      <c r="A208" s="13" t="s">
        <v>176</v>
      </c>
      <c r="B208" s="13" t="n">
        <v>1200</v>
      </c>
    </row>
    <row r="209" customFormat="false" ht="15.75" hidden="false" customHeight="false" outlineLevel="0" collapsed="false">
      <c r="A209" s="13" t="s">
        <v>29</v>
      </c>
      <c r="B209" s="13" t="n">
        <v>1200</v>
      </c>
    </row>
    <row r="210" customFormat="false" ht="15.75" hidden="false" customHeight="false" outlineLevel="0" collapsed="false">
      <c r="A210" s="13" t="s">
        <v>177</v>
      </c>
      <c r="B210" s="13" t="n">
        <v>1120</v>
      </c>
    </row>
    <row r="211" customFormat="false" ht="15.75" hidden="false" customHeight="false" outlineLevel="0" collapsed="false">
      <c r="A211" s="13" t="s">
        <v>178</v>
      </c>
      <c r="B211" s="13" t="n">
        <v>1120</v>
      </c>
    </row>
    <row r="212" customFormat="false" ht="15.75" hidden="false" customHeight="false" outlineLevel="0" collapsed="false">
      <c r="A212" s="13" t="s">
        <v>179</v>
      </c>
      <c r="B212" s="13" t="n">
        <v>1120</v>
      </c>
    </row>
    <row r="213" customFormat="false" ht="15.75" hidden="false" customHeight="false" outlineLevel="0" collapsed="false">
      <c r="A213" s="13" t="s">
        <v>180</v>
      </c>
      <c r="B213" s="13" t="n">
        <v>1120</v>
      </c>
    </row>
    <row r="214" customFormat="false" ht="15.75" hidden="false" customHeight="false" outlineLevel="0" collapsed="false">
      <c r="A214" s="13" t="s">
        <v>181</v>
      </c>
      <c r="B214" s="13" t="n">
        <v>1120</v>
      </c>
    </row>
    <row r="215" customFormat="false" ht="15.75" hidden="false" customHeight="false" outlineLevel="0" collapsed="false">
      <c r="A215" s="13" t="s">
        <v>182</v>
      </c>
      <c r="B215" s="13" t="n">
        <v>1120</v>
      </c>
    </row>
    <row r="216" customFormat="false" ht="15.75" hidden="false" customHeight="false" outlineLevel="0" collapsed="false">
      <c r="A216" s="13" t="s">
        <v>183</v>
      </c>
      <c r="B216" s="13" t="n">
        <v>1120</v>
      </c>
    </row>
    <row r="217" customFormat="false" ht="15.75" hidden="false" customHeight="false" outlineLevel="0" collapsed="false">
      <c r="A217" s="13" t="s">
        <v>184</v>
      </c>
      <c r="B217" s="13" t="n">
        <v>1120</v>
      </c>
    </row>
    <row r="218" customFormat="false" ht="15.75" hidden="false" customHeight="false" outlineLevel="0" collapsed="false">
      <c r="A218" s="13" t="s">
        <v>185</v>
      </c>
      <c r="B218" s="13" t="n">
        <v>1120</v>
      </c>
    </row>
    <row r="219" customFormat="false" ht="15.75" hidden="false" customHeight="false" outlineLevel="0" collapsed="false">
      <c r="A219" s="13" t="s">
        <v>186</v>
      </c>
      <c r="B219" s="13" t="n">
        <v>1120</v>
      </c>
    </row>
    <row r="220" customFormat="false" ht="15.75" hidden="false" customHeight="false" outlineLevel="0" collapsed="false">
      <c r="A220" s="13" t="s">
        <v>187</v>
      </c>
      <c r="B220" s="13" t="n">
        <v>1120</v>
      </c>
    </row>
    <row r="221" customFormat="false" ht="15.75" hidden="false" customHeight="false" outlineLevel="0" collapsed="false">
      <c r="A221" s="13" t="s">
        <v>188</v>
      </c>
      <c r="B221" s="13" t="n">
        <v>1120</v>
      </c>
    </row>
    <row r="222" customFormat="false" ht="15.75" hidden="false" customHeight="false" outlineLevel="0" collapsed="false">
      <c r="A222" s="13" t="s">
        <v>189</v>
      </c>
      <c r="B222" s="13" t="n">
        <v>1120</v>
      </c>
    </row>
    <row r="223" customFormat="false" ht="15.75" hidden="false" customHeight="false" outlineLevel="0" collapsed="false">
      <c r="A223" s="13" t="s">
        <v>190</v>
      </c>
      <c r="B223" s="13" t="n">
        <v>1120</v>
      </c>
    </row>
    <row r="224" customFormat="false" ht="15.75" hidden="false" customHeight="false" outlineLevel="0" collapsed="false">
      <c r="A224" s="13" t="s">
        <v>191</v>
      </c>
      <c r="B224" s="13" t="n">
        <v>1120</v>
      </c>
    </row>
    <row r="225" customFormat="false" ht="15.75" hidden="false" customHeight="false" outlineLevel="0" collapsed="false">
      <c r="A225" s="13" t="s">
        <v>192</v>
      </c>
      <c r="B225" s="13" t="n">
        <v>1120</v>
      </c>
    </row>
    <row r="226" customFormat="false" ht="15.75" hidden="false" customHeight="false" outlineLevel="0" collapsed="false">
      <c r="A226" s="13" t="s">
        <v>34</v>
      </c>
      <c r="B226" s="13" t="n">
        <v>1120</v>
      </c>
    </row>
    <row r="227" customFormat="false" ht="15.75" hidden="false" customHeight="false" outlineLevel="0" collapsed="false">
      <c r="A227" s="13" t="s">
        <v>37</v>
      </c>
      <c r="B227" s="13" t="n">
        <v>1200</v>
      </c>
    </row>
    <row r="228" customFormat="false" ht="15.75" hidden="false" customHeight="false" outlineLevel="0" collapsed="false">
      <c r="A228" s="13" t="s">
        <v>193</v>
      </c>
      <c r="B228" s="13" t="n">
        <v>1200</v>
      </c>
    </row>
    <row r="229" customFormat="false" ht="15.75" hidden="false" customHeight="false" outlineLevel="0" collapsed="false">
      <c r="A229" s="13" t="s">
        <v>194</v>
      </c>
      <c r="B229" s="13" t="n">
        <v>1200</v>
      </c>
    </row>
    <row r="230" customFormat="false" ht="15.75" hidden="false" customHeight="false" outlineLevel="0" collapsed="false">
      <c r="A230" s="13" t="s">
        <v>195</v>
      </c>
      <c r="B230" s="13" t="n">
        <v>1200</v>
      </c>
    </row>
    <row r="231" customFormat="false" ht="15.75" hidden="false" customHeight="false" outlineLevel="0" collapsed="false">
      <c r="A231" s="13" t="s">
        <v>196</v>
      </c>
      <c r="B231" s="13" t="n">
        <v>1120</v>
      </c>
    </row>
    <row r="232" customFormat="false" ht="15.75" hidden="false" customHeight="false" outlineLevel="0" collapsed="false">
      <c r="A232" s="13" t="s">
        <v>197</v>
      </c>
      <c r="B232" s="13" t="n">
        <v>1120</v>
      </c>
    </row>
    <row r="233" customFormat="false" ht="15.75" hidden="false" customHeight="false" outlineLevel="0" collapsed="false">
      <c r="A233" s="13" t="s">
        <v>198</v>
      </c>
      <c r="B233" s="13" t="n">
        <v>1120</v>
      </c>
    </row>
    <row r="234" customFormat="false" ht="15.75" hidden="false" customHeight="false" outlineLevel="0" collapsed="false">
      <c r="A234" s="13" t="s">
        <v>199</v>
      </c>
      <c r="B234" s="13" t="n">
        <v>1120</v>
      </c>
    </row>
    <row r="235" customFormat="false" ht="15.75" hidden="false" customHeight="false" outlineLevel="0" collapsed="false">
      <c r="A235" s="13" t="s">
        <v>200</v>
      </c>
      <c r="B235" s="13" t="n">
        <v>1120</v>
      </c>
    </row>
    <row r="236" customFormat="false" ht="15.75" hidden="false" customHeight="false" outlineLevel="0" collapsed="false">
      <c r="A236" s="13" t="s">
        <v>201</v>
      </c>
      <c r="B236" s="13" t="n">
        <v>1120</v>
      </c>
    </row>
    <row r="237" customFormat="false" ht="15.75" hidden="false" customHeight="false" outlineLevel="0" collapsed="false">
      <c r="A237" s="13" t="s">
        <v>202</v>
      </c>
      <c r="B237" s="13" t="n">
        <v>1120</v>
      </c>
    </row>
    <row r="238" customFormat="false" ht="15.75" hidden="false" customHeight="false" outlineLevel="0" collapsed="false">
      <c r="A238" s="13" t="s">
        <v>203</v>
      </c>
      <c r="B238" s="13" t="n">
        <v>1120</v>
      </c>
    </row>
    <row r="239" customFormat="false" ht="15.75" hidden="false" customHeight="false" outlineLevel="0" collapsed="false">
      <c r="A239" s="13" t="s">
        <v>204</v>
      </c>
      <c r="B239" s="13" t="n">
        <v>1120</v>
      </c>
    </row>
    <row r="240" customFormat="false" ht="15.75" hidden="false" customHeight="false" outlineLevel="0" collapsed="false">
      <c r="A240" s="13" t="s">
        <v>205</v>
      </c>
      <c r="B240" s="13" t="n">
        <v>1120</v>
      </c>
    </row>
    <row r="241" customFormat="false" ht="15.75" hidden="false" customHeight="false" outlineLevel="0" collapsed="false">
      <c r="A241" s="13" t="s">
        <v>206</v>
      </c>
      <c r="B241" s="13" t="n">
        <v>1120</v>
      </c>
    </row>
    <row r="242" customFormat="false" ht="15.75" hidden="false" customHeight="false" outlineLevel="0" collapsed="false">
      <c r="A242" s="13" t="s">
        <v>207</v>
      </c>
      <c r="B242" s="13" t="n">
        <v>1120</v>
      </c>
    </row>
    <row r="243" customFormat="false" ht="15.75" hidden="false" customHeight="false" outlineLevel="0" collapsed="false">
      <c r="A243" s="13" t="s">
        <v>208</v>
      </c>
      <c r="B243" s="13" t="n">
        <v>1120</v>
      </c>
    </row>
    <row r="244" customFormat="false" ht="15.75" hidden="false" customHeight="false" outlineLevel="0" collapsed="false">
      <c r="A244" s="13" t="s">
        <v>8</v>
      </c>
      <c r="B244" s="13" t="n">
        <v>1120</v>
      </c>
    </row>
    <row r="245" customFormat="false" ht="15.75" hidden="false" customHeight="false" outlineLevel="0" collapsed="false">
      <c r="A245" s="13" t="s">
        <v>209</v>
      </c>
      <c r="B245" s="13" t="n">
        <v>1120</v>
      </c>
    </row>
    <row r="246" customFormat="false" ht="15.75" hidden="false" customHeight="false" outlineLevel="0" collapsed="false">
      <c r="A246" s="13" t="s">
        <v>31</v>
      </c>
      <c r="B246" s="13" t="n">
        <v>1200</v>
      </c>
    </row>
    <row r="247" customFormat="false" ht="15.75" hidden="false" customHeight="false" outlineLevel="0" collapsed="false">
      <c r="A247" s="24" t="s">
        <v>210</v>
      </c>
      <c r="B247" s="13" t="n">
        <v>1120</v>
      </c>
    </row>
    <row r="248" customFormat="false" ht="15.75" hidden="false" customHeight="false" outlineLevel="0" collapsed="false">
      <c r="A248" s="13" t="s">
        <v>211</v>
      </c>
      <c r="B248" s="13" t="n">
        <v>1120</v>
      </c>
    </row>
    <row r="249" customFormat="false" ht="15.75" hidden="false" customHeight="false" outlineLevel="0" collapsed="false">
      <c r="A249" s="13" t="s">
        <v>36</v>
      </c>
      <c r="B249" s="13" t="n">
        <v>1200</v>
      </c>
    </row>
    <row r="250" customFormat="false" ht="15.75" hidden="false" customHeight="false" outlineLevel="0" collapsed="false">
      <c r="A250" s="13" t="s">
        <v>212</v>
      </c>
      <c r="B250" s="13" t="n">
        <v>1200</v>
      </c>
    </row>
    <row r="251" customFormat="false" ht="15.75" hidden="false" customHeight="false" outlineLevel="0" collapsed="false">
      <c r="A251" s="13" t="s">
        <v>17</v>
      </c>
      <c r="B251" s="13" t="n">
        <v>1200</v>
      </c>
    </row>
    <row r="252" customFormat="false" ht="15.75" hidden="false" customHeight="false" outlineLevel="0" collapsed="false">
      <c r="A252" s="13" t="s">
        <v>26</v>
      </c>
      <c r="B252" s="13" t="n">
        <v>1200</v>
      </c>
    </row>
    <row r="253" customFormat="false" ht="15.75" hidden="false" customHeight="false" outlineLevel="0" collapsed="false">
      <c r="A253" s="13" t="s">
        <v>213</v>
      </c>
      <c r="B253" s="13" t="n">
        <v>1120</v>
      </c>
    </row>
    <row r="254" customFormat="false" ht="15.75" hidden="false" customHeight="false" outlineLevel="0" collapsed="false">
      <c r="A254" s="13" t="s">
        <v>214</v>
      </c>
      <c r="B254" s="13" t="n">
        <v>1120</v>
      </c>
    </row>
    <row r="255" customFormat="false" ht="15.75" hidden="false" customHeight="false" outlineLevel="0" collapsed="false">
      <c r="A255" s="13" t="s">
        <v>215</v>
      </c>
      <c r="B255" s="13" t="n">
        <v>1120</v>
      </c>
    </row>
    <row r="256" customFormat="false" ht="15.75" hidden="false" customHeight="false" outlineLevel="0" collapsed="false">
      <c r="A256" s="13" t="s">
        <v>216</v>
      </c>
      <c r="B256" s="13" t="n">
        <v>1120</v>
      </c>
    </row>
    <row r="257" customFormat="false" ht="15.75" hidden="false" customHeight="false" outlineLevel="0" collapsed="false">
      <c r="A257" s="13" t="s">
        <v>217</v>
      </c>
      <c r="B257" s="13" t="n">
        <v>1120</v>
      </c>
    </row>
    <row r="258" customFormat="false" ht="15.75" hidden="false" customHeight="false" outlineLevel="0" collapsed="false">
      <c r="A258" s="13" t="s">
        <v>218</v>
      </c>
      <c r="B258" s="13" t="n">
        <v>1120</v>
      </c>
    </row>
    <row r="259" customFormat="false" ht="15.75" hidden="false" customHeight="false" outlineLevel="0" collapsed="false">
      <c r="A259" s="13" t="s">
        <v>19</v>
      </c>
      <c r="B259" s="13" t="n">
        <v>1200</v>
      </c>
    </row>
    <row r="260" customFormat="false" ht="15.75" hidden="false" customHeight="false" outlineLevel="0" collapsed="false">
      <c r="A260" s="13" t="s">
        <v>23</v>
      </c>
      <c r="B260" s="13" t="n">
        <v>1200</v>
      </c>
    </row>
    <row r="261" customFormat="false" ht="15.75" hidden="false" customHeight="false" outlineLevel="0" collapsed="false">
      <c r="A261" s="13" t="s">
        <v>20</v>
      </c>
      <c r="B261" s="13" t="n">
        <v>1200</v>
      </c>
    </row>
    <row r="262" customFormat="false" ht="15.75" hidden="false" customHeight="false" outlineLevel="0" collapsed="false">
      <c r="A262" s="13" t="s">
        <v>16</v>
      </c>
      <c r="B262" s="13" t="n">
        <v>1200</v>
      </c>
    </row>
    <row r="263" customFormat="false" ht="15.75" hidden="false" customHeight="false" outlineLevel="0" collapsed="false">
      <c r="A263" s="13" t="s">
        <v>12</v>
      </c>
      <c r="B263" s="13" t="n">
        <v>1120</v>
      </c>
    </row>
    <row r="264" customFormat="false" ht="15.75" hidden="false" customHeight="false" outlineLevel="0" collapsed="false">
      <c r="A264" s="13" t="s">
        <v>219</v>
      </c>
      <c r="B264" s="13" t="n">
        <v>1120</v>
      </c>
    </row>
    <row r="265" customFormat="false" ht="15.75" hidden="false" customHeight="false" outlineLevel="0" collapsed="false">
      <c r="A265" s="13" t="s">
        <v>220</v>
      </c>
      <c r="B265" s="13" t="n">
        <v>1120</v>
      </c>
    </row>
    <row r="266" customFormat="false" ht="15.75" hidden="false" customHeight="false" outlineLevel="0" collapsed="false">
      <c r="A266" s="13" t="s">
        <v>221</v>
      </c>
      <c r="B266" s="13" t="n">
        <v>1120</v>
      </c>
    </row>
    <row r="267" customFormat="false" ht="15.75" hidden="false" customHeight="false" outlineLevel="0" collapsed="false">
      <c r="A267" s="13" t="s">
        <v>162</v>
      </c>
      <c r="B267" s="13" t="n">
        <v>1120</v>
      </c>
    </row>
    <row r="268" customFormat="false" ht="15.75" hidden="false" customHeight="false" outlineLevel="0" collapsed="false">
      <c r="A268" s="13" t="s">
        <v>33</v>
      </c>
      <c r="B268" s="13" t="n">
        <v>1200</v>
      </c>
    </row>
    <row r="269" customFormat="false" ht="15.75" hidden="false" customHeight="false" outlineLevel="0" collapsed="false">
      <c r="A269" s="13" t="s">
        <v>30</v>
      </c>
      <c r="B269" s="13" t="n">
        <v>1200</v>
      </c>
    </row>
    <row r="270" customFormat="false" ht="15.75" hidden="false" customHeight="false" outlineLevel="0" collapsed="false">
      <c r="A270" s="13" t="s">
        <v>104</v>
      </c>
      <c r="B270" s="13" t="n">
        <v>1200</v>
      </c>
    </row>
    <row r="273" customFormat="false" ht="18.75" hidden="false" customHeight="false" outlineLevel="0" collapsed="false">
      <c r="A273" s="23" t="s">
        <v>222</v>
      </c>
      <c r="B273" s="23"/>
    </row>
    <row r="274" customFormat="false" ht="14.25" hidden="false" customHeight="false" outlineLevel="0" collapsed="false">
      <c r="A274" s="10" t="s">
        <v>98</v>
      </c>
      <c r="B274" s="10" t="s">
        <v>164</v>
      </c>
    </row>
    <row r="275" customFormat="false" ht="14.25" hidden="false" customHeight="false" outlineLevel="0" collapsed="false">
      <c r="A275" s="10" t="s">
        <v>223</v>
      </c>
      <c r="B275" s="10" t="n">
        <v>1000</v>
      </c>
    </row>
    <row r="276" customFormat="false" ht="14.25" hidden="false" customHeight="false" outlineLevel="0" collapsed="false">
      <c r="A276" s="10" t="s">
        <v>224</v>
      </c>
      <c r="B276" s="10" t="n">
        <v>2000</v>
      </c>
    </row>
    <row r="277" customFormat="false" ht="14.25" hidden="false" customHeight="false" outlineLevel="0" collapsed="false">
      <c r="A277" s="10" t="s">
        <v>225</v>
      </c>
      <c r="B277" s="10" t="n">
        <v>1000</v>
      </c>
    </row>
    <row r="278" customFormat="false" ht="14.25" hidden="false" customHeight="false" outlineLevel="0" collapsed="false">
      <c r="A278" s="10" t="s">
        <v>226</v>
      </c>
      <c r="B278" s="10" t="n">
        <v>1000</v>
      </c>
    </row>
    <row r="279" customFormat="false" ht="14.25" hidden="false" customHeight="false" outlineLevel="0" collapsed="false">
      <c r="A279" s="10" t="s">
        <v>8</v>
      </c>
      <c r="B279" s="10" t="n">
        <v>1000</v>
      </c>
    </row>
    <row r="280" customFormat="false" ht="14.25" hidden="false" customHeight="false" outlineLevel="0" collapsed="false">
      <c r="A280" s="10" t="s">
        <v>46</v>
      </c>
      <c r="B280" s="10" t="n">
        <v>1000</v>
      </c>
    </row>
    <row r="283" customFormat="false" ht="18.75" hidden="false" customHeight="false" outlineLevel="0" collapsed="false">
      <c r="A283" s="23" t="s">
        <v>227</v>
      </c>
      <c r="B283" s="23"/>
    </row>
    <row r="284" customFormat="false" ht="14.25" hidden="false" customHeight="false" outlineLevel="0" collapsed="false">
      <c r="A284" s="25" t="s">
        <v>98</v>
      </c>
      <c r="B284" s="25" t="s">
        <v>164</v>
      </c>
    </row>
    <row r="285" customFormat="false" ht="14.25" hidden="false" customHeight="false" outlineLevel="0" collapsed="false">
      <c r="A285" s="10" t="s">
        <v>172</v>
      </c>
      <c r="B285" s="10" t="n">
        <v>12000</v>
      </c>
    </row>
    <row r="286" customFormat="false" ht="14.25" hidden="false" customHeight="false" outlineLevel="0" collapsed="false">
      <c r="A286" s="10" t="s">
        <v>26</v>
      </c>
      <c r="B286" s="10" t="n">
        <v>9000</v>
      </c>
    </row>
    <row r="287" customFormat="false" ht="14.25" hidden="false" customHeight="false" outlineLevel="0" collapsed="false">
      <c r="A287" s="10" t="s">
        <v>16</v>
      </c>
      <c r="B287" s="10" t="n">
        <v>9000</v>
      </c>
    </row>
    <row r="290" customFormat="false" ht="18.75" hidden="false" customHeight="false" outlineLevel="0" collapsed="false">
      <c r="A290" s="26" t="s">
        <v>228</v>
      </c>
      <c r="B290" s="26"/>
      <c r="C290" s="26"/>
      <c r="D290" s="26"/>
    </row>
    <row r="291" customFormat="false" ht="14.25" hidden="false" customHeight="false" outlineLevel="0" collapsed="false">
      <c r="A291" s="10" t="s">
        <v>98</v>
      </c>
      <c r="B291" s="10" t="s">
        <v>229</v>
      </c>
      <c r="C291" s="10" t="s">
        <v>4</v>
      </c>
      <c r="D291" s="10" t="s">
        <v>230</v>
      </c>
    </row>
    <row r="292" customFormat="false" ht="14.25" hidden="false" customHeight="false" outlineLevel="0" collapsed="false">
      <c r="A292" s="10" t="s">
        <v>231</v>
      </c>
      <c r="B292" s="10" t="n">
        <v>400</v>
      </c>
      <c r="C292" s="10" t="n">
        <v>3</v>
      </c>
      <c r="D292" s="10" t="n">
        <v>1200</v>
      </c>
    </row>
    <row r="293" customFormat="false" ht="14.25" hidden="false" customHeight="false" outlineLevel="0" collapsed="false">
      <c r="A293" s="10" t="s">
        <v>232</v>
      </c>
      <c r="B293" s="10" t="n">
        <v>400</v>
      </c>
      <c r="C293" s="10" t="n">
        <v>3</v>
      </c>
      <c r="D293" s="10" t="n">
        <v>1200</v>
      </c>
    </row>
    <row r="294" customFormat="false" ht="14.25" hidden="false" customHeight="false" outlineLevel="0" collapsed="false">
      <c r="A294" s="10" t="s">
        <v>233</v>
      </c>
      <c r="B294" s="10" t="n">
        <v>400</v>
      </c>
      <c r="C294" s="10" t="n">
        <v>3</v>
      </c>
      <c r="D294" s="10" t="n">
        <v>1200</v>
      </c>
    </row>
    <row r="295" customFormat="false" ht="14.25" hidden="false" customHeight="false" outlineLevel="0" collapsed="false">
      <c r="A295" s="10" t="s">
        <v>234</v>
      </c>
      <c r="B295" s="10" t="n">
        <v>400</v>
      </c>
      <c r="C295" s="10" t="n">
        <v>3</v>
      </c>
      <c r="D295" s="10" t="n">
        <v>1200</v>
      </c>
    </row>
    <row r="296" customFormat="false" ht="14.25" hidden="false" customHeight="false" outlineLevel="0" collapsed="false">
      <c r="A296" s="10" t="s">
        <v>235</v>
      </c>
      <c r="B296" s="10" t="n">
        <v>400</v>
      </c>
      <c r="C296" s="10" t="n">
        <v>3</v>
      </c>
      <c r="D296" s="10" t="n">
        <v>1200</v>
      </c>
    </row>
    <row r="297" customFormat="false" ht="14.25" hidden="false" customHeight="false" outlineLevel="0" collapsed="false">
      <c r="A297" s="27" t="s">
        <v>236</v>
      </c>
      <c r="B297" s="10" t="n">
        <v>400</v>
      </c>
      <c r="C297" s="10" t="n">
        <v>3</v>
      </c>
      <c r="D297" s="10" t="n">
        <v>1200</v>
      </c>
    </row>
    <row r="298" customFormat="false" ht="14.25" hidden="false" customHeight="false" outlineLevel="0" collapsed="false">
      <c r="A298" s="27" t="s">
        <v>237</v>
      </c>
      <c r="B298" s="10" t="n">
        <v>400</v>
      </c>
      <c r="C298" s="10" t="n">
        <v>3</v>
      </c>
      <c r="D298" s="10" t="n">
        <v>1200</v>
      </c>
    </row>
    <row r="299" customFormat="false" ht="14.25" hidden="false" customHeight="false" outlineLevel="0" collapsed="false">
      <c r="A299" s="27" t="s">
        <v>238</v>
      </c>
      <c r="B299" s="10" t="n">
        <v>400</v>
      </c>
      <c r="C299" s="10" t="n">
        <v>3</v>
      </c>
      <c r="D299" s="10" t="n">
        <v>1200</v>
      </c>
    </row>
    <row r="300" customFormat="false" ht="14.25" hidden="false" customHeight="false" outlineLevel="0" collapsed="false">
      <c r="A300" s="27" t="s">
        <v>18</v>
      </c>
      <c r="B300" s="10" t="n">
        <v>400</v>
      </c>
      <c r="C300" s="10" t="n">
        <v>3</v>
      </c>
      <c r="D300" s="10" t="n">
        <v>1200</v>
      </c>
    </row>
    <row r="301" customFormat="false" ht="14.25" hidden="false" customHeight="false" outlineLevel="0" collapsed="false">
      <c r="A301" s="27" t="s">
        <v>83</v>
      </c>
      <c r="B301" s="10" t="n">
        <v>400</v>
      </c>
      <c r="C301" s="10" t="n">
        <v>3</v>
      </c>
      <c r="D301" s="10" t="n">
        <v>1200</v>
      </c>
    </row>
    <row r="302" customFormat="false" ht="14.25" hidden="false" customHeight="false" outlineLevel="0" collapsed="false">
      <c r="A302" s="27" t="s">
        <v>239</v>
      </c>
      <c r="B302" s="10" t="n">
        <v>400</v>
      </c>
      <c r="C302" s="10" t="n">
        <v>3</v>
      </c>
      <c r="D302" s="10" t="n">
        <v>1200</v>
      </c>
    </row>
    <row r="303" customFormat="false" ht="14.25" hidden="false" customHeight="false" outlineLevel="0" collapsed="false">
      <c r="A303" s="27" t="s">
        <v>96</v>
      </c>
      <c r="B303" s="10" t="n">
        <v>400</v>
      </c>
      <c r="C303" s="10" t="n">
        <v>3</v>
      </c>
      <c r="D303" s="10" t="n">
        <v>1200</v>
      </c>
    </row>
    <row r="304" customFormat="false" ht="14.25" hidden="false" customHeight="false" outlineLevel="0" collapsed="false">
      <c r="A304" s="27" t="s">
        <v>240</v>
      </c>
      <c r="B304" s="10" t="n">
        <v>400</v>
      </c>
      <c r="C304" s="10" t="n">
        <v>3</v>
      </c>
      <c r="D304" s="10" t="n">
        <v>1200</v>
      </c>
    </row>
    <row r="305" customFormat="false" ht="14.25" hidden="false" customHeight="false" outlineLevel="0" collapsed="false">
      <c r="A305" s="27" t="s">
        <v>241</v>
      </c>
      <c r="B305" s="10" t="n">
        <v>400</v>
      </c>
      <c r="C305" s="10" t="n">
        <v>3</v>
      </c>
      <c r="D305" s="10" t="n">
        <v>1200</v>
      </c>
    </row>
    <row r="306" customFormat="false" ht="14.25" hidden="false" customHeight="false" outlineLevel="0" collapsed="false">
      <c r="A306" s="27" t="s">
        <v>105</v>
      </c>
      <c r="B306" s="10" t="n">
        <v>400</v>
      </c>
      <c r="C306" s="10" t="n">
        <v>3</v>
      </c>
      <c r="D306" s="10" t="n">
        <v>1200</v>
      </c>
    </row>
    <row r="307" customFormat="false" ht="14.25" hidden="false" customHeight="false" outlineLevel="0" collapsed="false">
      <c r="A307" s="27" t="s">
        <v>68</v>
      </c>
      <c r="B307" s="10" t="n">
        <v>400</v>
      </c>
      <c r="C307" s="10" t="n">
        <v>3</v>
      </c>
      <c r="D307" s="10" t="n">
        <v>1200</v>
      </c>
    </row>
    <row r="308" customFormat="false" ht="14.25" hidden="false" customHeight="false" outlineLevel="0" collapsed="false">
      <c r="A308" s="27" t="s">
        <v>172</v>
      </c>
      <c r="B308" s="10" t="n">
        <v>400</v>
      </c>
      <c r="C308" s="10" t="n">
        <v>3</v>
      </c>
      <c r="D308" s="10" t="n">
        <v>1200</v>
      </c>
    </row>
    <row r="309" customFormat="false" ht="14.25" hidden="false" customHeight="false" outlineLevel="0" collapsed="false">
      <c r="A309" s="27" t="s">
        <v>71</v>
      </c>
      <c r="B309" s="10" t="n">
        <v>400</v>
      </c>
      <c r="C309" s="10" t="n">
        <v>3</v>
      </c>
      <c r="D309" s="10" t="n">
        <v>1200</v>
      </c>
    </row>
    <row r="310" customFormat="false" ht="14.25" hidden="false" customHeight="false" outlineLevel="0" collapsed="false">
      <c r="A310" s="10" t="s">
        <v>242</v>
      </c>
      <c r="B310" s="10" t="n">
        <v>400</v>
      </c>
      <c r="C310" s="10" t="n">
        <v>3</v>
      </c>
      <c r="D310" s="10" t="n">
        <v>1200</v>
      </c>
    </row>
    <row r="311" customFormat="false" ht="14.25" hidden="false" customHeight="false" outlineLevel="0" collapsed="false">
      <c r="A311" s="10" t="s">
        <v>243</v>
      </c>
      <c r="B311" s="10" t="n">
        <v>400</v>
      </c>
      <c r="C311" s="10" t="n">
        <v>3</v>
      </c>
      <c r="D311" s="10" t="n">
        <v>1200</v>
      </c>
    </row>
    <row r="312" customFormat="false" ht="14.25" hidden="false" customHeight="false" outlineLevel="0" collapsed="false">
      <c r="A312" s="10" t="s">
        <v>43</v>
      </c>
      <c r="B312" s="10" t="n">
        <v>400</v>
      </c>
      <c r="C312" s="10" t="n">
        <v>3</v>
      </c>
      <c r="D312" s="10" t="n">
        <v>1200</v>
      </c>
    </row>
    <row r="313" customFormat="false" ht="14.25" hidden="false" customHeight="false" outlineLevel="0" collapsed="false">
      <c r="A313" s="27" t="s">
        <v>244</v>
      </c>
      <c r="B313" s="10" t="n">
        <v>400</v>
      </c>
      <c r="C313" s="10" t="n">
        <v>3</v>
      </c>
      <c r="D313" s="10" t="n">
        <v>1200</v>
      </c>
    </row>
    <row r="314" customFormat="false" ht="14.25" hidden="false" customHeight="false" outlineLevel="0" collapsed="false">
      <c r="A314" s="27" t="s">
        <v>245</v>
      </c>
      <c r="B314" s="10" t="n">
        <v>400</v>
      </c>
      <c r="C314" s="10" t="n">
        <v>3</v>
      </c>
      <c r="D314" s="10" t="n">
        <v>1200</v>
      </c>
    </row>
    <row r="315" customFormat="false" ht="14.25" hidden="false" customHeight="false" outlineLevel="0" collapsed="false">
      <c r="A315" s="27" t="s">
        <v>57</v>
      </c>
      <c r="B315" s="10" t="n">
        <v>400</v>
      </c>
      <c r="C315" s="10" t="n">
        <v>3</v>
      </c>
      <c r="D315" s="10" t="n">
        <v>1200</v>
      </c>
    </row>
    <row r="316" customFormat="false" ht="14.25" hidden="false" customHeight="false" outlineLevel="0" collapsed="false">
      <c r="A316" s="27" t="s">
        <v>246</v>
      </c>
      <c r="B316" s="10" t="n">
        <v>400</v>
      </c>
      <c r="C316" s="10" t="n">
        <v>3</v>
      </c>
      <c r="D316" s="10" t="n">
        <v>1200</v>
      </c>
    </row>
    <row r="317" customFormat="false" ht="14.25" hidden="false" customHeight="false" outlineLevel="0" collapsed="false">
      <c r="A317" s="27" t="s">
        <v>247</v>
      </c>
      <c r="B317" s="10" t="n">
        <v>400</v>
      </c>
      <c r="C317" s="10" t="n">
        <v>3</v>
      </c>
      <c r="D317" s="10" t="n">
        <v>1200</v>
      </c>
    </row>
    <row r="318" customFormat="false" ht="14.25" hidden="false" customHeight="false" outlineLevel="0" collapsed="false">
      <c r="A318" s="27" t="s">
        <v>158</v>
      </c>
      <c r="B318" s="10" t="n">
        <v>400</v>
      </c>
      <c r="C318" s="10" t="n">
        <v>3</v>
      </c>
      <c r="D318" s="10" t="n">
        <v>1200</v>
      </c>
    </row>
    <row r="319" customFormat="false" ht="14.25" hidden="false" customHeight="false" outlineLevel="0" collapsed="false">
      <c r="A319" s="27" t="s">
        <v>139</v>
      </c>
      <c r="B319" s="10" t="n">
        <v>400</v>
      </c>
      <c r="C319" s="10" t="n">
        <v>3</v>
      </c>
      <c r="D319" s="10" t="n">
        <v>1200</v>
      </c>
    </row>
    <row r="320" customFormat="false" ht="14.25" hidden="false" customHeight="false" outlineLevel="0" collapsed="false">
      <c r="A320" s="27" t="s">
        <v>248</v>
      </c>
      <c r="B320" s="10" t="n">
        <v>400</v>
      </c>
      <c r="C320" s="10" t="n">
        <v>3</v>
      </c>
      <c r="D320" s="10" t="n">
        <v>1200</v>
      </c>
    </row>
    <row r="321" customFormat="false" ht="14.25" hidden="false" customHeight="false" outlineLevel="0" collapsed="false">
      <c r="A321" s="27" t="s">
        <v>249</v>
      </c>
      <c r="B321" s="10" t="n">
        <v>400</v>
      </c>
      <c r="C321" s="10" t="n">
        <v>3</v>
      </c>
      <c r="D321" s="10" t="n">
        <v>1200</v>
      </c>
    </row>
    <row r="322" customFormat="false" ht="14.25" hidden="false" customHeight="false" outlineLevel="0" collapsed="false">
      <c r="A322" s="27" t="s">
        <v>250</v>
      </c>
      <c r="B322" s="10" t="n">
        <v>400</v>
      </c>
      <c r="C322" s="10" t="n">
        <v>3</v>
      </c>
      <c r="D322" s="10" t="n">
        <v>1200</v>
      </c>
    </row>
    <row r="323" customFormat="false" ht="14.25" hidden="false" customHeight="false" outlineLevel="0" collapsed="false">
      <c r="A323" s="27" t="s">
        <v>76</v>
      </c>
      <c r="B323" s="10" t="n">
        <v>400</v>
      </c>
      <c r="C323" s="10" t="n">
        <v>3</v>
      </c>
      <c r="D323" s="10" t="n">
        <v>1200</v>
      </c>
    </row>
    <row r="324" customFormat="false" ht="14.25" hidden="false" customHeight="false" outlineLevel="0" collapsed="false">
      <c r="A324" s="27" t="s">
        <v>26</v>
      </c>
      <c r="B324" s="10" t="n">
        <v>400</v>
      </c>
      <c r="C324" s="10" t="n">
        <v>3</v>
      </c>
      <c r="D324" s="10" t="n">
        <v>1200</v>
      </c>
    </row>
    <row r="325" customFormat="false" ht="14.25" hidden="false" customHeight="false" outlineLevel="0" collapsed="false">
      <c r="A325" s="27" t="s">
        <v>251</v>
      </c>
      <c r="B325" s="10" t="n">
        <v>400</v>
      </c>
      <c r="C325" s="10" t="n">
        <v>3</v>
      </c>
      <c r="D325" s="10" t="n">
        <v>1200</v>
      </c>
    </row>
    <row r="326" customFormat="false" ht="14.25" hidden="false" customHeight="false" outlineLevel="0" collapsed="false">
      <c r="A326" s="27" t="s">
        <v>52</v>
      </c>
      <c r="B326" s="10" t="n">
        <v>400</v>
      </c>
      <c r="C326" s="10" t="n">
        <v>3</v>
      </c>
      <c r="D326" s="10" t="n">
        <v>1200</v>
      </c>
    </row>
    <row r="327" customFormat="false" ht="14.25" hidden="false" customHeight="false" outlineLevel="0" collapsed="false">
      <c r="A327" s="27" t="s">
        <v>252</v>
      </c>
      <c r="B327" s="10" t="n">
        <v>400</v>
      </c>
      <c r="C327" s="10" t="n">
        <v>3</v>
      </c>
      <c r="D327" s="10" t="n">
        <v>1200</v>
      </c>
    </row>
    <row r="328" customFormat="false" ht="14.25" hidden="false" customHeight="false" outlineLevel="0" collapsed="false">
      <c r="A328" s="27" t="s">
        <v>253</v>
      </c>
      <c r="B328" s="10" t="n">
        <v>400</v>
      </c>
      <c r="C328" s="10" t="n">
        <v>3</v>
      </c>
      <c r="D328" s="10" t="n">
        <v>1200</v>
      </c>
    </row>
    <row r="329" customFormat="false" ht="14.25" hidden="false" customHeight="false" outlineLevel="0" collapsed="false">
      <c r="A329" s="27" t="s">
        <v>254</v>
      </c>
      <c r="B329" s="10" t="n">
        <v>400</v>
      </c>
      <c r="C329" s="10" t="n">
        <v>3</v>
      </c>
      <c r="D329" s="10" t="n">
        <v>1200</v>
      </c>
    </row>
    <row r="330" customFormat="false" ht="14.25" hidden="false" customHeight="false" outlineLevel="0" collapsed="false">
      <c r="A330" s="27" t="s">
        <v>16</v>
      </c>
      <c r="B330" s="10" t="n">
        <v>400</v>
      </c>
      <c r="C330" s="10" t="n">
        <v>3</v>
      </c>
      <c r="D330" s="10" t="n">
        <v>1200</v>
      </c>
    </row>
    <row r="331" customFormat="false" ht="14.25" hidden="false" customHeight="false" outlineLevel="0" collapsed="false">
      <c r="A331" s="27" t="s">
        <v>41</v>
      </c>
      <c r="B331" s="10" t="n">
        <v>400</v>
      </c>
      <c r="C331" s="10" t="n">
        <v>3</v>
      </c>
      <c r="D331" s="10" t="n">
        <v>1200</v>
      </c>
    </row>
    <row r="334" customFormat="false" ht="20.25" hidden="false" customHeight="false" outlineLevel="0" collapsed="false">
      <c r="A334" s="8" t="s">
        <v>255</v>
      </c>
      <c r="B334" s="8"/>
    </row>
    <row r="335" customFormat="false" ht="14.25" hidden="false" customHeight="false" outlineLevel="0" collapsed="false">
      <c r="A335" s="28" t="s">
        <v>98</v>
      </c>
      <c r="B335" s="29" t="s">
        <v>164</v>
      </c>
    </row>
    <row r="336" customFormat="false" ht="14.25" hidden="false" customHeight="false" outlineLevel="0" collapsed="false">
      <c r="A336" s="30" t="s">
        <v>172</v>
      </c>
      <c r="B336" s="27" t="n">
        <v>500</v>
      </c>
    </row>
    <row r="337" customFormat="false" ht="14.25" hidden="false" customHeight="false" outlineLevel="0" collapsed="false">
      <c r="A337" s="30" t="s">
        <v>170</v>
      </c>
      <c r="B337" s="27" t="n">
        <v>500</v>
      </c>
    </row>
    <row r="338" customFormat="false" ht="14.25" hidden="false" customHeight="false" outlineLevel="0" collapsed="false">
      <c r="A338" s="30" t="s">
        <v>21</v>
      </c>
      <c r="B338" s="27" t="n">
        <v>500</v>
      </c>
    </row>
    <row r="339" customFormat="false" ht="14.25" hidden="false" customHeight="false" outlineLevel="0" collapsed="false">
      <c r="A339" s="30" t="s">
        <v>169</v>
      </c>
      <c r="B339" s="27" t="n">
        <v>500</v>
      </c>
    </row>
    <row r="340" customFormat="false" ht="14.25" hidden="false" customHeight="false" outlineLevel="0" collapsed="false">
      <c r="A340" s="30" t="s">
        <v>24</v>
      </c>
      <c r="B340" s="27" t="n">
        <v>500</v>
      </c>
    </row>
    <row r="341" customFormat="false" ht="14.25" hidden="false" customHeight="false" outlineLevel="0" collapsed="false">
      <c r="A341" s="30" t="s">
        <v>168</v>
      </c>
      <c r="B341" s="27" t="n">
        <v>500</v>
      </c>
    </row>
    <row r="342" customFormat="false" ht="14.25" hidden="false" customHeight="false" outlineLevel="0" collapsed="false">
      <c r="A342" s="30" t="s">
        <v>173</v>
      </c>
      <c r="B342" s="27" t="n">
        <v>500</v>
      </c>
    </row>
    <row r="343" customFormat="false" ht="14.25" hidden="false" customHeight="false" outlineLevel="0" collapsed="false">
      <c r="A343" s="30" t="s">
        <v>11</v>
      </c>
      <c r="B343" s="27" t="n">
        <v>500</v>
      </c>
    </row>
    <row r="344" customFormat="false" ht="14.25" hidden="false" customHeight="false" outlineLevel="0" collapsed="false">
      <c r="A344" s="30" t="s">
        <v>28</v>
      </c>
      <c r="B344" s="27" t="n">
        <v>500</v>
      </c>
    </row>
    <row r="345" customFormat="false" ht="14.25" hidden="false" customHeight="false" outlineLevel="0" collapsed="false">
      <c r="A345" s="30" t="s">
        <v>171</v>
      </c>
      <c r="B345" s="27" t="n">
        <v>500</v>
      </c>
    </row>
    <row r="346" customFormat="false" ht="14.25" hidden="false" customHeight="false" outlineLevel="0" collapsed="false">
      <c r="A346" s="30" t="s">
        <v>25</v>
      </c>
      <c r="B346" s="27" t="n">
        <v>500</v>
      </c>
    </row>
    <row r="347" customFormat="false" ht="14.25" hidden="false" customHeight="false" outlineLevel="0" collapsed="false">
      <c r="A347" s="30" t="s">
        <v>18</v>
      </c>
      <c r="B347" s="27" t="n">
        <v>500</v>
      </c>
    </row>
    <row r="348" customFormat="false" ht="14.25" hidden="false" customHeight="false" outlineLevel="0" collapsed="false">
      <c r="A348" s="30" t="s">
        <v>32</v>
      </c>
      <c r="B348" s="27" t="n">
        <v>500</v>
      </c>
    </row>
    <row r="349" customFormat="false" ht="14.25" hidden="false" customHeight="false" outlineLevel="0" collapsed="false">
      <c r="A349" s="30" t="s">
        <v>165</v>
      </c>
      <c r="B349" s="27" t="n">
        <v>500</v>
      </c>
    </row>
    <row r="350" customFormat="false" ht="14.25" hidden="false" customHeight="false" outlineLevel="0" collapsed="false">
      <c r="A350" s="30" t="s">
        <v>167</v>
      </c>
      <c r="B350" s="27" t="n">
        <v>500</v>
      </c>
    </row>
    <row r="351" customFormat="false" ht="14.25" hidden="false" customHeight="false" outlineLevel="0" collapsed="false">
      <c r="A351" s="30" t="s">
        <v>177</v>
      </c>
      <c r="B351" s="27" t="n">
        <v>300</v>
      </c>
    </row>
    <row r="352" customFormat="false" ht="14.25" hidden="false" customHeight="false" outlineLevel="0" collapsed="false">
      <c r="A352" s="30" t="s">
        <v>180</v>
      </c>
      <c r="B352" s="27" t="n">
        <v>300</v>
      </c>
    </row>
    <row r="353" customFormat="false" ht="14.25" hidden="false" customHeight="false" outlineLevel="0" collapsed="false">
      <c r="A353" s="30" t="s">
        <v>256</v>
      </c>
      <c r="B353" s="27" t="n">
        <v>300</v>
      </c>
    </row>
    <row r="354" customFormat="false" ht="14.25" hidden="false" customHeight="false" outlineLevel="0" collapsed="false">
      <c r="A354" s="30" t="s">
        <v>181</v>
      </c>
      <c r="B354" s="27" t="n">
        <v>300</v>
      </c>
    </row>
    <row r="355" customFormat="false" ht="14.25" hidden="false" customHeight="false" outlineLevel="0" collapsed="false">
      <c r="A355" s="30" t="s">
        <v>10</v>
      </c>
      <c r="B355" s="27" t="n">
        <v>300</v>
      </c>
    </row>
    <row r="356" customFormat="false" ht="14.25" hidden="false" customHeight="false" outlineLevel="0" collapsed="false">
      <c r="A356" s="30" t="s">
        <v>29</v>
      </c>
      <c r="B356" s="27" t="n">
        <v>300</v>
      </c>
    </row>
    <row r="357" customFormat="false" ht="14.25" hidden="false" customHeight="false" outlineLevel="0" collapsed="false">
      <c r="A357" s="30" t="s">
        <v>186</v>
      </c>
      <c r="B357" s="27" t="n">
        <v>300</v>
      </c>
    </row>
    <row r="358" customFormat="false" ht="14.25" hidden="false" customHeight="false" outlineLevel="0" collapsed="false">
      <c r="A358" s="30" t="s">
        <v>257</v>
      </c>
      <c r="B358" s="27" t="n">
        <v>300</v>
      </c>
    </row>
    <row r="359" customFormat="false" ht="14.25" hidden="false" customHeight="false" outlineLevel="0" collapsed="false">
      <c r="A359" s="30" t="s">
        <v>182</v>
      </c>
      <c r="B359" s="27" t="n">
        <v>300</v>
      </c>
    </row>
    <row r="360" customFormat="false" ht="14.25" hidden="false" customHeight="false" outlineLevel="0" collapsed="false">
      <c r="A360" s="30" t="s">
        <v>258</v>
      </c>
      <c r="B360" s="27" t="n">
        <v>300</v>
      </c>
    </row>
    <row r="361" customFormat="false" ht="14.25" hidden="false" customHeight="false" outlineLevel="0" collapsed="false">
      <c r="A361" s="30" t="s">
        <v>35</v>
      </c>
      <c r="B361" s="27" t="n">
        <v>300</v>
      </c>
    </row>
    <row r="362" customFormat="false" ht="14.25" hidden="false" customHeight="false" outlineLevel="0" collapsed="false">
      <c r="A362" s="30" t="s">
        <v>259</v>
      </c>
      <c r="B362" s="27" t="n">
        <v>300</v>
      </c>
    </row>
    <row r="363" customFormat="false" ht="14.25" hidden="false" customHeight="false" outlineLevel="0" collapsed="false">
      <c r="A363" s="30" t="s">
        <v>179</v>
      </c>
      <c r="B363" s="27" t="n">
        <v>300</v>
      </c>
    </row>
    <row r="364" customFormat="false" ht="14.25" hidden="false" customHeight="false" outlineLevel="0" collapsed="false">
      <c r="A364" s="30" t="s">
        <v>184</v>
      </c>
      <c r="B364" s="27" t="n">
        <v>300</v>
      </c>
    </row>
    <row r="365" customFormat="false" ht="14.25" hidden="false" customHeight="false" outlineLevel="0" collapsed="false">
      <c r="A365" s="30" t="s">
        <v>260</v>
      </c>
      <c r="B365" s="27" t="n">
        <v>300</v>
      </c>
    </row>
    <row r="366" customFormat="false" ht="14.25" hidden="false" customHeight="false" outlineLevel="0" collapsed="false">
      <c r="A366" s="30" t="s">
        <v>196</v>
      </c>
      <c r="B366" s="27" t="n">
        <v>500</v>
      </c>
    </row>
    <row r="367" customFormat="false" ht="14.25" hidden="false" customHeight="false" outlineLevel="0" collapsed="false">
      <c r="A367" s="30" t="s">
        <v>197</v>
      </c>
      <c r="B367" s="27" t="n">
        <v>500</v>
      </c>
    </row>
    <row r="368" customFormat="false" ht="14.25" hidden="false" customHeight="false" outlineLevel="0" collapsed="false">
      <c r="A368" s="30" t="s">
        <v>261</v>
      </c>
      <c r="B368" s="27" t="n">
        <v>500</v>
      </c>
    </row>
    <row r="369" customFormat="false" ht="14.25" hidden="false" customHeight="false" outlineLevel="0" collapsed="false">
      <c r="A369" s="30" t="s">
        <v>201</v>
      </c>
      <c r="B369" s="27" t="n">
        <v>500</v>
      </c>
    </row>
    <row r="370" customFormat="false" ht="14.25" hidden="false" customHeight="false" outlineLevel="0" collapsed="false">
      <c r="A370" s="30" t="s">
        <v>203</v>
      </c>
      <c r="B370" s="27" t="n">
        <v>500</v>
      </c>
    </row>
    <row r="371" customFormat="false" ht="14.25" hidden="false" customHeight="false" outlineLevel="0" collapsed="false">
      <c r="A371" s="30" t="s">
        <v>262</v>
      </c>
      <c r="B371" s="27" t="n">
        <v>500</v>
      </c>
    </row>
    <row r="372" customFormat="false" ht="14.25" hidden="false" customHeight="false" outlineLevel="0" collapsed="false">
      <c r="A372" s="30" t="s">
        <v>15</v>
      </c>
      <c r="B372" s="27" t="n">
        <v>500</v>
      </c>
    </row>
    <row r="373" customFormat="false" ht="14.25" hidden="false" customHeight="false" outlineLevel="0" collapsed="false">
      <c r="A373" s="30" t="s">
        <v>193</v>
      </c>
      <c r="B373" s="27" t="n">
        <v>500</v>
      </c>
    </row>
    <row r="374" customFormat="false" ht="14.25" hidden="false" customHeight="false" outlineLevel="0" collapsed="false">
      <c r="A374" s="30" t="s">
        <v>204</v>
      </c>
      <c r="B374" s="27" t="n">
        <v>500</v>
      </c>
    </row>
    <row r="375" customFormat="false" ht="14.25" hidden="false" customHeight="false" outlineLevel="0" collapsed="false">
      <c r="A375" s="30" t="s">
        <v>194</v>
      </c>
      <c r="B375" s="27" t="n">
        <v>500</v>
      </c>
    </row>
    <row r="376" customFormat="false" ht="14.25" hidden="false" customHeight="false" outlineLevel="0" collapsed="false">
      <c r="A376" s="30" t="s">
        <v>205</v>
      </c>
      <c r="B376" s="27" t="n">
        <v>500</v>
      </c>
    </row>
    <row r="377" customFormat="false" ht="14.25" hidden="false" customHeight="false" outlineLevel="0" collapsed="false">
      <c r="A377" s="30" t="s">
        <v>202</v>
      </c>
      <c r="B377" s="27" t="n">
        <v>500</v>
      </c>
    </row>
    <row r="378" customFormat="false" ht="14.25" hidden="false" customHeight="false" outlineLevel="0" collapsed="false">
      <c r="A378" s="30" t="s">
        <v>208</v>
      </c>
      <c r="B378" s="27" t="n">
        <v>500</v>
      </c>
    </row>
    <row r="379" customFormat="false" ht="14.25" hidden="false" customHeight="false" outlineLevel="0" collapsed="false">
      <c r="A379" s="30" t="s">
        <v>13</v>
      </c>
      <c r="B379" s="27" t="n">
        <v>500</v>
      </c>
    </row>
    <row r="380" customFormat="false" ht="14.25" hidden="false" customHeight="false" outlineLevel="0" collapsed="false">
      <c r="A380" s="30" t="s">
        <v>263</v>
      </c>
      <c r="B380" s="27" t="n">
        <v>500</v>
      </c>
    </row>
    <row r="381" customFormat="false" ht="14.25" hidden="false" customHeight="false" outlineLevel="0" collapsed="false">
      <c r="A381" s="30" t="s">
        <v>80</v>
      </c>
      <c r="B381" s="27" t="n">
        <v>300</v>
      </c>
    </row>
    <row r="382" customFormat="false" ht="14.25" hidden="false" customHeight="false" outlineLevel="0" collapsed="false">
      <c r="A382" s="30" t="s">
        <v>79</v>
      </c>
      <c r="B382" s="27" t="n">
        <v>300</v>
      </c>
    </row>
    <row r="383" customFormat="false" ht="14.25" hidden="false" customHeight="false" outlineLevel="0" collapsed="false">
      <c r="A383" s="30" t="s">
        <v>91</v>
      </c>
      <c r="B383" s="27" t="n">
        <v>300</v>
      </c>
    </row>
    <row r="384" customFormat="false" ht="14.25" hidden="false" customHeight="false" outlineLevel="0" collapsed="false">
      <c r="A384" s="30" t="s">
        <v>264</v>
      </c>
      <c r="B384" s="27" t="n">
        <v>300</v>
      </c>
    </row>
    <row r="385" customFormat="false" ht="14.25" hidden="false" customHeight="false" outlineLevel="0" collapsed="false">
      <c r="A385" s="30" t="s">
        <v>265</v>
      </c>
      <c r="B385" s="27" t="n">
        <v>300</v>
      </c>
    </row>
    <row r="386" customFormat="false" ht="14.25" hidden="false" customHeight="false" outlineLevel="0" collapsed="false">
      <c r="A386" s="30" t="s">
        <v>266</v>
      </c>
      <c r="B386" s="27" t="n">
        <v>300</v>
      </c>
    </row>
    <row r="387" customFormat="false" ht="14.25" hidden="false" customHeight="false" outlineLevel="0" collapsed="false">
      <c r="A387" s="30" t="s">
        <v>267</v>
      </c>
      <c r="B387" s="27" t="n">
        <v>300</v>
      </c>
    </row>
    <row r="388" customFormat="false" ht="14.25" hidden="false" customHeight="false" outlineLevel="0" collapsed="false">
      <c r="A388" s="30" t="s">
        <v>83</v>
      </c>
      <c r="B388" s="27" t="n">
        <v>300</v>
      </c>
    </row>
    <row r="389" customFormat="false" ht="14.25" hidden="false" customHeight="false" outlineLevel="0" collapsed="false">
      <c r="A389" s="30" t="s">
        <v>268</v>
      </c>
      <c r="B389" s="27" t="n">
        <v>300</v>
      </c>
    </row>
    <row r="390" customFormat="false" ht="14.25" hidden="false" customHeight="false" outlineLevel="0" collapsed="false">
      <c r="A390" s="30" t="s">
        <v>269</v>
      </c>
      <c r="B390" s="27" t="n">
        <v>300</v>
      </c>
    </row>
    <row r="391" customFormat="false" ht="14.25" hidden="false" customHeight="false" outlineLevel="0" collapsed="false">
      <c r="A391" s="27" t="s">
        <v>76</v>
      </c>
      <c r="B391" s="27" t="n">
        <v>300</v>
      </c>
    </row>
    <row r="392" customFormat="false" ht="14.25" hidden="false" customHeight="false" outlineLevel="0" collapsed="false">
      <c r="A392" s="27" t="s">
        <v>270</v>
      </c>
      <c r="B392" s="27" t="n">
        <v>300</v>
      </c>
    </row>
    <row r="393" customFormat="false" ht="14.25" hidden="false" customHeight="false" outlineLevel="0" collapsed="false">
      <c r="A393" s="27" t="s">
        <v>133</v>
      </c>
      <c r="B393" s="27" t="n">
        <v>300</v>
      </c>
    </row>
    <row r="394" customFormat="false" ht="14.25" hidden="false" customHeight="false" outlineLevel="0" collapsed="false">
      <c r="A394" s="27" t="s">
        <v>271</v>
      </c>
      <c r="B394" s="27" t="n">
        <v>300</v>
      </c>
    </row>
    <row r="395" customFormat="false" ht="14.25" hidden="false" customHeight="false" outlineLevel="0" collapsed="false">
      <c r="A395" s="30" t="s">
        <v>272</v>
      </c>
      <c r="B395" s="27" t="n">
        <v>300</v>
      </c>
    </row>
    <row r="396" customFormat="false" ht="14.25" hidden="false" customHeight="false" outlineLevel="0" collapsed="false">
      <c r="A396" s="30" t="s">
        <v>131</v>
      </c>
      <c r="B396" s="27" t="n">
        <v>300</v>
      </c>
    </row>
    <row r="397" customFormat="false" ht="14.25" hidden="false" customHeight="false" outlineLevel="0" collapsed="false">
      <c r="A397" s="30" t="s">
        <v>273</v>
      </c>
      <c r="B397" s="27" t="n">
        <v>300</v>
      </c>
    </row>
    <row r="398" customFormat="false" ht="14.25" hidden="false" customHeight="false" outlineLevel="0" collapsed="false">
      <c r="A398" s="30" t="s">
        <v>84</v>
      </c>
      <c r="B398" s="27" t="n">
        <v>300</v>
      </c>
    </row>
    <row r="401" customFormat="false" ht="18.75" hidden="false" customHeight="false" outlineLevel="0" collapsed="false">
      <c r="A401" s="26" t="s">
        <v>274</v>
      </c>
      <c r="B401" s="26"/>
    </row>
    <row r="402" customFormat="false" ht="17" hidden="false" customHeight="true" outlineLevel="0" collapsed="false">
      <c r="A402" s="10" t="s">
        <v>98</v>
      </c>
      <c r="B402" s="10" t="s">
        <v>164</v>
      </c>
    </row>
    <row r="403" customFormat="false" ht="17" hidden="false" customHeight="true" outlineLevel="0" collapsed="false">
      <c r="A403" s="10" t="s">
        <v>275</v>
      </c>
      <c r="B403" s="10" t="n">
        <v>1125</v>
      </c>
    </row>
    <row r="404" customFormat="false" ht="17" hidden="false" customHeight="true" outlineLevel="0" collapsed="false">
      <c r="A404" s="10" t="s">
        <v>276</v>
      </c>
      <c r="B404" s="10" t="n">
        <v>675</v>
      </c>
    </row>
    <row r="405" customFormat="false" ht="17" hidden="false" customHeight="true" outlineLevel="0" collapsed="false">
      <c r="A405" s="10" t="s">
        <v>277</v>
      </c>
      <c r="B405" s="10" t="n">
        <v>1525</v>
      </c>
    </row>
    <row r="406" customFormat="false" ht="17" hidden="false" customHeight="true" outlineLevel="0" collapsed="false">
      <c r="A406" s="10" t="s">
        <v>278</v>
      </c>
      <c r="B406" s="10" t="n">
        <v>1525</v>
      </c>
    </row>
    <row r="407" customFormat="false" ht="17" hidden="false" customHeight="true" outlineLevel="0" collapsed="false">
      <c r="A407" s="10" t="s">
        <v>279</v>
      </c>
      <c r="B407" s="10" t="n">
        <v>1575</v>
      </c>
    </row>
    <row r="408" customFormat="false" ht="17" hidden="false" customHeight="true" outlineLevel="0" collapsed="false">
      <c r="A408" s="10" t="s">
        <v>18</v>
      </c>
      <c r="B408" s="10" t="n">
        <v>575</v>
      </c>
    </row>
    <row r="409" customFormat="false" ht="17" hidden="false" customHeight="true" outlineLevel="0" collapsed="false">
      <c r="A409" s="10" t="s">
        <v>52</v>
      </c>
      <c r="B409" s="10" t="n">
        <v>575</v>
      </c>
    </row>
    <row r="410" customFormat="false" ht="17" hidden="false" customHeight="true" outlineLevel="0" collapsed="false">
      <c r="A410" s="10" t="s">
        <v>57</v>
      </c>
      <c r="B410" s="10" t="n">
        <v>325</v>
      </c>
    </row>
    <row r="411" customFormat="false" ht="17" hidden="false" customHeight="true" outlineLevel="0" collapsed="false">
      <c r="A411" s="10" t="s">
        <v>280</v>
      </c>
      <c r="B411" s="10" t="n">
        <v>2000</v>
      </c>
    </row>
    <row r="412" customFormat="false" ht="17" hidden="false" customHeight="true" outlineLevel="0" collapsed="false">
      <c r="A412" s="10" t="s">
        <v>244</v>
      </c>
      <c r="B412" s="10" t="n">
        <v>1750</v>
      </c>
    </row>
    <row r="413" customFormat="false" ht="17" hidden="false" customHeight="true" outlineLevel="0" collapsed="false">
      <c r="A413" s="10" t="s">
        <v>281</v>
      </c>
      <c r="B413" s="10" t="n">
        <v>1500</v>
      </c>
    </row>
    <row r="414" customFormat="false" ht="17" hidden="false" customHeight="true" outlineLevel="0" collapsed="false">
      <c r="A414" s="10" t="s">
        <v>282</v>
      </c>
      <c r="B414" s="10" t="n">
        <v>1500</v>
      </c>
    </row>
    <row r="415" customFormat="false" ht="17" hidden="false" customHeight="true" outlineLevel="0" collapsed="false">
      <c r="A415" s="10" t="s">
        <v>283</v>
      </c>
      <c r="B415" s="10" t="n">
        <v>650</v>
      </c>
    </row>
    <row r="416" customFormat="false" ht="17" hidden="false" customHeight="true" outlineLevel="0" collapsed="false">
      <c r="A416" s="10" t="s">
        <v>284</v>
      </c>
      <c r="B416" s="10" t="n">
        <v>200</v>
      </c>
    </row>
    <row r="417" customFormat="false" ht="17" hidden="false" customHeight="true" outlineLevel="0" collapsed="false">
      <c r="A417" s="10" t="s">
        <v>83</v>
      </c>
      <c r="B417" s="10" t="n">
        <v>1350</v>
      </c>
    </row>
    <row r="418" customFormat="false" ht="17" hidden="false" customHeight="true" outlineLevel="0" collapsed="false">
      <c r="A418" s="10" t="s">
        <v>246</v>
      </c>
      <c r="B418" s="10" t="n">
        <v>1850</v>
      </c>
    </row>
    <row r="419" customFormat="false" ht="17" hidden="false" customHeight="true" outlineLevel="0" collapsed="false">
      <c r="A419" s="10" t="s">
        <v>285</v>
      </c>
      <c r="B419" s="10" t="n">
        <v>1850</v>
      </c>
    </row>
    <row r="420" customFormat="false" ht="17" hidden="false" customHeight="true" outlineLevel="0" collapsed="false">
      <c r="A420" s="10" t="s">
        <v>286</v>
      </c>
      <c r="B420" s="10" t="n">
        <v>350</v>
      </c>
    </row>
    <row r="421" customFormat="false" ht="17" hidden="false" customHeight="true" outlineLevel="0" collapsed="false">
      <c r="A421" s="10" t="s">
        <v>287</v>
      </c>
      <c r="B421" s="10" t="n">
        <v>350</v>
      </c>
    </row>
    <row r="422" customFormat="false" ht="17" hidden="false" customHeight="true" outlineLevel="0" collapsed="false">
      <c r="A422" s="10" t="s">
        <v>288</v>
      </c>
      <c r="B422" s="10" t="n">
        <v>1700</v>
      </c>
    </row>
    <row r="423" customFormat="false" ht="17" hidden="false" customHeight="true" outlineLevel="0" collapsed="false">
      <c r="A423" s="10" t="s">
        <v>289</v>
      </c>
      <c r="B423" s="10" t="n">
        <v>150</v>
      </c>
    </row>
    <row r="424" customFormat="false" ht="17" hidden="false" customHeight="true" outlineLevel="0" collapsed="false">
      <c r="A424" s="10" t="s">
        <v>290</v>
      </c>
      <c r="B424" s="10" t="n">
        <v>1500</v>
      </c>
    </row>
    <row r="425" customFormat="false" ht="17" hidden="false" customHeight="true" outlineLevel="0" collapsed="false">
      <c r="A425" s="10" t="s">
        <v>146</v>
      </c>
      <c r="B425" s="10" t="n">
        <v>1400</v>
      </c>
    </row>
    <row r="426" customFormat="false" ht="17" hidden="false" customHeight="true" outlineLevel="0" collapsed="false">
      <c r="A426" s="10" t="s">
        <v>172</v>
      </c>
      <c r="B426" s="10" t="n">
        <v>100</v>
      </c>
    </row>
    <row r="427" customFormat="false" ht="17" hidden="false" customHeight="true" outlineLevel="0" collapsed="false">
      <c r="A427" s="10" t="s">
        <v>26</v>
      </c>
      <c r="B427" s="10" t="n">
        <v>100</v>
      </c>
    </row>
    <row r="428" customFormat="false" ht="17" hidden="false" customHeight="true" outlineLevel="0" collapsed="false">
      <c r="A428" s="10" t="s">
        <v>10</v>
      </c>
      <c r="B428" s="10" t="n">
        <v>100</v>
      </c>
    </row>
    <row r="429" customFormat="false" ht="17" hidden="false" customHeight="true" outlineLevel="0" collapsed="false">
      <c r="A429" s="10" t="s">
        <v>37</v>
      </c>
      <c r="B429" s="10" t="n">
        <v>100</v>
      </c>
    </row>
    <row r="430" customFormat="false" ht="17" hidden="false" customHeight="true" outlineLevel="0" collapsed="false">
      <c r="A430" s="10" t="s">
        <v>23</v>
      </c>
      <c r="B430" s="10" t="n">
        <v>100</v>
      </c>
    </row>
    <row r="431" customFormat="false" ht="17" hidden="false" customHeight="true" outlineLevel="0" collapsed="false">
      <c r="A431" s="10" t="s">
        <v>16</v>
      </c>
      <c r="B431" s="10" t="n">
        <v>100</v>
      </c>
    </row>
    <row r="432" customFormat="false" ht="17" hidden="false" customHeight="true" outlineLevel="0" collapsed="false">
      <c r="A432" s="10" t="s">
        <v>9</v>
      </c>
      <c r="B432" s="10" t="n">
        <v>100</v>
      </c>
    </row>
    <row r="433" customFormat="false" ht="17" hidden="false" customHeight="true" outlineLevel="0" collapsed="false">
      <c r="A433" s="10" t="s">
        <v>15</v>
      </c>
      <c r="B433" s="10" t="n">
        <v>100</v>
      </c>
    </row>
    <row r="434" customFormat="false" ht="17" hidden="false" customHeight="true" outlineLevel="0" collapsed="false">
      <c r="A434" s="10" t="s">
        <v>25</v>
      </c>
      <c r="B434" s="10" t="n">
        <v>100</v>
      </c>
    </row>
    <row r="435" customFormat="false" ht="17" hidden="false" customHeight="true" outlineLevel="0" collapsed="false">
      <c r="A435" s="10" t="s">
        <v>32</v>
      </c>
      <c r="B435" s="10" t="n">
        <v>100</v>
      </c>
    </row>
    <row r="436" customFormat="false" ht="17" hidden="false" customHeight="true" outlineLevel="0" collapsed="false">
      <c r="A436" s="10" t="s">
        <v>291</v>
      </c>
      <c r="B436" s="10" t="n">
        <v>100</v>
      </c>
    </row>
    <row r="437" customFormat="false" ht="17" hidden="false" customHeight="true" outlineLevel="0" collapsed="false">
      <c r="A437" s="10" t="s">
        <v>17</v>
      </c>
      <c r="B437" s="10" t="n">
        <v>100</v>
      </c>
    </row>
    <row r="438" customFormat="false" ht="17" hidden="false" customHeight="true" outlineLevel="0" collapsed="false">
      <c r="A438" s="10" t="s">
        <v>29</v>
      </c>
      <c r="B438" s="10" t="n">
        <v>100</v>
      </c>
    </row>
    <row r="439" customFormat="false" ht="17" hidden="false" customHeight="true" outlineLevel="0" collapsed="false">
      <c r="A439" s="10" t="s">
        <v>21</v>
      </c>
      <c r="B439" s="10" t="n">
        <v>100</v>
      </c>
    </row>
    <row r="440" customFormat="false" ht="17" hidden="false" customHeight="true" outlineLevel="0" collapsed="false">
      <c r="A440" s="10" t="s">
        <v>24</v>
      </c>
      <c r="B440" s="10" t="n">
        <v>100</v>
      </c>
    </row>
    <row r="441" customFormat="false" ht="17" hidden="false" customHeight="true" outlineLevel="0" collapsed="false">
      <c r="A441" s="10" t="s">
        <v>292</v>
      </c>
      <c r="B441" s="10" t="n">
        <v>1150</v>
      </c>
    </row>
    <row r="442" customFormat="false" ht="17" hidden="false" customHeight="true" outlineLevel="0" collapsed="false">
      <c r="A442" s="10" t="s">
        <v>293</v>
      </c>
      <c r="B442" s="10" t="n">
        <v>1200</v>
      </c>
    </row>
    <row r="443" customFormat="false" ht="17" hidden="false" customHeight="true" outlineLevel="0" collapsed="false">
      <c r="A443" s="10" t="s">
        <v>294</v>
      </c>
      <c r="B443" s="10" t="n">
        <v>550</v>
      </c>
    </row>
    <row r="444" customFormat="false" ht="17" hidden="false" customHeight="true" outlineLevel="0" collapsed="false">
      <c r="A444" s="10" t="s">
        <v>295</v>
      </c>
      <c r="B444" s="10" t="n">
        <v>175</v>
      </c>
    </row>
    <row r="445" customFormat="false" ht="17" hidden="false" customHeight="true" outlineLevel="0" collapsed="false">
      <c r="A445" s="10" t="s">
        <v>225</v>
      </c>
      <c r="B445" s="10" t="n">
        <v>1000</v>
      </c>
    </row>
    <row r="446" customFormat="false" ht="17" hidden="false" customHeight="true" outlineLevel="0" collapsed="false">
      <c r="A446" s="10" t="s">
        <v>296</v>
      </c>
      <c r="B446" s="10" t="n">
        <v>1500</v>
      </c>
    </row>
    <row r="447" customFormat="false" ht="17" hidden="false" customHeight="true" outlineLevel="0" collapsed="false">
      <c r="A447" s="10" t="s">
        <v>297</v>
      </c>
      <c r="B447" s="10" t="n">
        <v>1850</v>
      </c>
    </row>
    <row r="448" customFormat="false" ht="17" hidden="false" customHeight="true" outlineLevel="0" collapsed="false">
      <c r="A448" s="10" t="s">
        <v>298</v>
      </c>
      <c r="B448" s="10" t="n">
        <v>1050</v>
      </c>
    </row>
    <row r="449" customFormat="false" ht="17" hidden="false" customHeight="true" outlineLevel="0" collapsed="false">
      <c r="A449" s="10" t="s">
        <v>299</v>
      </c>
      <c r="B449" s="10" t="n">
        <v>450</v>
      </c>
    </row>
    <row r="450" customFormat="false" ht="17" hidden="false" customHeight="true" outlineLevel="0" collapsed="false">
      <c r="A450" s="10" t="s">
        <v>300</v>
      </c>
      <c r="B450" s="10" t="n">
        <v>50</v>
      </c>
    </row>
    <row r="451" customFormat="false" ht="17" hidden="false" customHeight="true" outlineLevel="0" collapsed="false">
      <c r="A451" s="10" t="s">
        <v>301</v>
      </c>
      <c r="B451" s="10" t="n">
        <v>50</v>
      </c>
    </row>
    <row r="452" customFormat="false" ht="17" hidden="false" customHeight="true" outlineLevel="0" collapsed="false">
      <c r="A452" s="10" t="s">
        <v>302</v>
      </c>
      <c r="B452" s="10" t="n">
        <v>50</v>
      </c>
    </row>
    <row r="453" customFormat="false" ht="17" hidden="false" customHeight="true" outlineLevel="0" collapsed="false">
      <c r="A453" s="10" t="s">
        <v>254</v>
      </c>
      <c r="B453" s="10" t="n">
        <v>900</v>
      </c>
    </row>
    <row r="454" customFormat="false" ht="17" hidden="false" customHeight="true" outlineLevel="0" collapsed="false">
      <c r="A454" s="10" t="s">
        <v>226</v>
      </c>
      <c r="B454" s="10" t="n">
        <v>950</v>
      </c>
    </row>
    <row r="455" customFormat="false" ht="17" hidden="false" customHeight="true" outlineLevel="0" collapsed="false">
      <c r="A455" s="10" t="s">
        <v>239</v>
      </c>
      <c r="B455" s="10" t="n">
        <v>3450</v>
      </c>
    </row>
    <row r="456" customFormat="false" ht="17" hidden="false" customHeight="true" outlineLevel="0" collapsed="false">
      <c r="A456" s="10" t="s">
        <v>247</v>
      </c>
      <c r="B456" s="10" t="n">
        <v>3300</v>
      </c>
    </row>
    <row r="457" customFormat="false" ht="17" hidden="false" customHeight="true" outlineLevel="0" collapsed="false">
      <c r="A457" s="10" t="s">
        <v>252</v>
      </c>
      <c r="B457" s="10" t="n">
        <v>1500</v>
      </c>
    </row>
    <row r="458" customFormat="false" ht="17" hidden="false" customHeight="true" outlineLevel="0" collapsed="false">
      <c r="A458" s="10" t="s">
        <v>303</v>
      </c>
      <c r="B458" s="10" t="n">
        <v>1050</v>
      </c>
    </row>
    <row r="459" customFormat="false" ht="17" hidden="false" customHeight="true" outlineLevel="0" collapsed="false">
      <c r="A459" s="10" t="s">
        <v>304</v>
      </c>
      <c r="B459" s="10" t="n">
        <v>1050</v>
      </c>
    </row>
    <row r="460" customFormat="false" ht="17" hidden="false" customHeight="true" outlineLevel="0" collapsed="false">
      <c r="A460" s="10" t="s">
        <v>305</v>
      </c>
      <c r="B460" s="10" t="n">
        <v>300</v>
      </c>
    </row>
    <row r="461" customFormat="false" ht="17" hidden="false" customHeight="true" outlineLevel="0" collapsed="false">
      <c r="A461" s="10" t="s">
        <v>306</v>
      </c>
      <c r="B461" s="10" t="n">
        <v>300</v>
      </c>
    </row>
    <row r="462" customFormat="false" ht="17" hidden="false" customHeight="true" outlineLevel="0" collapsed="false">
      <c r="A462" s="10" t="s">
        <v>307</v>
      </c>
      <c r="B462" s="10" t="n">
        <v>300</v>
      </c>
    </row>
    <row r="463" customFormat="false" ht="17" hidden="false" customHeight="true" outlineLevel="0" collapsed="false">
      <c r="A463" s="10" t="s">
        <v>308</v>
      </c>
      <c r="B463" s="10" t="n">
        <v>300</v>
      </c>
    </row>
    <row r="464" customFormat="false" ht="17" hidden="false" customHeight="true" outlineLevel="0" collapsed="false">
      <c r="A464" s="10" t="s">
        <v>309</v>
      </c>
      <c r="B464" s="10" t="n">
        <v>300</v>
      </c>
    </row>
    <row r="465" customFormat="false" ht="17" hidden="false" customHeight="true" outlineLevel="0" collapsed="false">
      <c r="A465" s="10" t="s">
        <v>310</v>
      </c>
      <c r="B465" s="10" t="n">
        <v>300</v>
      </c>
    </row>
    <row r="466" customFormat="false" ht="17" hidden="false" customHeight="true" outlineLevel="0" collapsed="false">
      <c r="A466" s="10" t="s">
        <v>311</v>
      </c>
      <c r="B466" s="10" t="n">
        <v>2450</v>
      </c>
    </row>
    <row r="467" customFormat="false" ht="17" hidden="false" customHeight="true" outlineLevel="0" collapsed="false">
      <c r="A467" s="10" t="s">
        <v>312</v>
      </c>
      <c r="B467" s="10" t="n">
        <v>1750</v>
      </c>
    </row>
    <row r="468" customFormat="false" ht="17" hidden="false" customHeight="true" outlineLevel="0" collapsed="false">
      <c r="A468" s="10" t="s">
        <v>313</v>
      </c>
      <c r="B468" s="10" t="n">
        <v>250</v>
      </c>
    </row>
    <row r="469" customFormat="false" ht="17" hidden="false" customHeight="true" outlineLevel="0" collapsed="false">
      <c r="A469" s="10" t="s">
        <v>314</v>
      </c>
      <c r="B469" s="10" t="n">
        <v>100</v>
      </c>
    </row>
    <row r="470" customFormat="false" ht="17" hidden="false" customHeight="true" outlineLevel="0" collapsed="false">
      <c r="A470" s="10" t="s">
        <v>245</v>
      </c>
      <c r="B470" s="10" t="n">
        <v>1200</v>
      </c>
    </row>
    <row r="471" customFormat="false" ht="17" hidden="false" customHeight="true" outlineLevel="0" collapsed="false">
      <c r="A471" s="10" t="s">
        <v>315</v>
      </c>
      <c r="B471" s="10" t="n">
        <v>1000</v>
      </c>
    </row>
    <row r="472" customFormat="false" ht="17" hidden="false" customHeight="true" outlineLevel="0" collapsed="false">
      <c r="A472" s="10" t="s">
        <v>316</v>
      </c>
      <c r="B472" s="10" t="n">
        <v>500</v>
      </c>
    </row>
    <row r="473" customFormat="false" ht="17" hidden="false" customHeight="true" outlineLevel="0" collapsed="false">
      <c r="A473" s="10" t="s">
        <v>317</v>
      </c>
      <c r="B473" s="10" t="n">
        <v>150</v>
      </c>
    </row>
    <row r="474" customFormat="false" ht="17" hidden="false" customHeight="true" outlineLevel="0" collapsed="false">
      <c r="A474" s="10" t="s">
        <v>105</v>
      </c>
      <c r="B474" s="10" t="n">
        <v>300</v>
      </c>
    </row>
    <row r="475" customFormat="false" ht="17" hidden="false" customHeight="true" outlineLevel="0" collapsed="false">
      <c r="A475" s="10" t="s">
        <v>249</v>
      </c>
      <c r="B475" s="10" t="n">
        <v>300</v>
      </c>
    </row>
    <row r="476" customFormat="false" ht="17" hidden="false" customHeight="true" outlineLevel="0" collapsed="false">
      <c r="A476" s="10" t="s">
        <v>289</v>
      </c>
      <c r="B476" s="10" t="n">
        <v>400</v>
      </c>
    </row>
    <row r="477" customFormat="false" ht="17" hidden="false" customHeight="true" outlineLevel="0" collapsed="false">
      <c r="A477" s="10" t="s">
        <v>318</v>
      </c>
      <c r="B477" s="10" t="n">
        <v>1450</v>
      </c>
    </row>
    <row r="478" customFormat="false" ht="17" hidden="false" customHeight="true" outlineLevel="0" collapsed="false">
      <c r="A478" s="10" t="s">
        <v>319</v>
      </c>
      <c r="B478" s="10" t="n">
        <v>1500</v>
      </c>
    </row>
    <row r="480" customFormat="false" ht="20.25" hidden="false" customHeight="false" outlineLevel="0" collapsed="false">
      <c r="A480" s="8" t="s">
        <v>320</v>
      </c>
      <c r="B480" s="8"/>
      <c r="C480" s="8"/>
      <c r="D480" s="8"/>
    </row>
    <row r="481" customFormat="false" ht="14.25" hidden="false" customHeight="false" outlineLevel="0" collapsed="false">
      <c r="A481" s="31" t="s">
        <v>98</v>
      </c>
      <c r="B481" s="31" t="s">
        <v>321</v>
      </c>
      <c r="C481" s="31" t="s">
        <v>4</v>
      </c>
      <c r="D481" s="31" t="s">
        <v>5</v>
      </c>
    </row>
    <row r="482" customFormat="false" ht="17" hidden="false" customHeight="true" outlineLevel="0" collapsed="false">
      <c r="A482" s="18" t="s">
        <v>77</v>
      </c>
      <c r="B482" s="12" t="n">
        <v>400</v>
      </c>
      <c r="C482" s="12" t="n">
        <v>5</v>
      </c>
      <c r="D482" s="12" t="n">
        <v>2000</v>
      </c>
    </row>
    <row r="483" customFormat="false" ht="17" hidden="false" customHeight="true" outlineLevel="0" collapsed="false">
      <c r="A483" s="18" t="s">
        <v>81</v>
      </c>
      <c r="B483" s="12" t="n">
        <v>400</v>
      </c>
      <c r="C483" s="12" t="n">
        <v>5</v>
      </c>
      <c r="D483" s="12" t="n">
        <v>2000</v>
      </c>
    </row>
    <row r="484" customFormat="false" ht="17" hidden="false" customHeight="true" outlineLevel="0" collapsed="false">
      <c r="A484" s="18" t="s">
        <v>322</v>
      </c>
      <c r="B484" s="12" t="n">
        <v>400</v>
      </c>
      <c r="C484" s="12" t="n">
        <v>5</v>
      </c>
      <c r="D484" s="12" t="n">
        <v>2000</v>
      </c>
    </row>
    <row r="485" customFormat="false" ht="17" hidden="false" customHeight="true" outlineLevel="0" collapsed="false">
      <c r="A485" s="18" t="s">
        <v>240</v>
      </c>
      <c r="B485" s="12" t="n">
        <v>400</v>
      </c>
      <c r="C485" s="12" t="n">
        <v>5</v>
      </c>
      <c r="D485" s="12" t="n">
        <v>2000</v>
      </c>
    </row>
    <row r="486" customFormat="false" ht="17" hidden="false" customHeight="true" outlineLevel="0" collapsed="false">
      <c r="A486" s="18" t="s">
        <v>79</v>
      </c>
      <c r="B486" s="12" t="n">
        <v>400</v>
      </c>
      <c r="C486" s="12" t="n">
        <v>5</v>
      </c>
      <c r="D486" s="12" t="n">
        <v>2000</v>
      </c>
    </row>
    <row r="487" customFormat="false" ht="17" hidden="false" customHeight="true" outlineLevel="0" collapsed="false">
      <c r="A487" s="18" t="s">
        <v>323</v>
      </c>
      <c r="B487" s="12" t="n">
        <v>400</v>
      </c>
      <c r="C487" s="12" t="n">
        <v>5</v>
      </c>
      <c r="D487" s="12" t="n">
        <v>2000</v>
      </c>
    </row>
    <row r="488" customFormat="false" ht="17" hidden="false" customHeight="true" outlineLevel="0" collapsed="false">
      <c r="A488" s="18" t="s">
        <v>324</v>
      </c>
      <c r="B488" s="12" t="n">
        <v>400</v>
      </c>
      <c r="C488" s="12" t="n">
        <v>5</v>
      </c>
      <c r="D488" s="12" t="n">
        <v>2000</v>
      </c>
    </row>
    <row r="489" customFormat="false" ht="17" hidden="false" customHeight="true" outlineLevel="0" collapsed="false">
      <c r="A489" s="18" t="s">
        <v>76</v>
      </c>
      <c r="B489" s="12" t="n">
        <v>400</v>
      </c>
      <c r="C489" s="12" t="n">
        <v>5</v>
      </c>
      <c r="D489" s="12" t="n">
        <v>2000</v>
      </c>
    </row>
    <row r="490" customFormat="false" ht="17" hidden="false" customHeight="true" outlineLevel="0" collapsed="false">
      <c r="A490" s="18" t="s">
        <v>325</v>
      </c>
      <c r="B490" s="12" t="n">
        <v>400</v>
      </c>
      <c r="C490" s="12" t="n">
        <v>5</v>
      </c>
      <c r="D490" s="12" t="n">
        <v>2000</v>
      </c>
    </row>
    <row r="491" customFormat="false" ht="17" hidden="false" customHeight="true" outlineLevel="0" collapsed="false">
      <c r="A491" s="18" t="s">
        <v>265</v>
      </c>
      <c r="B491" s="12" t="n">
        <v>400</v>
      </c>
      <c r="C491" s="12" t="n">
        <v>5</v>
      </c>
      <c r="D491" s="12" t="n">
        <v>2000</v>
      </c>
    </row>
    <row r="492" customFormat="false" ht="17" hidden="false" customHeight="true" outlineLevel="0" collapsed="false">
      <c r="A492" s="18" t="s">
        <v>48</v>
      </c>
      <c r="B492" s="32" t="n">
        <v>400</v>
      </c>
      <c r="C492" s="32" t="n">
        <v>10</v>
      </c>
      <c r="D492" s="32" t="n">
        <v>4000</v>
      </c>
    </row>
    <row r="493" customFormat="false" ht="17" hidden="false" customHeight="true" outlineLevel="0" collapsed="false">
      <c r="A493" s="18" t="s">
        <v>39</v>
      </c>
      <c r="B493" s="32" t="n">
        <v>400</v>
      </c>
      <c r="C493" s="32" t="n">
        <v>10</v>
      </c>
      <c r="D493" s="32" t="n">
        <v>4000</v>
      </c>
    </row>
    <row r="494" customFormat="false" ht="17" hidden="false" customHeight="true" outlineLevel="0" collapsed="false">
      <c r="A494" s="18" t="s">
        <v>326</v>
      </c>
      <c r="B494" s="32" t="n">
        <v>400</v>
      </c>
      <c r="C494" s="32" t="n">
        <v>10</v>
      </c>
      <c r="D494" s="32" t="n">
        <v>4000</v>
      </c>
    </row>
    <row r="495" customFormat="false" ht="17" hidden="false" customHeight="true" outlineLevel="0" collapsed="false">
      <c r="A495" s="18" t="s">
        <v>327</v>
      </c>
      <c r="B495" s="32" t="n">
        <v>400</v>
      </c>
      <c r="C495" s="32" t="n">
        <v>10</v>
      </c>
      <c r="D495" s="32" t="n">
        <v>4000</v>
      </c>
    </row>
    <row r="496" customFormat="false" ht="17" hidden="false" customHeight="true" outlineLevel="0" collapsed="false">
      <c r="A496" s="18" t="s">
        <v>51</v>
      </c>
      <c r="B496" s="32" t="n">
        <v>400</v>
      </c>
      <c r="C496" s="32" t="n">
        <v>10</v>
      </c>
      <c r="D496" s="32" t="n">
        <v>4000</v>
      </c>
    </row>
    <row r="497" customFormat="false" ht="17" hidden="false" customHeight="true" outlineLevel="0" collapsed="false">
      <c r="A497" s="18" t="s">
        <v>65</v>
      </c>
      <c r="B497" s="32" t="n">
        <v>400</v>
      </c>
      <c r="C497" s="32" t="n">
        <v>10</v>
      </c>
      <c r="D497" s="32" t="n">
        <v>4000</v>
      </c>
    </row>
    <row r="498" customFormat="false" ht="17" hidden="false" customHeight="true" outlineLevel="0" collapsed="false">
      <c r="A498" s="18" t="s">
        <v>61</v>
      </c>
      <c r="B498" s="32" t="n">
        <v>400</v>
      </c>
      <c r="C498" s="32" t="n">
        <v>10</v>
      </c>
      <c r="D498" s="32" t="n">
        <v>4000</v>
      </c>
    </row>
    <row r="499" customFormat="false" ht="17" hidden="false" customHeight="true" outlineLevel="0" collapsed="false">
      <c r="A499" s="18" t="s">
        <v>328</v>
      </c>
      <c r="B499" s="32" t="n">
        <v>400</v>
      </c>
      <c r="C499" s="32" t="n">
        <v>10</v>
      </c>
      <c r="D499" s="32" t="n">
        <v>4000</v>
      </c>
    </row>
    <row r="500" customFormat="false" ht="17" hidden="false" customHeight="true" outlineLevel="0" collapsed="false">
      <c r="A500" s="18" t="s">
        <v>59</v>
      </c>
      <c r="B500" s="32" t="n">
        <v>400</v>
      </c>
      <c r="C500" s="32" t="n">
        <v>10</v>
      </c>
      <c r="D500" s="32" t="n">
        <v>4000</v>
      </c>
    </row>
    <row r="501" customFormat="false" ht="17" hidden="false" customHeight="true" outlineLevel="0" collapsed="false">
      <c r="A501" s="18" t="s">
        <v>170</v>
      </c>
      <c r="B501" s="32" t="n">
        <v>400</v>
      </c>
      <c r="C501" s="33" t="n">
        <v>5</v>
      </c>
      <c r="D501" s="33" t="n">
        <f aca="false">SUM(B501*C501)</f>
        <v>2000</v>
      </c>
    </row>
    <row r="502" customFormat="false" ht="14.25" hidden="false" customHeight="false" outlineLevel="0" collapsed="false">
      <c r="A502" s="18" t="s">
        <v>10</v>
      </c>
      <c r="B502" s="33" t="n">
        <v>400</v>
      </c>
      <c r="C502" s="33" t="n">
        <v>5</v>
      </c>
      <c r="D502" s="33" t="n">
        <f aca="false">SUM(B502*C502)</f>
        <v>2000</v>
      </c>
    </row>
    <row r="503" customFormat="false" ht="14.25" hidden="false" customHeight="false" outlineLevel="0" collapsed="false">
      <c r="A503" s="18" t="s">
        <v>329</v>
      </c>
      <c r="B503" s="33" t="n">
        <v>400</v>
      </c>
      <c r="C503" s="33" t="n">
        <v>5</v>
      </c>
      <c r="D503" s="33" t="n">
        <f aca="false">SUM(B503*C503)</f>
        <v>2000</v>
      </c>
    </row>
    <row r="504" customFormat="false" ht="14.25" hidden="false" customHeight="false" outlineLevel="0" collapsed="false">
      <c r="A504" s="18" t="s">
        <v>193</v>
      </c>
      <c r="B504" s="33" t="n">
        <v>400</v>
      </c>
      <c r="C504" s="33" t="n">
        <v>5</v>
      </c>
      <c r="D504" s="33" t="n">
        <f aca="false">SUM(B504*C504)</f>
        <v>2000</v>
      </c>
    </row>
    <row r="505" customFormat="false" ht="17" hidden="false" customHeight="true" outlineLevel="0" collapsed="false">
      <c r="A505" s="18" t="s">
        <v>26</v>
      </c>
      <c r="B505" s="33" t="n">
        <v>400</v>
      </c>
      <c r="C505" s="33" t="n">
        <v>5</v>
      </c>
      <c r="D505" s="33" t="n">
        <f aca="false">SUM(B505*C505)</f>
        <v>2000</v>
      </c>
      <c r="E505" s="12"/>
    </row>
    <row r="506" customFormat="false" ht="17" hidden="false" customHeight="true" outlineLevel="0" collapsed="false">
      <c r="A506" s="18" t="s">
        <v>220</v>
      </c>
      <c r="B506" s="33" t="n">
        <v>400</v>
      </c>
      <c r="C506" s="33" t="n">
        <v>5</v>
      </c>
      <c r="D506" s="33" t="n">
        <f aca="false">SUM(B506*C506)</f>
        <v>2000</v>
      </c>
      <c r="E506" s="34"/>
    </row>
    <row r="507" customFormat="false" ht="17" hidden="false" customHeight="true" outlineLevel="0" collapsed="false">
      <c r="A507" s="18" t="s">
        <v>190</v>
      </c>
      <c r="B507" s="33" t="n">
        <v>400</v>
      </c>
      <c r="C507" s="33" t="n">
        <v>5</v>
      </c>
      <c r="D507" s="33" t="n">
        <f aca="false">SUM(B507*C507)</f>
        <v>2000</v>
      </c>
      <c r="E507" s="34"/>
    </row>
    <row r="508" customFormat="false" ht="17" hidden="false" customHeight="true" outlineLevel="0" collapsed="false">
      <c r="A508" s="18" t="s">
        <v>33</v>
      </c>
      <c r="B508" s="33" t="n">
        <v>400</v>
      </c>
      <c r="C508" s="33" t="n">
        <v>5</v>
      </c>
      <c r="D508" s="33" t="n">
        <f aca="false">SUM(B508*C508)</f>
        <v>2000</v>
      </c>
      <c r="E508" s="34"/>
    </row>
    <row r="509" customFormat="false" ht="14.25" hidden="false" customHeight="false" outlineLevel="0" collapsed="false">
      <c r="A509" s="18" t="s">
        <v>30</v>
      </c>
      <c r="B509" s="33" t="n">
        <v>400</v>
      </c>
      <c r="C509" s="33" t="n">
        <v>5</v>
      </c>
      <c r="D509" s="33" t="n">
        <f aca="false">SUM(B509*C509)</f>
        <v>2000</v>
      </c>
    </row>
    <row r="510" customFormat="false" ht="14.25" hidden="false" customHeight="false" outlineLevel="0" collapsed="false">
      <c r="A510" s="18" t="s">
        <v>36</v>
      </c>
      <c r="B510" s="33" t="n">
        <v>400</v>
      </c>
      <c r="C510" s="33" t="n">
        <v>5</v>
      </c>
      <c r="D510" s="33" t="n">
        <f aca="false">SUM(B510*C510)</f>
        <v>2000</v>
      </c>
    </row>
    <row r="511" customFormat="false" ht="14.25" hidden="false" customHeight="false" outlineLevel="0" collapsed="false">
      <c r="A511" s="35" t="s">
        <v>292</v>
      </c>
      <c r="B511" s="35" t="n">
        <v>400</v>
      </c>
      <c r="C511" s="35" t="n">
        <v>10</v>
      </c>
      <c r="D511" s="35" t="n">
        <v>4000</v>
      </c>
    </row>
    <row r="512" customFormat="false" ht="14.25" hidden="false" customHeight="false" outlineLevel="0" collapsed="false">
      <c r="A512" s="35" t="s">
        <v>297</v>
      </c>
      <c r="B512" s="35" t="n">
        <v>200</v>
      </c>
      <c r="C512" s="35" t="n">
        <v>10</v>
      </c>
      <c r="D512" s="35" t="n">
        <v>2000</v>
      </c>
    </row>
    <row r="513" customFormat="false" ht="14.25" hidden="false" customHeight="false" outlineLevel="0" collapsed="false">
      <c r="A513" s="36" t="s">
        <v>8</v>
      </c>
      <c r="B513" s="32" t="n">
        <v>400</v>
      </c>
      <c r="C513" s="32" t="n">
        <v>5</v>
      </c>
      <c r="D513" s="32" t="n">
        <v>2000</v>
      </c>
    </row>
    <row r="514" customFormat="false" ht="14.25" hidden="false" customHeight="false" outlineLevel="0" collapsed="false">
      <c r="A514" s="36" t="s">
        <v>6</v>
      </c>
      <c r="B514" s="32" t="n">
        <v>400</v>
      </c>
      <c r="C514" s="32" t="n">
        <v>10</v>
      </c>
      <c r="D514" s="32" t="n">
        <v>4000</v>
      </c>
    </row>
    <row r="515" customFormat="false" ht="14.25" hidden="false" customHeight="false" outlineLevel="0" collapsed="false">
      <c r="A515" s="35" t="s">
        <v>330</v>
      </c>
      <c r="B515" s="35" t="n">
        <v>400</v>
      </c>
      <c r="C515" s="35" t="n">
        <v>10</v>
      </c>
      <c r="D515" s="35" t="n">
        <v>4000</v>
      </c>
    </row>
    <row r="516" customFormat="false" ht="14.25" hidden="false" customHeight="false" outlineLevel="0" collapsed="false">
      <c r="A516" s="37" t="s">
        <v>147</v>
      </c>
      <c r="B516" s="37" t="n">
        <v>400</v>
      </c>
      <c r="C516" s="37" t="n">
        <v>10</v>
      </c>
      <c r="D516" s="37" t="n">
        <v>4000</v>
      </c>
    </row>
    <row r="517" customFormat="false" ht="14.25" hidden="false" customHeight="false" outlineLevel="0" collapsed="false">
      <c r="A517" s="37" t="s">
        <v>154</v>
      </c>
      <c r="B517" s="37" t="n">
        <v>400</v>
      </c>
      <c r="C517" s="37" t="n">
        <v>10</v>
      </c>
      <c r="D517" s="37" t="n">
        <v>4000</v>
      </c>
    </row>
    <row r="518" customFormat="false" ht="14.25" hidden="false" customHeight="false" outlineLevel="0" collapsed="false">
      <c r="A518" s="37" t="s">
        <v>331</v>
      </c>
      <c r="B518" s="37" t="n">
        <v>400</v>
      </c>
      <c r="C518" s="37" t="n">
        <v>10</v>
      </c>
      <c r="D518" s="37" t="n">
        <v>4000</v>
      </c>
    </row>
    <row r="519" customFormat="false" ht="14.25" hidden="false" customHeight="false" outlineLevel="0" collapsed="false">
      <c r="A519" s="37" t="s">
        <v>160</v>
      </c>
      <c r="B519" s="37" t="n">
        <v>400</v>
      </c>
      <c r="C519" s="37" t="n">
        <v>10</v>
      </c>
      <c r="D519" s="37" t="n">
        <v>4000</v>
      </c>
    </row>
    <row r="520" customFormat="false" ht="14.25" hidden="false" customHeight="false" outlineLevel="0" collapsed="false">
      <c r="A520" s="10" t="s">
        <v>317</v>
      </c>
      <c r="B520" s="10" t="n">
        <v>200</v>
      </c>
      <c r="C520" s="10" t="n">
        <v>10</v>
      </c>
      <c r="D520" s="10" t="n">
        <v>2000</v>
      </c>
    </row>
    <row r="521" customFormat="false" ht="14.25" hidden="false" customHeight="false" outlineLevel="0" collapsed="false">
      <c r="A521" s="10" t="s">
        <v>286</v>
      </c>
      <c r="B521" s="10" t="n">
        <v>200</v>
      </c>
      <c r="C521" s="10" t="n">
        <v>10</v>
      </c>
      <c r="D521" s="10" t="n">
        <v>2000</v>
      </c>
    </row>
    <row r="522" customFormat="false" ht="14.25" hidden="false" customHeight="false" outlineLevel="0" collapsed="false">
      <c r="A522" s="10" t="s">
        <v>289</v>
      </c>
      <c r="B522" s="10" t="n">
        <v>200</v>
      </c>
      <c r="C522" s="10" t="n">
        <v>10</v>
      </c>
      <c r="D522" s="10" t="n">
        <v>2000</v>
      </c>
    </row>
    <row r="523" customFormat="false" ht="14.25" hidden="false" customHeight="false" outlineLevel="0" collapsed="false">
      <c r="A523" s="10" t="s">
        <v>332</v>
      </c>
      <c r="B523" s="10" t="n">
        <v>200</v>
      </c>
      <c r="C523" s="10" t="n">
        <v>10</v>
      </c>
      <c r="D523" s="10" t="n">
        <v>2000</v>
      </c>
    </row>
    <row r="524" customFormat="false" ht="14.25" hidden="false" customHeight="false" outlineLevel="0" collapsed="false">
      <c r="A524" s="10" t="s">
        <v>311</v>
      </c>
      <c r="B524" s="10" t="n">
        <v>200</v>
      </c>
      <c r="C524" s="10" t="n">
        <v>3</v>
      </c>
      <c r="D524" s="10" t="n">
        <v>600</v>
      </c>
    </row>
    <row r="526" customFormat="false" ht="18.75" hidden="false" customHeight="false" outlineLevel="0" collapsed="false">
      <c r="A526" s="26" t="s">
        <v>333</v>
      </c>
      <c r="B526" s="26"/>
    </row>
    <row r="527" customFormat="false" ht="14.25" hidden="false" customHeight="false" outlineLevel="0" collapsed="false">
      <c r="A527" s="18" t="s">
        <v>98</v>
      </c>
      <c r="B527" s="18" t="s">
        <v>334</v>
      </c>
    </row>
    <row r="528" customFormat="false" ht="14.25" hidden="false" customHeight="false" outlineLevel="0" collapsed="false">
      <c r="A528" s="18" t="s">
        <v>335</v>
      </c>
      <c r="B528" s="12" t="n">
        <v>46</v>
      </c>
    </row>
    <row r="529" customFormat="false" ht="14.25" hidden="false" customHeight="false" outlineLevel="0" collapsed="false">
      <c r="A529" s="18" t="s">
        <v>336</v>
      </c>
      <c r="B529" s="12" t="n">
        <v>81</v>
      </c>
    </row>
    <row r="530" customFormat="false" ht="14.25" hidden="false" customHeight="false" outlineLevel="0" collapsed="false">
      <c r="A530" s="18" t="s">
        <v>302</v>
      </c>
      <c r="B530" s="12" t="n">
        <v>21</v>
      </c>
    </row>
    <row r="531" customFormat="false" ht="14.25" hidden="false" customHeight="false" outlineLevel="0" collapsed="false">
      <c r="A531" s="18" t="s">
        <v>337</v>
      </c>
      <c r="B531" s="12" t="n">
        <v>92</v>
      </c>
    </row>
    <row r="532" customFormat="false" ht="14.25" hidden="false" customHeight="false" outlineLevel="0" collapsed="false">
      <c r="A532" s="18" t="s">
        <v>130</v>
      </c>
      <c r="B532" s="12" t="n">
        <v>44</v>
      </c>
    </row>
    <row r="533" customFormat="false" ht="14.25" hidden="false" customHeight="false" outlineLevel="0" collapsed="false">
      <c r="A533" s="18" t="s">
        <v>149</v>
      </c>
      <c r="B533" s="12" t="n">
        <v>30</v>
      </c>
    </row>
    <row r="534" customFormat="false" ht="14.25" hidden="false" customHeight="false" outlineLevel="0" collapsed="false">
      <c r="A534" s="18" t="s">
        <v>266</v>
      </c>
      <c r="B534" s="12" t="n">
        <v>46</v>
      </c>
    </row>
    <row r="535" customFormat="false" ht="14.25" hidden="false" customHeight="false" outlineLevel="0" collapsed="false">
      <c r="A535" s="18" t="s">
        <v>203</v>
      </c>
      <c r="B535" s="12" t="n">
        <v>124</v>
      </c>
    </row>
    <row r="536" customFormat="false" ht="14.25" hidden="false" customHeight="false" outlineLevel="0" collapsed="false">
      <c r="A536" s="18" t="s">
        <v>338</v>
      </c>
      <c r="B536" s="12" t="n">
        <v>194</v>
      </c>
    </row>
    <row r="537" customFormat="false" ht="14.25" hidden="false" customHeight="false" outlineLevel="0" collapsed="false">
      <c r="A537" s="18" t="s">
        <v>339</v>
      </c>
      <c r="B537" s="18" t="s">
        <v>340</v>
      </c>
    </row>
    <row r="538" customFormat="false" ht="14.25" hidden="false" customHeight="false" outlineLevel="0" collapsed="false">
      <c r="A538" s="18" t="s">
        <v>341</v>
      </c>
      <c r="B538" s="18" t="s">
        <v>340</v>
      </c>
    </row>
    <row r="539" customFormat="false" ht="14.25" hidden="false" customHeight="false" outlineLevel="0" collapsed="false">
      <c r="A539" s="18" t="s">
        <v>342</v>
      </c>
      <c r="B539" s="18" t="s">
        <v>340</v>
      </c>
    </row>
    <row r="540" customFormat="false" ht="14.25" hidden="false" customHeight="false" outlineLevel="0" collapsed="false">
      <c r="A540" s="18" t="s">
        <v>343</v>
      </c>
      <c r="B540" s="18" t="s">
        <v>340</v>
      </c>
    </row>
    <row r="541" customFormat="false" ht="14.25" hidden="false" customHeight="false" outlineLevel="0" collapsed="false">
      <c r="A541" s="18" t="s">
        <v>344</v>
      </c>
      <c r="B541" s="18" t="s">
        <v>340</v>
      </c>
    </row>
    <row r="542" customFormat="false" ht="14.25" hidden="false" customHeight="false" outlineLevel="0" collapsed="false">
      <c r="A542" s="18" t="s">
        <v>345</v>
      </c>
      <c r="B542" s="18" t="s">
        <v>340</v>
      </c>
    </row>
    <row r="543" customFormat="false" ht="14.25" hidden="false" customHeight="false" outlineLevel="0" collapsed="false">
      <c r="A543" s="18" t="s">
        <v>346</v>
      </c>
      <c r="B543" s="18" t="s">
        <v>340</v>
      </c>
    </row>
    <row r="544" customFormat="false" ht="14.25" hidden="false" customHeight="false" outlineLevel="0" collapsed="false">
      <c r="A544" s="10" t="s">
        <v>347</v>
      </c>
      <c r="B544" s="10" t="s">
        <v>348</v>
      </c>
    </row>
    <row r="545" customFormat="false" ht="14.25" hidden="false" customHeight="false" outlineLevel="0" collapsed="false">
      <c r="A545" s="10" t="s">
        <v>349</v>
      </c>
      <c r="B545" s="38" t="s">
        <v>350</v>
      </c>
    </row>
    <row r="548" customFormat="false" ht="18.75" hidden="false" customHeight="false" outlineLevel="0" collapsed="false">
      <c r="A548" s="26" t="s">
        <v>351</v>
      </c>
      <c r="B548" s="26"/>
    </row>
    <row r="549" customFormat="false" ht="14.25" hidden="false" customHeight="false" outlineLevel="0" collapsed="false">
      <c r="A549" s="18" t="s">
        <v>98</v>
      </c>
      <c r="B549" s="18" t="s">
        <v>334</v>
      </c>
      <c r="D549" s="12"/>
    </row>
    <row r="550" customFormat="false" ht="14.25" hidden="false" customHeight="false" outlineLevel="0" collapsed="false">
      <c r="A550" s="18" t="s">
        <v>266</v>
      </c>
      <c r="B550" s="39" t="n">
        <v>17</v>
      </c>
      <c r="D550" s="39"/>
    </row>
    <row r="551" customFormat="false" ht="14.25" hidden="false" customHeight="false" outlineLevel="0" collapsed="false">
      <c r="A551" s="18" t="s">
        <v>237</v>
      </c>
      <c r="B551" s="39" t="n">
        <v>26</v>
      </c>
      <c r="D551" s="39"/>
    </row>
    <row r="552" customFormat="false" ht="14.25" hidden="false" customHeight="false" outlineLevel="0" collapsed="false">
      <c r="A552" s="18" t="s">
        <v>302</v>
      </c>
      <c r="B552" s="39" t="n">
        <v>30</v>
      </c>
      <c r="D552" s="39"/>
    </row>
  </sheetData>
  <mergeCells count="16">
    <mergeCell ref="A1:F1"/>
    <mergeCell ref="A3:D3"/>
    <mergeCell ref="A98:E98"/>
    <mergeCell ref="A103:A104"/>
    <mergeCell ref="E103:E104"/>
    <mergeCell ref="A105:A106"/>
    <mergeCell ref="E105:E106"/>
    <mergeCell ref="A182:B182"/>
    <mergeCell ref="A273:B273"/>
    <mergeCell ref="A283:B283"/>
    <mergeCell ref="A290:D290"/>
    <mergeCell ref="A334:B334"/>
    <mergeCell ref="A401:B401"/>
    <mergeCell ref="A480:D480"/>
    <mergeCell ref="A526:B526"/>
    <mergeCell ref="A548:B5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352</v>
      </c>
      <c r="B1" s="0" t="n">
        <v>2950</v>
      </c>
    </row>
    <row r="2" customFormat="false" ht="14.25" hidden="false" customHeight="false" outlineLevel="0" collapsed="false">
      <c r="A2" s="40" t="s">
        <v>353</v>
      </c>
      <c r="B2" s="0" t="n">
        <v>400</v>
      </c>
    </row>
    <row r="3" customFormat="false" ht="14.25" hidden="false" customHeight="false" outlineLevel="0" collapsed="false">
      <c r="A3" s="40" t="s">
        <v>354</v>
      </c>
      <c r="B3" s="0" t="n">
        <v>850</v>
      </c>
    </row>
    <row r="4" customFormat="false" ht="14.25" hidden="false" customHeight="false" outlineLevel="0" collapsed="false">
      <c r="A4" s="40" t="s">
        <v>355</v>
      </c>
      <c r="B4" s="0" t="n">
        <v>500</v>
      </c>
    </row>
    <row r="5" customFormat="false" ht="14.25" hidden="false" customHeight="false" outlineLevel="0" collapsed="false">
      <c r="A5" s="40" t="s">
        <v>356</v>
      </c>
      <c r="B5" s="0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55:31Z</dcterms:created>
  <dc:creator>lenovo</dc:creator>
  <dc:description/>
  <dc:language>en-US</dc:language>
  <cp:lastModifiedBy>Administrator</cp:lastModifiedBy>
  <dcterms:modified xsi:type="dcterms:W3CDTF">2017-12-27T0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