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人员采集表" sheetId="1" state="visible" r:id="rId2"/>
    <sheet name="下拉菜单项目_内蒙" sheetId="2" state="visible" r:id="rId3"/>
  </sheets>
  <definedNames>
    <definedName function="false" hidden="false" name="专业技术人员级别" vbProcedure="false">下拉菜单项目_内蒙!$L$2:$L$15</definedName>
    <definedName function="false" hidden="false" name="专业技术人员薪级" vbProcedure="false">下拉菜单项目_内蒙!$M$2:$M$66</definedName>
    <definedName function="false" hidden="false" name="个人身份" vbProcedure="false">下拉菜单项目_内蒙!$T$2:$T$7</definedName>
    <definedName function="false" hidden="false" name="事业单位工人岗位" vbProcedure="false">下拉菜单项目_内蒙!$P$2:$P$7</definedName>
    <definedName function="false" hidden="false" name="事业单位工人薪级" vbProcedure="false">下拉菜单项目_内蒙!$Q$2:$Q$41</definedName>
    <definedName function="false" hidden="false" name="人员类别" vbProcedure="false">下拉菜单项目_内蒙!$D$2:$D$6</definedName>
    <definedName function="false" hidden="false" name="保密人群标识" vbProcedure="false">下拉菜单项目_内蒙!$U$2:$U$3</definedName>
    <definedName function="false" hidden="false" name="公务员档次" vbProcedure="false">下拉菜单项目_内蒙!$H$2:$H$15</definedName>
    <definedName function="false" hidden="false" name="公务员级别" vbProcedure="false">下拉菜单项目_内蒙!$G$2:$G$28</definedName>
    <definedName function="false" hidden="false" name="公务员职务" vbProcedure="false">下拉菜单项目_内蒙!$F$2:$F$14</definedName>
    <definedName function="false" hidden="false" name="公务员领导标识" vbProcedure="false">下拉菜单项目_内蒙!$I$2:$I$3</definedName>
    <definedName function="false" hidden="false" name="学历" vbProcedure="false">下拉菜单项目_内蒙!$R$2:$R$12</definedName>
    <definedName function="false" hidden="false" name="干部管理权限" vbProcedure="false">下拉菜单项目_内蒙!$X$2:$X$7</definedName>
    <definedName function="false" hidden="false" name="性别" vbProcedure="false">下拉菜单项目_内蒙!$C$2:$C$4</definedName>
    <definedName function="false" hidden="false" name="户口性质" vbProcedure="false">下拉菜单项目_内蒙!$S$2:$S$3</definedName>
    <definedName function="false" hidden="false" name="技术工人岗位" vbProcedure="false">下拉菜单项目_内蒙!$K$2:$K$20</definedName>
    <definedName function="false" hidden="false" name="技术工人级别" vbProcedure="false">下拉菜单项目_内蒙!$J$2:$J$7</definedName>
    <definedName function="false" hidden="false" name="是否参加过企业职工养老保险" vbProcedure="false">下拉菜单项目_内蒙!$Z$2:$Z$3</definedName>
    <definedName function="false" hidden="false" name="民族" vbProcedure="false">下拉菜单项目_内蒙!$B$2:$B$58</definedName>
    <definedName function="false" hidden="false" name="法定代表人身份证件类型" vbProcedure="false">下拉菜单项目_内蒙!$A$2:$A$7</definedName>
    <definedName function="false" hidden="false" name="特殊人群标识" vbProcedure="false">下拉菜单项目_内蒙!$V$2:$V$3</definedName>
    <definedName function="false" hidden="false" name="管理人员岗位" vbProcedure="false">下拉菜单项目_内蒙!$N$2:$N$12</definedName>
    <definedName function="false" hidden="false" name="管理人员薪级" vbProcedure="false">下拉菜单项目_内蒙!$O$2:$O$66</definedName>
    <definedName function="false" hidden="false" name="警衔职务" vbProcedure="false">下拉菜单项目_内蒙!$W$2:$W$14</definedName>
    <definedName function="false" hidden="false" name="资金来源" vbProcedure="false">下拉菜单项目_内蒙!$E$2:$E$4</definedName>
    <definedName function="false" hidden="false" name="部队转业时职务级别" vbProcedure="false">下拉菜单项目_内蒙!$Y$2:$Y$25</definedName>
    <definedName function="false" hidden="false" localSheetId="0" name="Excel_BuiltIn__FilterDatabase" vbProcedure="false">在职人员采集表!$O$3:$O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1" uniqueCount="1720">
  <si>
    <t xml:space="preserve">人员基本信息</t>
  </si>
  <si>
    <t xml:space="preserve">职务及工资标准档次</t>
  </si>
  <si>
    <t xml:space="preserve">工资申报信息</t>
  </si>
  <si>
    <t xml:space="preserve">序列</t>
  </si>
  <si>
    <t xml:space="preserve">姓名</t>
  </si>
  <si>
    <t xml:space="preserve">身份证件类型</t>
  </si>
  <si>
    <t xml:space="preserve">身份证件号码</t>
  </si>
  <si>
    <t xml:space="preserve">性别</t>
  </si>
  <si>
    <t xml:space="preserve">民族</t>
  </si>
  <si>
    <t xml:space="preserve">出生日期</t>
  </si>
  <si>
    <t xml:space="preserve">参加工作时间</t>
  </si>
  <si>
    <t xml:space="preserve">学历</t>
  </si>
  <si>
    <t xml:space="preserve">部队转业时职务级别</t>
  </si>
  <si>
    <t xml:space="preserve">户口性质</t>
  </si>
  <si>
    <t xml:space="preserve">户籍地</t>
  </si>
  <si>
    <t xml:space="preserve">通讯地址</t>
  </si>
  <si>
    <t xml:space="preserve">邮政编码</t>
  </si>
  <si>
    <t xml:space="preserve">手机号码</t>
  </si>
  <si>
    <t xml:space="preserve">个人身份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人员类别</t>
    </r>
  </si>
  <si>
    <t xml:space="preserve">工资来源类别</t>
  </si>
  <si>
    <t xml:space="preserve">干部管理权限</t>
  </si>
  <si>
    <t xml:space="preserve">是否参加过企业职工养老保险</t>
  </si>
  <si>
    <t xml:space="preserve">保密人群标识</t>
  </si>
  <si>
    <t xml:space="preserve">特殊人群标识</t>
  </si>
  <si>
    <t xml:space="preserve">本次参保时间</t>
  </si>
  <si>
    <t xml:space="preserve">首次参保时间</t>
  </si>
  <si>
    <t xml:space="preserve">机关</t>
  </si>
  <si>
    <t xml:space="preserve">事业单位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工资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工资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月缴费工资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月缴费工资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公务员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技术工人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专业技术人员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管理人员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工人</t>
    </r>
  </si>
  <si>
    <t xml:space="preserve">职务</t>
  </si>
  <si>
    <t xml:space="preserve">级别</t>
  </si>
  <si>
    <t xml:space="preserve">档次</t>
  </si>
  <si>
    <t xml:space="preserve">领导标识</t>
  </si>
  <si>
    <t xml:space="preserve">警衔职务</t>
  </si>
  <si>
    <t xml:space="preserve">岗位</t>
  </si>
  <si>
    <t xml:space="preserve">薪级</t>
  </si>
  <si>
    <t xml:space="preserve">安国强</t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居民身份证（户口簿）</t>
    </r>
  </si>
  <si>
    <t xml:space="preserve">152301196412061016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汉族</t>
    </r>
  </si>
  <si>
    <t xml:space="preserve">19641206</t>
  </si>
  <si>
    <r>
      <rPr>
        <sz val="12"/>
        <rFont val="宋体"/>
        <family val="0"/>
        <charset val="134"/>
      </rPr>
      <t xml:space="preserve">61 </t>
    </r>
    <r>
      <rPr>
        <sz val="12"/>
        <rFont val="Noto Sans"/>
        <family val="2"/>
      </rPr>
      <t xml:space="preserve">普通中学</t>
    </r>
  </si>
  <si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城镇居民</t>
    </r>
  </si>
  <si>
    <t xml:space="preserve">内蒙古通辽市科尔沁区永清十二委</t>
  </si>
  <si>
    <t xml:space="preserve">通辽第五中学</t>
  </si>
  <si>
    <t xml:space="preserve">028000</t>
  </si>
  <si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工人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事业单位工人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财政全额拨款</t>
    </r>
  </si>
  <si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主管单位组织人事部门管理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否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技术工二级</t>
    </r>
  </si>
  <si>
    <t xml:space="preserve">33</t>
  </si>
  <si>
    <t xml:space="preserve">敖玉红</t>
  </si>
  <si>
    <t xml:space="preserve">150102198306143029</t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蒙古族</t>
    </r>
  </si>
  <si>
    <t xml:space="preserve">19830614</t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本科</t>
    </r>
  </si>
  <si>
    <t xml:space="preserve">通辽市科尔沁区</t>
  </si>
  <si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专业技术人员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事业单位专业技术人员</t>
    </r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中小学老师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十二级</t>
    </r>
  </si>
  <si>
    <t xml:space="preserve">12</t>
  </si>
  <si>
    <t xml:space="preserve">白丽泉</t>
  </si>
  <si>
    <t xml:space="preserve">152222198303130217</t>
  </si>
  <si>
    <t xml:space="preserve">19830313</t>
  </si>
  <si>
    <t xml:space="preserve">10</t>
  </si>
  <si>
    <t xml:space="preserve">白晓光</t>
  </si>
  <si>
    <t xml:space="preserve">152301196210091030</t>
  </si>
  <si>
    <t xml:space="preserve">19621009</t>
  </si>
  <si>
    <t xml:space="preserve">科尔沁区永清三委</t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六级</t>
    </r>
  </si>
  <si>
    <t xml:space="preserve">34</t>
  </si>
  <si>
    <t xml:space="preserve">白雪峰</t>
  </si>
  <si>
    <t xml:space="preserve">152301197809046011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t xml:space="preserve">19780904</t>
  </si>
  <si>
    <r>
      <rPr>
        <sz val="12"/>
        <rFont val="Noto Sans"/>
        <family val="2"/>
      </rPr>
      <t xml:space="preserve">内蒙古通辽市科尔沁区永清十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九级</t>
    </r>
  </si>
  <si>
    <t xml:space="preserve">19</t>
  </si>
  <si>
    <t xml:space="preserve">包辉</t>
  </si>
  <si>
    <t xml:space="preserve">152323196301230057</t>
  </si>
  <si>
    <t xml:space="preserve">19630123</t>
  </si>
  <si>
    <t xml:space="preserve">科尔沁区永清十委</t>
  </si>
  <si>
    <t xml:space="preserve">36</t>
  </si>
  <si>
    <t xml:space="preserve">包娜仁</t>
  </si>
  <si>
    <t xml:space="preserve">152301198203306522</t>
  </si>
  <si>
    <t xml:space="preserve">19820330</t>
  </si>
  <si>
    <t xml:space="preserve">是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十级</t>
    </r>
  </si>
  <si>
    <t xml:space="preserve">16</t>
  </si>
  <si>
    <t xml:space="preserve">包秋会</t>
  </si>
  <si>
    <t xml:space="preserve">152301196010266043</t>
  </si>
  <si>
    <t xml:space="preserve">19601026</t>
  </si>
  <si>
    <t xml:space="preserve">包特日根</t>
  </si>
  <si>
    <t xml:space="preserve">152323198312060013</t>
  </si>
  <si>
    <t xml:space="preserve">19831206</t>
  </si>
  <si>
    <t xml:space="preserve">内蒙古通辽市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十一级</t>
    </r>
  </si>
  <si>
    <t xml:space="preserve">13</t>
  </si>
  <si>
    <t xml:space="preserve">包秀兰</t>
  </si>
  <si>
    <t xml:space="preserve">152301197404146049</t>
  </si>
  <si>
    <t xml:space="preserve">19740414</t>
  </si>
  <si>
    <t xml:space="preserve">内蒙古通辽市科尔沁区</t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八级</t>
    </r>
  </si>
  <si>
    <t xml:space="preserve">23</t>
  </si>
  <si>
    <t xml:space="preserve">包雪梅</t>
  </si>
  <si>
    <t xml:space="preserve">152301197209156049</t>
  </si>
  <si>
    <t xml:space="preserve">19720915</t>
  </si>
  <si>
    <t xml:space="preserve">鲍成文</t>
  </si>
  <si>
    <t xml:space="preserve">152301195509201033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男</t>
    </r>
  </si>
  <si>
    <t xml:space="preserve">19550920</t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事业单位专业技术人员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财政全额拨款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主管单位组织人事部门管理</t>
    </r>
  </si>
  <si>
    <t xml:space="preserve">毕秀英</t>
  </si>
  <si>
    <t xml:space="preserve">152321198204187284</t>
  </si>
  <si>
    <t xml:space="preserve">19820418</t>
  </si>
  <si>
    <t xml:space="preserve">边广欣</t>
  </si>
  <si>
    <t xml:space="preserve">152301195910221559</t>
  </si>
  <si>
    <t xml:space="preserve">19591022</t>
  </si>
  <si>
    <t xml:space="preserve">35</t>
  </si>
  <si>
    <t xml:space="preserve">边胜利</t>
  </si>
  <si>
    <t xml:space="preserve">152301196104291039</t>
  </si>
  <si>
    <t xml:space="preserve">19610429</t>
  </si>
  <si>
    <t xml:space="preserve">常玉红</t>
  </si>
  <si>
    <t xml:space="preserve">152301197010171022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t xml:space="preserve">19701017</t>
  </si>
  <si>
    <t xml:space="preserve">18</t>
  </si>
  <si>
    <t xml:space="preserve">车远</t>
  </si>
  <si>
    <t xml:space="preserve">152301198506166520</t>
  </si>
  <si>
    <t xml:space="preserve">19850616</t>
  </si>
  <si>
    <t xml:space="preserve">07</t>
  </si>
  <si>
    <t xml:space="preserve">陈丹娜</t>
  </si>
  <si>
    <t xml:space="preserve">150430198109204349</t>
  </si>
  <si>
    <t xml:space="preserve">19810920</t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硕士研究生</t>
    </r>
  </si>
  <si>
    <t xml:space="preserve">11</t>
  </si>
  <si>
    <t xml:space="preserve">陈德全</t>
  </si>
  <si>
    <t xml:space="preserve">15230119560119151X</t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t xml:space="preserve">19560119</t>
  </si>
  <si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五级</t>
    </r>
  </si>
  <si>
    <t xml:space="preserve">陈静</t>
  </si>
  <si>
    <t xml:space="preserve">152301197804262524</t>
  </si>
  <si>
    <t xml:space="preserve">19780426</t>
  </si>
  <si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其他</t>
    </r>
  </si>
  <si>
    <t xml:space="preserve">陈莉丽</t>
  </si>
  <si>
    <t xml:space="preserve">152321198111142466</t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t xml:space="preserve">19811114</t>
  </si>
  <si>
    <t xml:space="preserve">陈丽洁</t>
  </si>
  <si>
    <t xml:space="preserve">15040219820208274X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女</t>
    </r>
  </si>
  <si>
    <t xml:space="preserve">19820208</t>
  </si>
  <si>
    <r>
      <rPr>
        <sz val="12"/>
        <rFont val="Noto Sans"/>
        <family val="2"/>
      </rPr>
      <t xml:space="preserve">内蒙古通辽市科尔沁区永清八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4</t>
  </si>
  <si>
    <t xml:space="preserve">陈玲玲</t>
  </si>
  <si>
    <t xml:space="preserve">152301198410102020</t>
  </si>
  <si>
    <t xml:space="preserve">19841010</t>
  </si>
  <si>
    <t xml:space="preserve">陈美</t>
  </si>
  <si>
    <t xml:space="preserve">152327198210140026</t>
  </si>
  <si>
    <t xml:space="preserve">19821014</t>
  </si>
  <si>
    <t xml:space="preserve">科尔沁区永清七委</t>
  </si>
  <si>
    <t xml:space="preserve">陈帅</t>
  </si>
  <si>
    <t xml:space="preserve">152301198504190033</t>
  </si>
  <si>
    <t xml:space="preserve">19850419</t>
  </si>
  <si>
    <t xml:space="preserve">陈维华</t>
  </si>
  <si>
    <t xml:space="preserve">152301195712161014</t>
  </si>
  <si>
    <t xml:space="preserve">19571216</t>
  </si>
  <si>
    <t xml:space="preserve">40</t>
  </si>
  <si>
    <t xml:space="preserve">陈跃国</t>
  </si>
  <si>
    <t xml:space="preserve">152301196104241031</t>
  </si>
  <si>
    <t xml:space="preserve">19610424</t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专科</t>
    </r>
  </si>
  <si>
    <t xml:space="preserve">科区永清三委</t>
  </si>
  <si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工人</t>
    </r>
  </si>
  <si>
    <t xml:space="preserve">32</t>
  </si>
  <si>
    <t xml:space="preserve">成亚梅</t>
  </si>
  <si>
    <t xml:space="preserve">152301196304200066</t>
  </si>
  <si>
    <t xml:space="preserve">19630420</t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本科</t>
    </r>
  </si>
  <si>
    <t xml:space="preserve">程英杰</t>
  </si>
  <si>
    <t xml:space="preserve">150403198510161016</t>
  </si>
  <si>
    <t xml:space="preserve">19851016</t>
  </si>
  <si>
    <r>
      <rPr>
        <sz val="11"/>
        <color rgb="FF000000"/>
        <rFont val="Noto Sans"/>
        <family val="2"/>
      </rPr>
      <t xml:space="preserve">内蒙古通辽市科尔沁区科尔沁五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褚晓丽</t>
  </si>
  <si>
    <t xml:space="preserve">150402198203230644</t>
  </si>
  <si>
    <t xml:space="preserve">19820323</t>
  </si>
  <si>
    <t xml:space="preserve">丛彩云</t>
  </si>
  <si>
    <t xml:space="preserve">15230119680102602X</t>
  </si>
  <si>
    <t xml:space="preserve">19680102</t>
  </si>
  <si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七级</t>
    </r>
  </si>
  <si>
    <t xml:space="preserve">28</t>
  </si>
  <si>
    <t xml:space="preserve">崔建平</t>
  </si>
  <si>
    <t xml:space="preserve">152301196212110514</t>
  </si>
  <si>
    <t xml:space="preserve">19621211</t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事业单位工人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技术工二级</t>
    </r>
  </si>
  <si>
    <t xml:space="preserve">崔静</t>
  </si>
  <si>
    <t xml:space="preserve">152324198507203826</t>
  </si>
  <si>
    <t xml:space="preserve">19850720</t>
  </si>
  <si>
    <t xml:space="preserve">崔丽娟</t>
  </si>
  <si>
    <t xml:space="preserve">152301197210226040</t>
  </si>
  <si>
    <t xml:space="preserve">19721022</t>
  </si>
  <si>
    <t xml:space="preserve">25</t>
  </si>
  <si>
    <t xml:space="preserve">代云富</t>
  </si>
  <si>
    <t xml:space="preserve">152302196603020512</t>
  </si>
  <si>
    <t xml:space="preserve">19660302</t>
  </si>
  <si>
    <t xml:space="preserve">霍林郭勒市珠斯花街道</t>
  </si>
  <si>
    <t xml:space="preserve">31</t>
  </si>
  <si>
    <t xml:space="preserve">单颖</t>
  </si>
  <si>
    <t xml:space="preserve">152321198201301520</t>
  </si>
  <si>
    <t xml:space="preserve">19820130</t>
  </si>
  <si>
    <t xml:space="preserve">丁艳梅</t>
  </si>
  <si>
    <t xml:space="preserve">152301196606121021</t>
  </si>
  <si>
    <t xml:space="preserve">19660612</t>
  </si>
  <si>
    <t xml:space="preserve">丁志伟</t>
  </si>
  <si>
    <t xml:space="preserve">15230119591007101x</t>
  </si>
  <si>
    <t xml:space="preserve">19591007</t>
  </si>
  <si>
    <t xml:space="preserve">董海鹏</t>
  </si>
  <si>
    <t xml:space="preserve">152323198308010013</t>
  </si>
  <si>
    <t xml:space="preserve">19830801</t>
  </si>
  <si>
    <t xml:space="preserve">董海英</t>
  </si>
  <si>
    <t xml:space="preserve">152102198611020043</t>
  </si>
  <si>
    <t xml:space="preserve">19861102</t>
  </si>
  <si>
    <t xml:space="preserve">黑龙江</t>
  </si>
  <si>
    <t xml:space="preserve">董立旻</t>
  </si>
  <si>
    <t xml:space="preserve">152301195905301036</t>
  </si>
  <si>
    <t xml:space="preserve">19590530</t>
  </si>
  <si>
    <t xml:space="preserve">39</t>
  </si>
  <si>
    <t xml:space="preserve">董牧飞</t>
  </si>
  <si>
    <t xml:space="preserve">152301198108280010</t>
  </si>
  <si>
    <t xml:space="preserve">19810828</t>
  </si>
  <si>
    <t xml:space="preserve">董楠楠</t>
  </si>
  <si>
    <t xml:space="preserve">152301198210305544</t>
  </si>
  <si>
    <t xml:space="preserve">19821030</t>
  </si>
  <si>
    <t xml:space="preserve">董志勋</t>
  </si>
  <si>
    <t xml:space="preserve">152301197308171519</t>
  </si>
  <si>
    <t xml:space="preserve">19730817</t>
  </si>
  <si>
    <t xml:space="preserve">24</t>
  </si>
  <si>
    <t xml:space="preserve">窦宏志</t>
  </si>
  <si>
    <t xml:space="preserve">152301197703226225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满族</t>
    </r>
  </si>
  <si>
    <t xml:space="preserve">19770322</t>
  </si>
  <si>
    <t xml:space="preserve">内蒙古通辽</t>
  </si>
  <si>
    <t xml:space="preserve">20</t>
  </si>
  <si>
    <t xml:space="preserve">杜宝厚</t>
  </si>
  <si>
    <t xml:space="preserve">152301195504041034</t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汉族</t>
    </r>
  </si>
  <si>
    <t xml:space="preserve">19550404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事业单位管理人员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八级</t>
    </r>
  </si>
  <si>
    <t xml:space="preserve">杜景文</t>
  </si>
  <si>
    <t xml:space="preserve">150425198006052775</t>
  </si>
  <si>
    <t xml:space="preserve">19800605</t>
  </si>
  <si>
    <t xml:space="preserve">杜新苗</t>
  </si>
  <si>
    <t xml:space="preserve">152302196710250049</t>
  </si>
  <si>
    <t xml:space="preserve">19671025</t>
  </si>
  <si>
    <t xml:space="preserve">段存喜</t>
  </si>
  <si>
    <t xml:space="preserve">152301196605282077</t>
  </si>
  <si>
    <t xml:space="preserve">19660528</t>
  </si>
  <si>
    <t xml:space="preserve">通辽市科尔沁区明仁办事处</t>
  </si>
  <si>
    <t xml:space="preserve">段立先</t>
  </si>
  <si>
    <t xml:space="preserve">152301197201280547</t>
  </si>
  <si>
    <t xml:space="preserve">19720128</t>
  </si>
  <si>
    <t xml:space="preserve">29</t>
  </si>
  <si>
    <t xml:space="preserve">鄂淑娟</t>
  </si>
  <si>
    <t xml:space="preserve">152301196311250029</t>
  </si>
  <si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达翰尔族</t>
    </r>
  </si>
  <si>
    <t xml:space="preserve">19631125</t>
  </si>
  <si>
    <t xml:space="preserve">樊丽岩</t>
  </si>
  <si>
    <t xml:space="preserve">152301196811132061</t>
  </si>
  <si>
    <t xml:space="preserve">19681113</t>
  </si>
  <si>
    <t xml:space="preserve">26</t>
  </si>
  <si>
    <t xml:space="preserve">樊志文</t>
  </si>
  <si>
    <t xml:space="preserve">152301197904236518</t>
  </si>
  <si>
    <t xml:space="preserve">19790423</t>
  </si>
  <si>
    <r>
      <rPr>
        <sz val="11"/>
        <color rgb="FF000000"/>
        <rFont val="Noto Sans"/>
        <family val="2"/>
      </rPr>
      <t xml:space="preserve">内蒙古自治区通辽市科尔沁区清真九委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范永佳</t>
  </si>
  <si>
    <t xml:space="preserve">152324198303080043</t>
  </si>
  <si>
    <t xml:space="preserve">19830308</t>
  </si>
  <si>
    <t xml:space="preserve">方向光</t>
  </si>
  <si>
    <t xml:space="preserve">152301196401160043</t>
  </si>
  <si>
    <t xml:space="preserve">19640116</t>
  </si>
  <si>
    <t xml:space="preserve">冯净</t>
  </si>
  <si>
    <t xml:space="preserve">15232219851118002x</t>
  </si>
  <si>
    <t xml:space="preserve">19851118</t>
  </si>
  <si>
    <t xml:space="preserve">冯丽华</t>
  </si>
  <si>
    <t xml:space="preserve">152301196402231069</t>
  </si>
  <si>
    <t xml:space="preserve">19640223</t>
  </si>
  <si>
    <t xml:space="preserve">符朝东</t>
  </si>
  <si>
    <t xml:space="preserve">152301196202261511</t>
  </si>
  <si>
    <t xml:space="preserve">19620226</t>
  </si>
  <si>
    <t xml:space="preserve">甘月秋</t>
  </si>
  <si>
    <t xml:space="preserve">152301197103142108</t>
  </si>
  <si>
    <t xml:space="preserve">19710314</t>
  </si>
  <si>
    <t xml:space="preserve">高长瑜</t>
  </si>
  <si>
    <t xml:space="preserve">15230119720713652x</t>
  </si>
  <si>
    <t xml:space="preserve">19720713</t>
  </si>
  <si>
    <t xml:space="preserve">高峰</t>
  </si>
  <si>
    <t xml:space="preserve">152301198603032081</t>
  </si>
  <si>
    <t xml:space="preserve">19860303</t>
  </si>
  <si>
    <t xml:space="preserve">高华</t>
  </si>
  <si>
    <r>
      <rPr>
        <sz val="11"/>
        <rFont val="宋体"/>
        <family val="0"/>
        <charset val="134"/>
      </rPr>
      <t xml:space="preserve">15230119600914601X</t>
    </r>
    <r>
      <rPr>
        <sz val="11"/>
        <color rgb="FF000000"/>
        <rFont val="宋体"/>
        <family val="0"/>
        <charset val="134"/>
      </rPr>
      <t xml:space="preserve"> </t>
    </r>
  </si>
  <si>
    <t xml:space="preserve">19600914</t>
  </si>
  <si>
    <t xml:space="preserve">通辽市科区</t>
  </si>
  <si>
    <t xml:space="preserve">13664013510</t>
  </si>
  <si>
    <t xml:space="preserve">高淑芬</t>
  </si>
  <si>
    <t xml:space="preserve">152301197108231062</t>
  </si>
  <si>
    <t xml:space="preserve">19710823</t>
  </si>
  <si>
    <t xml:space="preserve">高树荣</t>
  </si>
  <si>
    <t xml:space="preserve">15230119720430652x</t>
  </si>
  <si>
    <t xml:space="preserve">19720430</t>
  </si>
  <si>
    <t xml:space="preserve">通辽科尔沁区</t>
  </si>
  <si>
    <t xml:space="preserve">高占清</t>
  </si>
  <si>
    <t xml:space="preserve">152301196612251033</t>
  </si>
  <si>
    <t xml:space="preserve">19661225</t>
  </si>
  <si>
    <t xml:space="preserve">30</t>
  </si>
  <si>
    <t xml:space="preserve">葛鲲鹏</t>
  </si>
  <si>
    <t xml:space="preserve">152301197701166011</t>
  </si>
  <si>
    <t xml:space="preserve">19770116</t>
  </si>
  <si>
    <t xml:space="preserve">葛淑丽</t>
  </si>
  <si>
    <t xml:space="preserve">152324197201210025</t>
  </si>
  <si>
    <t xml:space="preserve">19720121</t>
  </si>
  <si>
    <t xml:space="preserve">管娇蛟</t>
  </si>
  <si>
    <t xml:space="preserve">152301198402116043</t>
  </si>
  <si>
    <t xml:space="preserve">19840211</t>
  </si>
  <si>
    <t xml:space="preserve">山东省高密市</t>
  </si>
  <si>
    <t xml:space="preserve">郭丽丽</t>
  </si>
  <si>
    <t xml:space="preserve">150422198408120022</t>
  </si>
  <si>
    <t xml:space="preserve">19840812</t>
  </si>
  <si>
    <t xml:space="preserve">郭璐</t>
  </si>
  <si>
    <t xml:space="preserve">15230119830731106X</t>
  </si>
  <si>
    <t xml:space="preserve">19830731</t>
  </si>
  <si>
    <t xml:space="preserve">郭艳梅</t>
  </si>
  <si>
    <t xml:space="preserve">152324196609092080</t>
  </si>
  <si>
    <t xml:space="preserve">19660909</t>
  </si>
  <si>
    <t xml:space="preserve">郭仲启</t>
  </si>
  <si>
    <t xml:space="preserve">152301195803080017</t>
  </si>
  <si>
    <t xml:space="preserve">19580308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技术工五级</t>
    </r>
  </si>
  <si>
    <t xml:space="preserve">27</t>
  </si>
  <si>
    <t xml:space="preserve">海玉秀</t>
  </si>
  <si>
    <t xml:space="preserve">152301196708256023</t>
  </si>
  <si>
    <t xml:space="preserve">19670825</t>
  </si>
  <si>
    <t xml:space="preserve">韩峰</t>
  </si>
  <si>
    <t xml:space="preserve">152324198406110014</t>
  </si>
  <si>
    <t xml:space="preserve">19840611</t>
  </si>
  <si>
    <t xml:space="preserve">韩凤荣</t>
  </si>
  <si>
    <t xml:space="preserve">15232519700709002x</t>
  </si>
  <si>
    <t xml:space="preserve">19700709</t>
  </si>
  <si>
    <t xml:space="preserve">韩广胜</t>
  </si>
  <si>
    <t xml:space="preserve">152321196111103935</t>
  </si>
  <si>
    <t xml:space="preserve">19611110</t>
  </si>
  <si>
    <t xml:space="preserve">通辽市科尔沁区清真九委北昌社区</t>
  </si>
  <si>
    <t xml:space="preserve">韩国宏</t>
  </si>
  <si>
    <t xml:space="preserve">15232419691120459X</t>
  </si>
  <si>
    <t xml:space="preserve">19691120</t>
  </si>
  <si>
    <t xml:space="preserve">韩海军</t>
  </si>
  <si>
    <t xml:space="preserve">152301196302010920</t>
  </si>
  <si>
    <t xml:space="preserve">19630201</t>
  </si>
  <si>
    <t xml:space="preserve">韩静</t>
  </si>
  <si>
    <t xml:space="preserve">15230119830115506x</t>
  </si>
  <si>
    <t xml:space="preserve">19830115</t>
  </si>
  <si>
    <t xml:space="preserve">韩书第</t>
  </si>
  <si>
    <t xml:space="preserve">152323197205205024</t>
  </si>
  <si>
    <t xml:space="preserve">19720520</t>
  </si>
  <si>
    <t xml:space="preserve">何长洪</t>
  </si>
  <si>
    <t xml:space="preserve">152301195505271034</t>
  </si>
  <si>
    <r>
      <rPr>
        <sz val="11"/>
        <rFont val="宋体"/>
        <family val="0"/>
        <charset val="134"/>
      </rPr>
      <t xml:space="preserve">02 </t>
    </r>
    <r>
      <rPr>
        <sz val="11"/>
        <rFont val="Noto Sans"/>
        <family val="2"/>
      </rPr>
      <t xml:space="preserve">蒙古族</t>
    </r>
  </si>
  <si>
    <t xml:space="preserve">19550527</t>
  </si>
  <si>
    <t xml:space="preserve">贺大东</t>
  </si>
  <si>
    <t xml:space="preserve">15230119651102101X</t>
  </si>
  <si>
    <t xml:space="preserve">19651102</t>
  </si>
  <si>
    <t xml:space="preserve">黑子星</t>
  </si>
  <si>
    <t xml:space="preserve">152301198211236069</t>
  </si>
  <si>
    <t xml:space="preserve">19821123</t>
  </si>
  <si>
    <r>
      <rPr>
        <sz val="11"/>
        <color rgb="FF000000"/>
        <rFont val="Noto Sans"/>
        <family val="2"/>
      </rPr>
      <t xml:space="preserve">内蒙古通辽市科尔沁区永清十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洪跃华</t>
  </si>
  <si>
    <t xml:space="preserve">152301196303266020</t>
  </si>
  <si>
    <t xml:space="preserve">19630326</t>
  </si>
  <si>
    <r>
      <rPr>
        <sz val="10"/>
        <color rgb="FF000000"/>
        <rFont val="宋体"/>
        <family val="0"/>
        <charset val="134"/>
      </rPr>
      <t xml:space="preserve">90 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事业单位管理人员</t>
    </r>
  </si>
  <si>
    <t xml:space="preserve">侯艳丽</t>
  </si>
  <si>
    <t xml:space="preserve">220183198308291822</t>
  </si>
  <si>
    <t xml:space="preserve">19830829</t>
  </si>
  <si>
    <t xml:space="preserve">呼格吉乐吐</t>
  </si>
  <si>
    <t xml:space="preserve">152301195411141079</t>
  </si>
  <si>
    <t xml:space="preserve">19541114</t>
  </si>
  <si>
    <t xml:space="preserve">胡建文</t>
  </si>
  <si>
    <t xml:space="preserve">152301195612151038</t>
  </si>
  <si>
    <t xml:space="preserve">19561215</t>
  </si>
  <si>
    <t xml:space="preserve">科区清真七委</t>
  </si>
  <si>
    <t xml:space="preserve">37</t>
  </si>
  <si>
    <t xml:space="preserve">胡万虹</t>
  </si>
  <si>
    <t xml:space="preserve">152301197402246089</t>
  </si>
  <si>
    <t xml:space="preserve">19740224</t>
  </si>
  <si>
    <t xml:space="preserve">21</t>
  </si>
  <si>
    <t xml:space="preserve">胡晓波</t>
  </si>
  <si>
    <t xml:space="preserve">152301197810031060</t>
  </si>
  <si>
    <t xml:space="preserve">19781003</t>
  </si>
  <si>
    <t xml:space="preserve">黄鹤</t>
  </si>
  <si>
    <t xml:space="preserve">152825198201100027</t>
  </si>
  <si>
    <t xml:space="preserve">19820110</t>
  </si>
  <si>
    <t xml:space="preserve">15</t>
  </si>
  <si>
    <t xml:space="preserve">黄立坤</t>
  </si>
  <si>
    <t xml:space="preserve">152301198201012010</t>
  </si>
  <si>
    <t xml:space="preserve">19820101</t>
  </si>
  <si>
    <t xml:space="preserve">黄明华</t>
  </si>
  <si>
    <t xml:space="preserve">150429198206125049</t>
  </si>
  <si>
    <t xml:space="preserve">19820612</t>
  </si>
  <si>
    <t xml:space="preserve">黄清富</t>
  </si>
  <si>
    <t xml:space="preserve">152301196112066081</t>
  </si>
  <si>
    <t xml:space="preserve">19611206</t>
  </si>
  <si>
    <t xml:space="preserve">黄乌日娜</t>
  </si>
  <si>
    <t xml:space="preserve">152301198306030047</t>
  </si>
  <si>
    <t xml:space="preserve">19830603</t>
  </si>
  <si>
    <t xml:space="preserve">吉宏伟</t>
  </si>
  <si>
    <t xml:space="preserve">152301197811126037</t>
  </si>
  <si>
    <t xml:space="preserve">19781112</t>
  </si>
  <si>
    <t xml:space="preserve">吉鸿雁</t>
  </si>
  <si>
    <t xml:space="preserve">152301197503056022</t>
  </si>
  <si>
    <t xml:space="preserve">19750305</t>
  </si>
  <si>
    <t xml:space="preserve">纪全</t>
  </si>
  <si>
    <t xml:space="preserve">152301196105176016</t>
  </si>
  <si>
    <t xml:space="preserve">19610517</t>
  </si>
  <si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初级中学</t>
    </r>
  </si>
  <si>
    <t xml:space="preserve">建党</t>
  </si>
  <si>
    <t xml:space="preserve">152301197307016058</t>
  </si>
  <si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鄂温克族</t>
    </r>
  </si>
  <si>
    <t xml:space="preserve">19730701</t>
  </si>
  <si>
    <r>
      <rPr>
        <sz val="11"/>
        <color rgb="FF000000"/>
        <rFont val="Noto Sans"/>
        <family val="2"/>
      </rPr>
      <t xml:space="preserve">科尔沁区永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委</t>
    </r>
  </si>
  <si>
    <t xml:space="preserve">姜向辉</t>
  </si>
  <si>
    <t xml:space="preserve">152326198411106610</t>
  </si>
  <si>
    <t xml:space="preserve">19841110</t>
  </si>
  <si>
    <t xml:space="preserve">姜玉亭</t>
  </si>
  <si>
    <t xml:space="preserve">152325199003120526</t>
  </si>
  <si>
    <t xml:space="preserve">19900312</t>
  </si>
  <si>
    <t xml:space="preserve">通辽市</t>
  </si>
  <si>
    <t xml:space="preserve">蒋光华</t>
  </si>
  <si>
    <t xml:space="preserve">152321196405272427</t>
  </si>
  <si>
    <t xml:space="preserve">19640527</t>
  </si>
  <si>
    <t xml:space="preserve">科尔沁区</t>
  </si>
  <si>
    <t xml:space="preserve">金凤霞</t>
  </si>
  <si>
    <t xml:space="preserve">152221198806191000</t>
  </si>
  <si>
    <t xml:space="preserve">19880619</t>
  </si>
  <si>
    <t xml:space="preserve">金良</t>
  </si>
  <si>
    <t xml:space="preserve">150102197112132052</t>
  </si>
  <si>
    <t xml:space="preserve">19711213</t>
  </si>
  <si>
    <t xml:space="preserve">金秀红</t>
  </si>
  <si>
    <t xml:space="preserve">152301196702281084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朝鲜族</t>
    </r>
  </si>
  <si>
    <t xml:space="preserve">19670228</t>
  </si>
  <si>
    <t xml:space="preserve">阚建军</t>
  </si>
  <si>
    <t xml:space="preserve">152301197312053048</t>
  </si>
  <si>
    <t xml:space="preserve">19731205</t>
  </si>
  <si>
    <t xml:space="preserve">康志强</t>
  </si>
  <si>
    <t xml:space="preserve">150102196604162077</t>
  </si>
  <si>
    <t xml:space="preserve">19660416</t>
  </si>
  <si>
    <t xml:space="preserve">孔令全</t>
  </si>
  <si>
    <t xml:space="preserve">152323198207191417</t>
  </si>
  <si>
    <t xml:space="preserve">19820719</t>
  </si>
  <si>
    <t xml:space="preserve">孔庆辉</t>
  </si>
  <si>
    <t xml:space="preserve">152301196608151021</t>
  </si>
  <si>
    <t xml:space="preserve">19660815</t>
  </si>
  <si>
    <t xml:space="preserve">雷福成</t>
  </si>
  <si>
    <t xml:space="preserve">15210419720311521x</t>
  </si>
  <si>
    <t xml:space="preserve">19720311</t>
  </si>
  <si>
    <t xml:space="preserve">辽宁省大连市</t>
  </si>
  <si>
    <t xml:space="preserve">冷闯</t>
  </si>
  <si>
    <t xml:space="preserve">15232619840315118X</t>
  </si>
  <si>
    <t xml:space="preserve">19840315</t>
  </si>
  <si>
    <r>
      <rPr>
        <sz val="11"/>
        <color rgb="FF000000"/>
        <rFont val="Noto Sans"/>
        <family val="2"/>
      </rPr>
      <t xml:space="preserve">内蒙古通辽市科尔沁区永清十委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李柏春</t>
  </si>
  <si>
    <t xml:space="preserve">152323197401190819</t>
  </si>
  <si>
    <t xml:space="preserve">19740119</t>
  </si>
  <si>
    <t xml:space="preserve">李炳忠</t>
  </si>
  <si>
    <t xml:space="preserve">152301196105246010</t>
  </si>
  <si>
    <t xml:space="preserve">19610524</t>
  </si>
  <si>
    <t xml:space="preserve">内蒙古通辽市科尔沁区永清八委</t>
  </si>
  <si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工人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技术工一级</t>
    </r>
  </si>
  <si>
    <t xml:space="preserve">李春荣</t>
  </si>
  <si>
    <t xml:space="preserve">152301195910310527</t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女</t>
    </r>
  </si>
  <si>
    <t xml:space="preserve">19591031</t>
  </si>
  <si>
    <t xml:space="preserve">李恩铭</t>
  </si>
  <si>
    <t xml:space="preserve">152301198603031024</t>
  </si>
  <si>
    <t xml:space="preserve">科尔沁区明仁二委</t>
  </si>
  <si>
    <t xml:space="preserve">李发</t>
  </si>
  <si>
    <t xml:space="preserve">152301195301201077</t>
  </si>
  <si>
    <t xml:space="preserve">19530120</t>
  </si>
  <si>
    <t xml:space="preserve">李桂华</t>
  </si>
  <si>
    <t xml:space="preserve">152301196209021545</t>
  </si>
  <si>
    <t xml:space="preserve">19620902</t>
  </si>
  <si>
    <t xml:space="preserve">李海东</t>
  </si>
  <si>
    <t xml:space="preserve">152307197207140039</t>
  </si>
  <si>
    <t xml:space="preserve">19720714</t>
  </si>
  <si>
    <t xml:space="preserve">李鸿明</t>
  </si>
  <si>
    <t xml:space="preserve">150428197812283417</t>
  </si>
  <si>
    <t xml:space="preserve">19781228</t>
  </si>
  <si>
    <t xml:space="preserve">李佳泽</t>
  </si>
  <si>
    <t xml:space="preserve">152301198302076101</t>
  </si>
  <si>
    <t xml:space="preserve">19830207</t>
  </si>
  <si>
    <t xml:space="preserve">李金峰</t>
  </si>
  <si>
    <t xml:space="preserve">15232119800309783x</t>
  </si>
  <si>
    <t xml:space="preserve">19800309</t>
  </si>
  <si>
    <t xml:space="preserve">李良子</t>
  </si>
  <si>
    <t xml:space="preserve">15230119840727004x</t>
  </si>
  <si>
    <t xml:space="preserve">19840727</t>
  </si>
  <si>
    <t xml:space="preserve">李马连</t>
  </si>
  <si>
    <t xml:space="preserve">152301196206176015 </t>
  </si>
  <si>
    <t xml:space="preserve">19620617</t>
  </si>
  <si>
    <r>
      <rPr>
        <sz val="11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科尔沁区永清十二委</t>
    </r>
  </si>
  <si>
    <t xml:space="preserve">李梦楠</t>
  </si>
  <si>
    <t xml:space="preserve">152302198402290021</t>
  </si>
  <si>
    <t xml:space="preserve">19840229</t>
  </si>
  <si>
    <t xml:space="preserve">霍林郭勒市</t>
  </si>
  <si>
    <t xml:space="preserve">李娜</t>
  </si>
  <si>
    <t xml:space="preserve">152322198112010541</t>
  </si>
  <si>
    <t xml:space="preserve">19811201</t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2</t>
    </r>
  </si>
  <si>
    <t xml:space="preserve">152301198205222525</t>
  </si>
  <si>
    <t xml:space="preserve">19820522</t>
  </si>
  <si>
    <t xml:space="preserve">李培青</t>
  </si>
  <si>
    <t xml:space="preserve">152327198308156421</t>
  </si>
  <si>
    <t xml:space="preserve">19830815</t>
  </si>
  <si>
    <t xml:space="preserve">李强</t>
  </si>
  <si>
    <t xml:space="preserve">152301195412311519</t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满族</t>
    </r>
  </si>
  <si>
    <t xml:space="preserve">19541231</t>
  </si>
  <si>
    <t xml:space="preserve">李青云</t>
  </si>
  <si>
    <t xml:space="preserve">152321196709020026</t>
  </si>
  <si>
    <t xml:space="preserve">19670902</t>
  </si>
  <si>
    <t xml:space="preserve">李莎</t>
  </si>
  <si>
    <t xml:space="preserve">152301197512120727</t>
  </si>
  <si>
    <t xml:space="preserve">19751212</t>
  </si>
  <si>
    <t xml:space="preserve">李塔娜</t>
  </si>
  <si>
    <t xml:space="preserve">152301197004091587</t>
  </si>
  <si>
    <t xml:space="preserve">19700409</t>
  </si>
  <si>
    <r>
      <rPr>
        <sz val="11"/>
        <color rgb="FF000000"/>
        <rFont val="Noto Sans"/>
        <family val="2"/>
      </rPr>
      <t xml:space="preserve">科尔沁区永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委</t>
    </r>
  </si>
  <si>
    <t xml:space="preserve">李伟丽</t>
  </si>
  <si>
    <t xml:space="preserve">152301196903220026</t>
  </si>
  <si>
    <t xml:space="preserve">19690322</t>
  </si>
  <si>
    <t xml:space="preserve">李文博</t>
  </si>
  <si>
    <t xml:space="preserve">152301197903086052 </t>
  </si>
  <si>
    <t xml:space="preserve">19790308</t>
  </si>
  <si>
    <t xml:space="preserve">内蒙古通辽市科尔沁区永清三委</t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技术工三级</t>
    </r>
  </si>
  <si>
    <t xml:space="preserve">17</t>
  </si>
  <si>
    <t xml:space="preserve">李文静</t>
  </si>
  <si>
    <t xml:space="preserve">152301198309196106</t>
  </si>
  <si>
    <t xml:space="preserve">19830919</t>
  </si>
  <si>
    <t xml:space="preserve">李晓静</t>
  </si>
  <si>
    <t xml:space="preserve">152301197309202102</t>
  </si>
  <si>
    <t xml:space="preserve">19730920</t>
  </si>
  <si>
    <t xml:space="preserve">李晓明</t>
  </si>
  <si>
    <t xml:space="preserve">152102198305112716</t>
  </si>
  <si>
    <t xml:space="preserve">19830511</t>
  </si>
  <si>
    <t xml:space="preserve">满洲里</t>
  </si>
  <si>
    <t xml:space="preserve">李秀玲</t>
  </si>
  <si>
    <t xml:space="preserve">150102196609124547</t>
  </si>
  <si>
    <t xml:space="preserve">19660912</t>
  </si>
  <si>
    <t xml:space="preserve">李雅莉</t>
  </si>
  <si>
    <t xml:space="preserve">152301196802120528</t>
  </si>
  <si>
    <t xml:space="preserve">19680212</t>
  </si>
  <si>
    <t xml:space="preserve">李延军</t>
  </si>
  <si>
    <t xml:space="preserve">152302196709130058</t>
  </si>
  <si>
    <t xml:space="preserve">19670913</t>
  </si>
  <si>
    <t xml:space="preserve">李宴臣</t>
  </si>
  <si>
    <t xml:space="preserve">152301195504231014</t>
  </si>
  <si>
    <t xml:space="preserve">19550423</t>
  </si>
  <si>
    <t xml:space="preserve">李莹</t>
  </si>
  <si>
    <t xml:space="preserve">152327198209200028</t>
  </si>
  <si>
    <t xml:space="preserve">19820920</t>
  </si>
  <si>
    <t xml:space="preserve">李永辉</t>
  </si>
  <si>
    <t xml:space="preserve">152325198410250016</t>
  </si>
  <si>
    <t xml:space="preserve">19841025</t>
  </si>
  <si>
    <t xml:space="preserve">李勇</t>
  </si>
  <si>
    <t xml:space="preserve">150402198107300235</t>
  </si>
  <si>
    <t xml:space="preserve">19810730</t>
  </si>
  <si>
    <t xml:space="preserve">李云婧</t>
  </si>
  <si>
    <t xml:space="preserve">152301197212261683</t>
  </si>
  <si>
    <t xml:space="preserve">19721226</t>
  </si>
  <si>
    <t xml:space="preserve">李振爽</t>
  </si>
  <si>
    <t xml:space="preserve">152321198303188143</t>
  </si>
  <si>
    <t xml:space="preserve">19830318</t>
  </si>
  <si>
    <t xml:space="preserve">李智伟</t>
  </si>
  <si>
    <t xml:space="preserve">152301198101026052</t>
  </si>
  <si>
    <t xml:space="preserve">19810102</t>
  </si>
  <si>
    <t xml:space="preserve">李忠良</t>
  </si>
  <si>
    <t xml:space="preserve">152321196204252411</t>
  </si>
  <si>
    <t xml:space="preserve">19620425</t>
  </si>
  <si>
    <t xml:space="preserve">梁久英</t>
  </si>
  <si>
    <t xml:space="preserve">152301197304046067</t>
  </si>
  <si>
    <t xml:space="preserve">19730404</t>
  </si>
  <si>
    <t xml:space="preserve">梁乌尼日</t>
  </si>
  <si>
    <t xml:space="preserve">152301197811141034</t>
  </si>
  <si>
    <t xml:space="preserve">19781114</t>
  </si>
  <si>
    <t xml:space="preserve">林艳</t>
  </si>
  <si>
    <t xml:space="preserve">15230119681117152X</t>
  </si>
  <si>
    <t xml:space="preserve">19681117</t>
  </si>
  <si>
    <t xml:space="preserve">刘波涛</t>
  </si>
  <si>
    <t xml:space="preserve">152301196508041052</t>
  </si>
  <si>
    <t xml:space="preserve">19650804</t>
  </si>
  <si>
    <t xml:space="preserve">刘春梅</t>
  </si>
  <si>
    <t xml:space="preserve">15232419710413004X</t>
  </si>
  <si>
    <t xml:space="preserve">19710413</t>
  </si>
  <si>
    <t xml:space="preserve">刘锋</t>
  </si>
  <si>
    <t xml:space="preserve">152301195611190051</t>
  </si>
  <si>
    <t xml:space="preserve">19561119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市（州）委组织部管理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四级</t>
    </r>
  </si>
  <si>
    <t xml:space="preserve">44</t>
  </si>
  <si>
    <t xml:space="preserve">刘海丰</t>
  </si>
  <si>
    <t xml:space="preserve">152321198603058148</t>
  </si>
  <si>
    <t xml:space="preserve">19860305</t>
  </si>
  <si>
    <t xml:space="preserve">刘和</t>
  </si>
  <si>
    <t xml:space="preserve">152301196012241034</t>
  </si>
  <si>
    <t xml:space="preserve">19601224</t>
  </si>
  <si>
    <t xml:space="preserve">刘宏涛</t>
  </si>
  <si>
    <t xml:space="preserve">152301197703176010</t>
  </si>
  <si>
    <t xml:space="preserve">19770317</t>
  </si>
  <si>
    <t xml:space="preserve">内蒙古通辽市科尔沁区永清九委</t>
  </si>
  <si>
    <t xml:space="preserve">刘立平</t>
  </si>
  <si>
    <t xml:space="preserve">152323196010230022</t>
  </si>
  <si>
    <t xml:space="preserve">19601023</t>
  </si>
  <si>
    <t xml:space="preserve">刘少云</t>
  </si>
  <si>
    <t xml:space="preserve">152301197110163062</t>
  </si>
  <si>
    <t xml:space="preserve">19711016</t>
  </si>
  <si>
    <t xml:space="preserve">刘涛</t>
  </si>
  <si>
    <t xml:space="preserve">152301195512221510</t>
  </si>
  <si>
    <t xml:space="preserve">19551222</t>
  </si>
  <si>
    <t xml:space="preserve">刘铁军</t>
  </si>
  <si>
    <t xml:space="preserve">152301198203056025</t>
  </si>
  <si>
    <t xml:space="preserve">19820305</t>
  </si>
  <si>
    <t xml:space="preserve">刘薇薇</t>
  </si>
  <si>
    <t xml:space="preserve">152301197810280067</t>
  </si>
  <si>
    <t xml:space="preserve">19781028</t>
  </si>
  <si>
    <t xml:space="preserve">刘伟</t>
  </si>
  <si>
    <t xml:space="preserve">152301198202128218</t>
  </si>
  <si>
    <t xml:space="preserve">19820212</t>
  </si>
  <si>
    <t xml:space="preserve">刘文宝</t>
  </si>
  <si>
    <t xml:space="preserve">152325196807160056</t>
  </si>
  <si>
    <t xml:space="preserve">19680716</t>
  </si>
  <si>
    <t xml:space="preserve">刘文军</t>
  </si>
  <si>
    <t xml:space="preserve">152301198609286082</t>
  </si>
  <si>
    <t xml:space="preserve">19860928</t>
  </si>
  <si>
    <t xml:space="preserve">刘锡军</t>
  </si>
  <si>
    <t xml:space="preserve">152301196312290523</t>
  </si>
  <si>
    <t xml:space="preserve">19631229</t>
  </si>
  <si>
    <t xml:space="preserve"> 内蒙古通辽市科尔沁区霍林五委</t>
  </si>
  <si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工人</t>
    </r>
  </si>
  <si>
    <t xml:space="preserve">刘霄阳</t>
  </si>
  <si>
    <t xml:space="preserve">152301195501271010</t>
  </si>
  <si>
    <t xml:space="preserve">19550127</t>
  </si>
  <si>
    <t xml:space="preserve">刘兴华</t>
  </si>
  <si>
    <t xml:space="preserve">152301195711161012</t>
  </si>
  <si>
    <t xml:space="preserve">19571116</t>
  </si>
  <si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工人</t>
    </r>
  </si>
  <si>
    <t xml:space="preserve">刘学东</t>
  </si>
  <si>
    <t xml:space="preserve">152301196703111052</t>
  </si>
  <si>
    <t xml:space="preserve">19670311</t>
  </si>
  <si>
    <t xml:space="preserve">刘亚娟</t>
  </si>
  <si>
    <t xml:space="preserve">152302197010080063</t>
  </si>
  <si>
    <t xml:space="preserve">19701008</t>
  </si>
  <si>
    <t xml:space="preserve">刘艳玲</t>
  </si>
  <si>
    <t xml:space="preserve">152301197203175521</t>
  </si>
  <si>
    <t xml:space="preserve">19720317</t>
  </si>
  <si>
    <t xml:space="preserve">22</t>
  </si>
  <si>
    <t xml:space="preserve">刘艳敏</t>
  </si>
  <si>
    <t xml:space="preserve">152301196109101062</t>
  </si>
  <si>
    <t xml:space="preserve">19610910</t>
  </si>
  <si>
    <t xml:space="preserve">通辽市科尔沁区永清八委</t>
  </si>
  <si>
    <t xml:space="preserve">刘玉娟</t>
  </si>
  <si>
    <t xml:space="preserve">152302196707080042</t>
  </si>
  <si>
    <t xml:space="preserve">19670708</t>
  </si>
  <si>
    <t xml:space="preserve">刘振华</t>
  </si>
  <si>
    <t xml:space="preserve">152324198411100021</t>
  </si>
  <si>
    <t xml:space="preserve">鲁静源</t>
  </si>
  <si>
    <t xml:space="preserve">152301196306070517</t>
  </si>
  <si>
    <t xml:space="preserve">19630607</t>
  </si>
  <si>
    <t xml:space="preserve">陆琳</t>
  </si>
  <si>
    <t xml:space="preserve">152327198306230026</t>
  </si>
  <si>
    <t xml:space="preserve">19830623</t>
  </si>
  <si>
    <t xml:space="preserve">路彬</t>
  </si>
  <si>
    <t xml:space="preserve">152301195709081312</t>
  </si>
  <si>
    <t xml:space="preserve">19570908</t>
  </si>
  <si>
    <r>
      <rPr>
        <sz val="11"/>
        <color rgb="FF000000"/>
        <rFont val="Noto Sans"/>
        <family val="2"/>
      </rPr>
      <t xml:space="preserve">内蒙古通辽市科尔沁区清真七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吕春芳</t>
  </si>
  <si>
    <t xml:space="preserve">152301196512051026</t>
  </si>
  <si>
    <t xml:space="preserve">19651205</t>
  </si>
  <si>
    <t xml:space="preserve">吕光利</t>
  </si>
  <si>
    <t xml:space="preserve">152301195910031034</t>
  </si>
  <si>
    <t xml:space="preserve">19591003</t>
  </si>
  <si>
    <t xml:space="preserve">罗永刚</t>
  </si>
  <si>
    <t xml:space="preserve">152301195812061512</t>
  </si>
  <si>
    <t xml:space="preserve">19581206</t>
  </si>
  <si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工人</t>
    </r>
  </si>
  <si>
    <t xml:space="preserve">马凤兰</t>
  </si>
  <si>
    <t xml:space="preserve">152301197002101024</t>
  </si>
  <si>
    <t xml:space="preserve">19700210</t>
  </si>
  <si>
    <t xml:space="preserve">马翔宇</t>
  </si>
  <si>
    <t xml:space="preserve">152321198302030627</t>
  </si>
  <si>
    <t xml:space="preserve">19830203</t>
  </si>
  <si>
    <t xml:space="preserve">马霄</t>
  </si>
  <si>
    <t xml:space="preserve">152323198305113420</t>
  </si>
  <si>
    <t xml:space="preserve">马艳红</t>
  </si>
  <si>
    <t xml:space="preserve">152301198104121522</t>
  </si>
  <si>
    <t xml:space="preserve">19810412</t>
  </si>
  <si>
    <t xml:space="preserve">马占彬</t>
  </si>
  <si>
    <t xml:space="preserve">152301195501232513</t>
  </si>
  <si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回族</t>
    </r>
  </si>
  <si>
    <t xml:space="preserve">19550123</t>
  </si>
  <si>
    <r>
      <rPr>
        <sz val="11"/>
        <color rgb="FF000000"/>
        <rFont val="Noto Sans"/>
        <family val="2"/>
      </rPr>
      <t xml:space="preserve">马志强</t>
    </r>
    <r>
      <rPr>
        <sz val="11"/>
        <color rgb="FF000000"/>
        <rFont val="宋体"/>
        <family val="0"/>
        <charset val="134"/>
      </rPr>
      <t xml:space="preserve">3</t>
    </r>
  </si>
  <si>
    <t xml:space="preserve">152301197605291015</t>
  </si>
  <si>
    <t xml:space="preserve">19760529</t>
  </si>
  <si>
    <t xml:space="preserve">19951101</t>
  </si>
  <si>
    <t xml:space="preserve">内蒙古通辽市科尔沁区永清十委</t>
  </si>
  <si>
    <r>
      <rPr>
        <sz val="11"/>
        <color rgb="FF000000"/>
        <rFont val="Noto Sans"/>
        <family val="2"/>
      </rPr>
      <t xml:space="preserve">马志强</t>
    </r>
    <r>
      <rPr>
        <sz val="11"/>
        <color rgb="FF000000"/>
        <rFont val="宋体"/>
        <family val="0"/>
        <charset val="134"/>
      </rPr>
      <t xml:space="preserve">2</t>
    </r>
  </si>
  <si>
    <t xml:space="preserve">152301196406120016</t>
  </si>
  <si>
    <t xml:space="preserve">19640612</t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</t>
    </r>
  </si>
  <si>
    <t xml:space="preserve">内蒙古通辽市科尔沁区永清七委</t>
  </si>
  <si>
    <t xml:space="preserve">马志强</t>
  </si>
  <si>
    <t xml:space="preserve">15230119590725101x</t>
  </si>
  <si>
    <t xml:space="preserve">19590725</t>
  </si>
  <si>
    <t xml:space="preserve">19770801</t>
  </si>
  <si>
    <t xml:space="preserve">38</t>
  </si>
  <si>
    <t xml:space="preserve">满德明</t>
  </si>
  <si>
    <t xml:space="preserve">152301195410091014</t>
  </si>
  <si>
    <t xml:space="preserve">19541009</t>
  </si>
  <si>
    <t xml:space="preserve">满海洲</t>
  </si>
  <si>
    <t xml:space="preserve">152301195710231058</t>
  </si>
  <si>
    <t xml:space="preserve">19571023</t>
  </si>
  <si>
    <t xml:space="preserve">孟凡文</t>
  </si>
  <si>
    <t xml:space="preserve">150426198105073770</t>
  </si>
  <si>
    <t xml:space="preserve">19810507</t>
  </si>
  <si>
    <t xml:space="preserve">孟玉红</t>
  </si>
  <si>
    <t xml:space="preserve">152301197007011052</t>
  </si>
  <si>
    <t xml:space="preserve">19700701</t>
  </si>
  <si>
    <t xml:space="preserve">牟伟东</t>
  </si>
  <si>
    <t xml:space="preserve">152301196302081059</t>
  </si>
  <si>
    <t xml:space="preserve">19630208</t>
  </si>
  <si>
    <t xml:space="preserve">那日松</t>
  </si>
  <si>
    <t xml:space="preserve">152322198209280011</t>
  </si>
  <si>
    <t xml:space="preserve">19820928</t>
  </si>
  <si>
    <t xml:space="preserve">那日苏</t>
  </si>
  <si>
    <t xml:space="preserve">152301197807206018</t>
  </si>
  <si>
    <t xml:space="preserve">19780720</t>
  </si>
  <si>
    <t xml:space="preserve">聂贵军</t>
  </si>
  <si>
    <t xml:space="preserve">152326199111070016</t>
  </si>
  <si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满族</t>
    </r>
  </si>
  <si>
    <t xml:space="preserve">19911107</t>
  </si>
  <si>
    <t xml:space="preserve">牛淑霞</t>
  </si>
  <si>
    <t xml:space="preserve">152301196311011044</t>
  </si>
  <si>
    <t xml:space="preserve">19631101</t>
  </si>
  <si>
    <t xml:space="preserve">牛铁成</t>
  </si>
  <si>
    <t xml:space="preserve">152301195510116012</t>
  </si>
  <si>
    <t xml:space="preserve">19551011</t>
  </si>
  <si>
    <t xml:space="preserve">潘国宇</t>
  </si>
  <si>
    <t xml:space="preserve">152301198304216067</t>
  </si>
  <si>
    <t xml:space="preserve">19830421</t>
  </si>
  <si>
    <r>
      <rPr>
        <sz val="11"/>
        <color rgb="FF000000"/>
        <rFont val="Noto Sans"/>
        <family val="2"/>
      </rPr>
      <t xml:space="preserve">科尔沁区永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委</t>
    </r>
  </si>
  <si>
    <t xml:space="preserve">潘亮亮</t>
  </si>
  <si>
    <t xml:space="preserve">152323198310237612</t>
  </si>
  <si>
    <t xml:space="preserve">19831023</t>
  </si>
  <si>
    <t xml:space="preserve">内蒙古通辽市科左后旗</t>
  </si>
  <si>
    <t xml:space="preserve">潘明霞</t>
  </si>
  <si>
    <t xml:space="preserve">152301198105306027</t>
  </si>
  <si>
    <t xml:space="preserve">19810530</t>
  </si>
  <si>
    <t xml:space="preserve">潘志慧</t>
  </si>
  <si>
    <t xml:space="preserve">152301197408106714</t>
  </si>
  <si>
    <t xml:space="preserve">19740810</t>
  </si>
  <si>
    <t xml:space="preserve">祁樵之</t>
  </si>
  <si>
    <t xml:space="preserve">152301197304200028</t>
  </si>
  <si>
    <t xml:space="preserve">19730420</t>
  </si>
  <si>
    <r>
      <rPr>
        <sz val="11"/>
        <color rgb="FF000000"/>
        <rFont val="Noto Sans"/>
        <family val="2"/>
      </rPr>
      <t xml:space="preserve">内蒙古通辽市科尔沁区永清八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祁日升</t>
  </si>
  <si>
    <t xml:space="preserve">150430198008113114</t>
  </si>
  <si>
    <t xml:space="preserve">19800811</t>
  </si>
  <si>
    <t xml:space="preserve">秦德林</t>
  </si>
  <si>
    <t xml:space="preserve">152301196004201032</t>
  </si>
  <si>
    <t xml:space="preserve">19600420</t>
  </si>
  <si>
    <t xml:space="preserve">秦丽春</t>
  </si>
  <si>
    <t xml:space="preserve">152323197503010065</t>
  </si>
  <si>
    <t xml:space="preserve">19750301</t>
  </si>
  <si>
    <t xml:space="preserve">邱红娟</t>
  </si>
  <si>
    <t xml:space="preserve">152301196712221106</t>
  </si>
  <si>
    <t xml:space="preserve">19671222</t>
  </si>
  <si>
    <t xml:space="preserve">邱曼昕</t>
  </si>
  <si>
    <t xml:space="preserve">152326197204182042</t>
  </si>
  <si>
    <t xml:space="preserve">19720418</t>
  </si>
  <si>
    <t xml:space="preserve">邱荣凯</t>
  </si>
  <si>
    <t xml:space="preserve">152301195811211515</t>
  </si>
  <si>
    <t xml:space="preserve">19581121</t>
  </si>
  <si>
    <t xml:space="preserve">邱晓哲</t>
  </si>
  <si>
    <t xml:space="preserve">152301196209181047 </t>
  </si>
  <si>
    <t xml:space="preserve">19620918</t>
  </si>
  <si>
    <t xml:space="preserve">曲金彪</t>
  </si>
  <si>
    <t xml:space="preserve">152301198211126716</t>
  </si>
  <si>
    <t xml:space="preserve">19821112</t>
  </si>
  <si>
    <t xml:space="preserve">曲世秀</t>
  </si>
  <si>
    <t xml:space="preserve">152301197305086044</t>
  </si>
  <si>
    <t xml:space="preserve">19730508</t>
  </si>
  <si>
    <t xml:space="preserve">任凤君</t>
  </si>
  <si>
    <t xml:space="preserve">152327198311100082</t>
  </si>
  <si>
    <t xml:space="preserve">19831110</t>
  </si>
  <si>
    <t xml:space="preserve">任洪</t>
  </si>
  <si>
    <t xml:space="preserve">152301198602072065</t>
  </si>
  <si>
    <t xml:space="preserve">19860207</t>
  </si>
  <si>
    <t xml:space="preserve">任慧</t>
  </si>
  <si>
    <t xml:space="preserve">150402198507100312</t>
  </si>
  <si>
    <t xml:space="preserve">19850710</t>
  </si>
  <si>
    <t xml:space="preserve">任丽莉</t>
  </si>
  <si>
    <t xml:space="preserve">152301197301185547</t>
  </si>
  <si>
    <t xml:space="preserve">19730118</t>
  </si>
  <si>
    <t xml:space="preserve">任小燕</t>
  </si>
  <si>
    <t xml:space="preserve">152301196611111047</t>
  </si>
  <si>
    <t xml:space="preserve">19661111</t>
  </si>
  <si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大学专科</t>
    </r>
  </si>
  <si>
    <t xml:space="preserve">科区永清十二委</t>
  </si>
  <si>
    <t xml:space="preserve">荣丽男</t>
  </si>
  <si>
    <t xml:space="preserve">152301197207271529</t>
  </si>
  <si>
    <t xml:space="preserve">19720727</t>
  </si>
  <si>
    <t xml:space="preserve">阮运成</t>
  </si>
  <si>
    <t xml:space="preserve">152301195911040039</t>
  </si>
  <si>
    <t xml:space="preserve">19591104</t>
  </si>
  <si>
    <t xml:space="preserve">赛音宝音</t>
  </si>
  <si>
    <t xml:space="preserve">152301196010181013</t>
  </si>
  <si>
    <t xml:space="preserve">19601018</t>
  </si>
  <si>
    <t xml:space="preserve">邵奇</t>
  </si>
  <si>
    <t xml:space="preserve">152301198511235033</t>
  </si>
  <si>
    <t xml:space="preserve">19851123</t>
  </si>
  <si>
    <t xml:space="preserve">申华昌</t>
  </si>
  <si>
    <t xml:space="preserve">152301198704270038</t>
  </si>
  <si>
    <t xml:space="preserve">19870427</t>
  </si>
  <si>
    <t xml:space="preserve">沈润生</t>
  </si>
  <si>
    <t xml:space="preserve">152302196809160035</t>
  </si>
  <si>
    <t xml:space="preserve">19680916</t>
  </si>
  <si>
    <t xml:space="preserve">沈淑清</t>
  </si>
  <si>
    <t xml:space="preserve">152301196307271564</t>
  </si>
  <si>
    <t xml:space="preserve">19630727</t>
  </si>
  <si>
    <t xml:space="preserve">时秀娟</t>
  </si>
  <si>
    <t xml:space="preserve">152322196112180023</t>
  </si>
  <si>
    <t xml:space="preserve">19611218</t>
  </si>
  <si>
    <t xml:space="preserve">史晓明</t>
  </si>
  <si>
    <t xml:space="preserve">152301196307230033</t>
  </si>
  <si>
    <t xml:space="preserve">19630723</t>
  </si>
  <si>
    <t xml:space="preserve">宋亚楠</t>
  </si>
  <si>
    <t xml:space="preserve">152321198210285120</t>
  </si>
  <si>
    <t xml:space="preserve">19821028</t>
  </si>
  <si>
    <t xml:space="preserve">宋耀辉</t>
  </si>
  <si>
    <t xml:space="preserve">152302197102060035</t>
  </si>
  <si>
    <t xml:space="preserve">19710206</t>
  </si>
  <si>
    <t xml:space="preserve">隋呼和</t>
  </si>
  <si>
    <t xml:space="preserve">152301196111141012</t>
  </si>
  <si>
    <t xml:space="preserve">19611114</t>
  </si>
  <si>
    <t xml:space="preserve">隋立红</t>
  </si>
  <si>
    <t xml:space="preserve">150102197110122109</t>
  </si>
  <si>
    <t xml:space="preserve">19711012</t>
  </si>
  <si>
    <t xml:space="preserve">孙大鹏</t>
  </si>
  <si>
    <t xml:space="preserve">152301198103086016</t>
  </si>
  <si>
    <t xml:space="preserve">19810308</t>
  </si>
  <si>
    <t xml:space="preserve">孙东津</t>
  </si>
  <si>
    <t xml:space="preserve">150502198302032112</t>
  </si>
  <si>
    <t xml:space="preserve">孙桂茹</t>
  </si>
  <si>
    <t xml:space="preserve">152302195611070021</t>
  </si>
  <si>
    <t xml:space="preserve">19561107</t>
  </si>
  <si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市（州）委组织部管理</t>
    </r>
  </si>
  <si>
    <t xml:space="preserve">43</t>
  </si>
  <si>
    <t xml:space="preserve">孙国新</t>
  </si>
  <si>
    <t xml:space="preserve">15232619820902227X</t>
  </si>
  <si>
    <t xml:space="preserve">19820902</t>
  </si>
  <si>
    <t xml:space="preserve">孙洪伟</t>
  </si>
  <si>
    <t xml:space="preserve">220181198407256000</t>
  </si>
  <si>
    <t xml:space="preserve">19840725</t>
  </si>
  <si>
    <t xml:space="preserve">通辽市经济技术开发区</t>
  </si>
  <si>
    <t xml:space="preserve">孙立</t>
  </si>
  <si>
    <t xml:space="preserve">152322196704150039</t>
  </si>
  <si>
    <t xml:space="preserve">19670415</t>
  </si>
  <si>
    <t xml:space="preserve">孙连凤</t>
  </si>
  <si>
    <t xml:space="preserve">152301196809200000</t>
  </si>
  <si>
    <t xml:space="preserve">19680920</t>
  </si>
  <si>
    <t xml:space="preserve">孙少清</t>
  </si>
  <si>
    <t xml:space="preserve">152301196103121556</t>
  </si>
  <si>
    <t xml:space="preserve">19610312</t>
  </si>
  <si>
    <t xml:space="preserve">孙晓峰</t>
  </si>
  <si>
    <t xml:space="preserve">232328196003258520</t>
  </si>
  <si>
    <t xml:space="preserve">19600325</t>
  </si>
  <si>
    <t xml:space="preserve">孙孝忠</t>
  </si>
  <si>
    <t xml:space="preserve">152301196307131553</t>
  </si>
  <si>
    <t xml:space="preserve">19630713</t>
  </si>
  <si>
    <t xml:space="preserve">孙秀华</t>
  </si>
  <si>
    <t xml:space="preserve">152301196303281108</t>
  </si>
  <si>
    <t xml:space="preserve">19630328</t>
  </si>
  <si>
    <t xml:space="preserve">孙瑜珊</t>
  </si>
  <si>
    <t xml:space="preserve">152201198411060023</t>
  </si>
  <si>
    <t xml:space="preserve">19841106</t>
  </si>
  <si>
    <t xml:space="preserve">孙云凌</t>
  </si>
  <si>
    <t xml:space="preserve">152301196402115068</t>
  </si>
  <si>
    <t xml:space="preserve">19640211</t>
  </si>
  <si>
    <t xml:space="preserve">邰小兰</t>
  </si>
  <si>
    <t xml:space="preserve">152322198401023824</t>
  </si>
  <si>
    <t xml:space="preserve">19840102</t>
  </si>
  <si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非城镇居民</t>
    </r>
  </si>
  <si>
    <t xml:space="preserve">汤天夫</t>
  </si>
  <si>
    <t xml:space="preserve">150102197609012101</t>
  </si>
  <si>
    <t xml:space="preserve">19760901</t>
  </si>
  <si>
    <t xml:space="preserve">内蒙古通辽市科尔沁</t>
  </si>
  <si>
    <t xml:space="preserve">汤天忠</t>
  </si>
  <si>
    <t xml:space="preserve">152301197511156031</t>
  </si>
  <si>
    <t xml:space="preserve">19751115</t>
  </si>
  <si>
    <t xml:space="preserve">汤玉坤</t>
  </si>
  <si>
    <t xml:space="preserve">152321196011110310</t>
  </si>
  <si>
    <t xml:space="preserve">19601111</t>
  </si>
  <si>
    <t xml:space="preserve">汤袁</t>
  </si>
  <si>
    <t xml:space="preserve">15232119851224034x</t>
  </si>
  <si>
    <t xml:space="preserve">19851224</t>
  </si>
  <si>
    <t xml:space="preserve">唐天骄</t>
  </si>
  <si>
    <t xml:space="preserve">150402198501082723</t>
  </si>
  <si>
    <t xml:space="preserve">19850108</t>
  </si>
  <si>
    <t xml:space="preserve">唐小乐</t>
  </si>
  <si>
    <t xml:space="preserve">152301198302241541</t>
  </si>
  <si>
    <t xml:space="preserve">19830224</t>
  </si>
  <si>
    <t xml:space="preserve">陶蕾</t>
  </si>
  <si>
    <t xml:space="preserve">15232119860926812x</t>
  </si>
  <si>
    <t xml:space="preserve">19860926</t>
  </si>
  <si>
    <t xml:space="preserve">田博</t>
  </si>
  <si>
    <t xml:space="preserve">152301198109106137</t>
  </si>
  <si>
    <t xml:space="preserve">19810910</t>
  </si>
  <si>
    <t xml:space="preserve">田文莉</t>
  </si>
  <si>
    <t xml:space="preserve">152301196803151027</t>
  </si>
  <si>
    <t xml:space="preserve">19680315</t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十三级</t>
    </r>
  </si>
  <si>
    <t xml:space="preserve">田向民</t>
  </si>
  <si>
    <t xml:space="preserve">150105198004057319</t>
  </si>
  <si>
    <t xml:space="preserve">19800405</t>
  </si>
  <si>
    <t xml:space="preserve">田艳华</t>
  </si>
  <si>
    <t xml:space="preserve">152301196003221023</t>
  </si>
  <si>
    <t xml:space="preserve">19600322</t>
  </si>
  <si>
    <t xml:space="preserve">汪卓颖</t>
  </si>
  <si>
    <t xml:space="preserve">152301198104106066</t>
  </si>
  <si>
    <t xml:space="preserve">19810410</t>
  </si>
  <si>
    <t xml:space="preserve">王春晖</t>
  </si>
  <si>
    <t xml:space="preserve">152301198402041547</t>
  </si>
  <si>
    <t xml:space="preserve">19840204</t>
  </si>
  <si>
    <t xml:space="preserve">王春雨</t>
  </si>
  <si>
    <t xml:space="preserve">15230119850407207x</t>
  </si>
  <si>
    <t xml:space="preserve">19850407</t>
  </si>
  <si>
    <t xml:space="preserve">王丹</t>
  </si>
  <si>
    <t xml:space="preserve">15230119830614604x </t>
  </si>
  <si>
    <t xml:space="preserve">辽宁省法库县</t>
  </si>
  <si>
    <t xml:space="preserve">王丹丹</t>
  </si>
  <si>
    <t xml:space="preserve">152101198205061548</t>
  </si>
  <si>
    <t xml:space="preserve">19820506</t>
  </si>
  <si>
    <t xml:space="preserve">王方明</t>
  </si>
  <si>
    <t xml:space="preserve">152301197602256011</t>
  </si>
  <si>
    <t xml:space="preserve">19760225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技术工三级</t>
    </r>
  </si>
  <si>
    <t xml:space="preserve">王福祥</t>
  </si>
  <si>
    <t xml:space="preserve">152324196805090410</t>
  </si>
  <si>
    <t xml:space="preserve">19680509</t>
  </si>
  <si>
    <t xml:space="preserve">王贵生</t>
  </si>
  <si>
    <t xml:space="preserve">152301195710231517</t>
  </si>
  <si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工人</t>
    </r>
  </si>
  <si>
    <t xml:space="preserve">王国栋</t>
  </si>
  <si>
    <t xml:space="preserve">152301196004121059</t>
  </si>
  <si>
    <t xml:space="preserve">19600412</t>
  </si>
  <si>
    <t xml:space="preserve">内蒙古通辽市科尔沁东郊二委</t>
  </si>
  <si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工人</t>
    </r>
  </si>
  <si>
    <t xml:space="preserve">王国珍</t>
  </si>
  <si>
    <t xml:space="preserve">152301196506261545</t>
  </si>
  <si>
    <t xml:space="preserve">19650626</t>
  </si>
  <si>
    <t xml:space="preserve">王国忠</t>
  </si>
  <si>
    <t xml:space="preserve">152302196411080051</t>
  </si>
  <si>
    <t xml:space="preserve">19641108</t>
  </si>
  <si>
    <t xml:space="preserve">王宏宇</t>
  </si>
  <si>
    <t xml:space="preserve">152301198203092042</t>
  </si>
  <si>
    <t xml:space="preserve">19820309</t>
  </si>
  <si>
    <t xml:space="preserve">王洪颜</t>
  </si>
  <si>
    <t xml:space="preserve">150102197509172060</t>
  </si>
  <si>
    <t xml:space="preserve">19750917</t>
  </si>
  <si>
    <t xml:space="preserve">13847546732</t>
  </si>
  <si>
    <t xml:space="preserve">王洪志</t>
  </si>
  <si>
    <t xml:space="preserve">152301196001141011</t>
  </si>
  <si>
    <t xml:space="preserve">19600114</t>
  </si>
  <si>
    <t xml:space="preserve">王佳洁</t>
  </si>
  <si>
    <t xml:space="preserve">152301198310012060</t>
  </si>
  <si>
    <t xml:space="preserve">19831001</t>
  </si>
  <si>
    <t xml:space="preserve">王景</t>
  </si>
  <si>
    <t xml:space="preserve">15230119870610202x</t>
  </si>
  <si>
    <t xml:space="preserve">19870610</t>
  </si>
  <si>
    <t xml:space="preserve">王娟</t>
  </si>
  <si>
    <t xml:space="preserve">152301198312140023</t>
  </si>
  <si>
    <t xml:space="preserve">19831214</t>
  </si>
  <si>
    <t xml:space="preserve">王俊英</t>
  </si>
  <si>
    <t xml:space="preserve">152723197603270923</t>
  </si>
  <si>
    <t xml:space="preserve">19760327</t>
  </si>
  <si>
    <t xml:space="preserve">通辽市科尔沁区永清七委</t>
  </si>
  <si>
    <t xml:space="preserve">王磊</t>
  </si>
  <si>
    <t xml:space="preserve">211321198409276411</t>
  </si>
  <si>
    <t xml:space="preserve">19840927</t>
  </si>
  <si>
    <t xml:space="preserve">内蒙古通辽市新城区北岸华庭</t>
  </si>
  <si>
    <t xml:space="preserve">王立宁</t>
  </si>
  <si>
    <t xml:space="preserve">152301198207176032</t>
  </si>
  <si>
    <t xml:space="preserve">19820717</t>
  </si>
  <si>
    <t xml:space="preserve">王丽</t>
  </si>
  <si>
    <t xml:space="preserve">152301197301256042</t>
  </si>
  <si>
    <t xml:space="preserve">19730125</t>
  </si>
  <si>
    <t xml:space="preserve">王丽华</t>
  </si>
  <si>
    <t xml:space="preserve">152324196003170427</t>
  </si>
  <si>
    <t xml:space="preserve">19600317</t>
  </si>
  <si>
    <t xml:space="preserve">王利</t>
  </si>
  <si>
    <t xml:space="preserve">152326196901050059</t>
  </si>
  <si>
    <t xml:space="preserve">19690105</t>
  </si>
  <si>
    <t xml:space="preserve">王民</t>
  </si>
  <si>
    <t xml:space="preserve">152301196112171619</t>
  </si>
  <si>
    <t xml:space="preserve">19611217</t>
  </si>
  <si>
    <t xml:space="preserve">王默</t>
  </si>
  <si>
    <t xml:space="preserve">152301198502012065</t>
  </si>
  <si>
    <t xml:space="preserve">19850201</t>
  </si>
  <si>
    <t xml:space="preserve">王胜鹏</t>
  </si>
  <si>
    <t xml:space="preserve">15230119571110101X</t>
  </si>
  <si>
    <t xml:space="preserve">19571110</t>
  </si>
  <si>
    <t xml:space="preserve">王淑云</t>
  </si>
  <si>
    <t xml:space="preserve">152324196212180023</t>
  </si>
  <si>
    <t xml:space="preserve">19621218</t>
  </si>
  <si>
    <t xml:space="preserve">王树新</t>
  </si>
  <si>
    <t xml:space="preserve">152321196410088130</t>
  </si>
  <si>
    <t xml:space="preserve">19641008</t>
  </si>
  <si>
    <t xml:space="preserve">王微微</t>
  </si>
  <si>
    <t xml:space="preserve">152301198104256523</t>
  </si>
  <si>
    <t xml:space="preserve">19810425</t>
  </si>
  <si>
    <r>
      <rPr>
        <sz val="9"/>
        <rFont val="Noto Sans"/>
        <family val="2"/>
      </rPr>
      <t xml:space="preserve">通辽市科尔沁区施介八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王巍</t>
  </si>
  <si>
    <t xml:space="preserve">152301198007051016</t>
  </si>
  <si>
    <t xml:space="preserve">19800705</t>
  </si>
  <si>
    <t xml:space="preserve">王文</t>
  </si>
  <si>
    <t xml:space="preserve">15230119551018105X</t>
  </si>
  <si>
    <t xml:space="preserve">19551018</t>
  </si>
  <si>
    <t xml:space="preserve">王小英</t>
  </si>
  <si>
    <t xml:space="preserve">152325198511140027</t>
  </si>
  <si>
    <t xml:space="preserve">19851114</t>
  </si>
  <si>
    <t xml:space="preserve">王晓丽</t>
  </si>
  <si>
    <t xml:space="preserve">152301197806156063</t>
  </si>
  <si>
    <t xml:space="preserve">19780615</t>
  </si>
  <si>
    <t xml:space="preserve">王秀杰</t>
  </si>
  <si>
    <t xml:space="preserve">152301196904180046</t>
  </si>
  <si>
    <t xml:space="preserve">19690418</t>
  </si>
  <si>
    <t xml:space="preserve">王秀英</t>
  </si>
  <si>
    <t xml:space="preserve">152301196712301085</t>
  </si>
  <si>
    <t xml:space="preserve">19671230</t>
  </si>
  <si>
    <t xml:space="preserve">王学君</t>
  </si>
  <si>
    <t xml:space="preserve">15230119720519163X</t>
  </si>
  <si>
    <t xml:space="preserve">19720519</t>
  </si>
  <si>
    <t xml:space="preserve">王学志</t>
  </si>
  <si>
    <t xml:space="preserve">152321196603208119</t>
  </si>
  <si>
    <t xml:space="preserve">19660320</t>
  </si>
  <si>
    <t xml:space="preserve">王彦铎</t>
  </si>
  <si>
    <t xml:space="preserve">152301196801300519</t>
  </si>
  <si>
    <t xml:space="preserve">19680130</t>
  </si>
  <si>
    <t xml:space="preserve">王艳楠</t>
  </si>
  <si>
    <t xml:space="preserve">15230119830425205X</t>
  </si>
  <si>
    <t xml:space="preserve">19830425</t>
  </si>
  <si>
    <t xml:space="preserve">王艳平</t>
  </si>
  <si>
    <t xml:space="preserve">152301196010171060</t>
  </si>
  <si>
    <t xml:space="preserve">19601017</t>
  </si>
  <si>
    <t xml:space="preserve">王义飞</t>
  </si>
  <si>
    <t xml:space="preserve">152301198309042051</t>
  </si>
  <si>
    <t xml:space="preserve">19830904</t>
  </si>
  <si>
    <t xml:space="preserve">王赢</t>
  </si>
  <si>
    <t xml:space="preserve">152301198504275061</t>
  </si>
  <si>
    <t xml:space="preserve">19850427</t>
  </si>
  <si>
    <t xml:space="preserve">王宇</t>
  </si>
  <si>
    <t xml:space="preserve">152301198208020523</t>
  </si>
  <si>
    <t xml:space="preserve">19820802</t>
  </si>
  <si>
    <t xml:space="preserve">王玉杰</t>
  </si>
  <si>
    <t xml:space="preserve">152301196204011583</t>
  </si>
  <si>
    <t xml:space="preserve">19620401</t>
  </si>
  <si>
    <t xml:space="preserve">19860701</t>
  </si>
  <si>
    <t xml:space="preserve">内蒙古赤峰市</t>
  </si>
  <si>
    <t xml:space="preserve">王苑夫</t>
  </si>
  <si>
    <t xml:space="preserve">152301198601201531</t>
  </si>
  <si>
    <t xml:space="preserve">19860120</t>
  </si>
  <si>
    <t xml:space="preserve">20080901</t>
  </si>
  <si>
    <t xml:space="preserve">王泽</t>
  </si>
  <si>
    <t xml:space="preserve">152301198307276014</t>
  </si>
  <si>
    <t xml:space="preserve">19830727</t>
  </si>
  <si>
    <r>
      <rPr>
        <sz val="12"/>
        <rFont val="Noto Sans"/>
        <family val="2"/>
      </rPr>
      <t xml:space="preserve">内蒙古通辽市科尔沁区永清十一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哲</t>
  </si>
  <si>
    <t xml:space="preserve">150102197806292042</t>
  </si>
  <si>
    <t xml:space="preserve">19780629</t>
  </si>
  <si>
    <t xml:space="preserve">王振财</t>
  </si>
  <si>
    <t xml:space="preserve">152301196103130030</t>
  </si>
  <si>
    <t xml:space="preserve">19610313</t>
  </si>
  <si>
    <t xml:space="preserve">王志国</t>
  </si>
  <si>
    <t xml:space="preserve">152301195912251516</t>
  </si>
  <si>
    <t xml:space="preserve">19591225</t>
  </si>
  <si>
    <t xml:space="preserve">王志永</t>
  </si>
  <si>
    <t xml:space="preserve">15212219841217271X</t>
  </si>
  <si>
    <t xml:space="preserve">19841217</t>
  </si>
  <si>
    <t xml:space="preserve">王卓</t>
  </si>
  <si>
    <t xml:space="preserve">152301198101035514</t>
  </si>
  <si>
    <t xml:space="preserve">19810103</t>
  </si>
  <si>
    <t xml:space="preserve">王子忠</t>
  </si>
  <si>
    <t xml:space="preserve">152322197003020017</t>
  </si>
  <si>
    <t xml:space="preserve">19700302</t>
  </si>
  <si>
    <t xml:space="preserve">通辽</t>
  </si>
  <si>
    <t xml:space="preserve">乌云达来</t>
  </si>
  <si>
    <t xml:space="preserve">152301197401051538</t>
  </si>
  <si>
    <t xml:space="preserve">19740105</t>
  </si>
  <si>
    <t xml:space="preserve">吴大伟</t>
  </si>
  <si>
    <t xml:space="preserve">210922198304184818</t>
  </si>
  <si>
    <t xml:space="preserve">19830418</t>
  </si>
  <si>
    <t xml:space="preserve">吴桐</t>
  </si>
  <si>
    <t xml:space="preserve">152301198401206063</t>
  </si>
  <si>
    <t xml:space="preserve">19840120</t>
  </si>
  <si>
    <t xml:space="preserve">吴秀敏</t>
  </si>
  <si>
    <t xml:space="preserve">150502196804076220</t>
  </si>
  <si>
    <t xml:space="preserve">19680407</t>
  </si>
  <si>
    <t xml:space="preserve">吴学良</t>
  </si>
  <si>
    <t xml:space="preserve">15010219811028062X</t>
  </si>
  <si>
    <t xml:space="preserve">19811028</t>
  </si>
  <si>
    <r>
      <rPr>
        <sz val="11"/>
        <color rgb="FF000000"/>
        <rFont val="Noto Sans"/>
        <family val="2"/>
      </rPr>
      <t xml:space="preserve">内蒙古通辽市科尔沁区清真七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吴艳华</t>
  </si>
  <si>
    <t xml:space="preserve">152301197402161042</t>
  </si>
  <si>
    <t xml:space="preserve">19740216</t>
  </si>
  <si>
    <t xml:space="preserve">肖文革</t>
  </si>
  <si>
    <t xml:space="preserve">152301196711245042</t>
  </si>
  <si>
    <t xml:space="preserve">19671124</t>
  </si>
  <si>
    <t xml:space="preserve">肖玉红</t>
  </si>
  <si>
    <t xml:space="preserve">152301196610260024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回族</t>
    </r>
  </si>
  <si>
    <t xml:space="preserve">19661026</t>
  </si>
  <si>
    <t xml:space="preserve">谢增臣</t>
  </si>
  <si>
    <t xml:space="preserve">152301195505151032</t>
  </si>
  <si>
    <t xml:space="preserve">19550515</t>
  </si>
  <si>
    <t xml:space="preserve">邢贵琦</t>
  </si>
  <si>
    <t xml:space="preserve">15230119560315101X</t>
  </si>
  <si>
    <t xml:space="preserve">19560315</t>
  </si>
  <si>
    <t xml:space="preserve">熊德成</t>
  </si>
  <si>
    <t xml:space="preserve">152322195910151511</t>
  </si>
  <si>
    <t xml:space="preserve">19591015</t>
  </si>
  <si>
    <r>
      <rPr>
        <sz val="11"/>
        <color rgb="FF000000"/>
        <rFont val="Noto Sans"/>
        <family val="2"/>
      </rPr>
      <t xml:space="preserve">通辽市科尔沁区永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徐宝华</t>
  </si>
  <si>
    <t xml:space="preserve">152301196108171018</t>
  </si>
  <si>
    <t xml:space="preserve">19610817</t>
  </si>
  <si>
    <t xml:space="preserve">徐吉明</t>
  </si>
  <si>
    <t xml:space="preserve">152323197105063735</t>
  </si>
  <si>
    <t xml:space="preserve">19710506</t>
  </si>
  <si>
    <r>
      <rPr>
        <sz val="11"/>
        <color rgb="FF000000"/>
        <rFont val="Noto Sans"/>
        <family val="2"/>
      </rPr>
      <t xml:space="preserve">科尔沁区永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委</t>
    </r>
  </si>
  <si>
    <t xml:space="preserve">徐克亮</t>
  </si>
  <si>
    <t xml:space="preserve">152323198312293714</t>
  </si>
  <si>
    <t xml:space="preserve">19831229</t>
  </si>
  <si>
    <t xml:space="preserve">徐丽丽</t>
  </si>
  <si>
    <t xml:space="preserve">152301198712126044</t>
  </si>
  <si>
    <t xml:space="preserve">19871212</t>
  </si>
  <si>
    <t xml:space="preserve">徐汪洋</t>
  </si>
  <si>
    <t xml:space="preserve">152301198104201522</t>
  </si>
  <si>
    <t xml:space="preserve">19810420</t>
  </si>
  <si>
    <t xml:space="preserve">徐艳秋</t>
  </si>
  <si>
    <t xml:space="preserve">152301197101131026</t>
  </si>
  <si>
    <t xml:space="preserve">19710113</t>
  </si>
  <si>
    <t xml:space="preserve">徐志君</t>
  </si>
  <si>
    <t xml:space="preserve">150402197312050621</t>
  </si>
  <si>
    <t xml:space="preserve">许超</t>
  </si>
  <si>
    <t xml:space="preserve">152301198406301027</t>
  </si>
  <si>
    <t xml:space="preserve">19840630</t>
  </si>
  <si>
    <t xml:space="preserve">许淑侠</t>
  </si>
  <si>
    <t xml:space="preserve">152302196608090528</t>
  </si>
  <si>
    <t xml:space="preserve">19660809</t>
  </si>
  <si>
    <t xml:space="preserve">许亚红</t>
  </si>
  <si>
    <t xml:space="preserve">152301197207028123</t>
  </si>
  <si>
    <t xml:space="preserve">19720702</t>
  </si>
  <si>
    <t xml:space="preserve">闫馥花</t>
  </si>
  <si>
    <t xml:space="preserve">152301197302155163</t>
  </si>
  <si>
    <t xml:space="preserve">19730215</t>
  </si>
  <si>
    <t xml:space="preserve">闫世超</t>
  </si>
  <si>
    <t xml:space="preserve">152326198510190010</t>
  </si>
  <si>
    <t xml:space="preserve">19851019</t>
  </si>
  <si>
    <t xml:space="preserve">阳东萍</t>
  </si>
  <si>
    <t xml:space="preserve">152301196310110104</t>
  </si>
  <si>
    <t xml:space="preserve">19631011</t>
  </si>
  <si>
    <t xml:space="preserve">杨冬青</t>
  </si>
  <si>
    <t xml:space="preserve">152301195508021516</t>
  </si>
  <si>
    <r>
      <rPr>
        <sz val="11"/>
        <rFont val="宋体"/>
        <family val="0"/>
        <charset val="134"/>
      </rPr>
      <t xml:space="preserve">11  </t>
    </r>
    <r>
      <rPr>
        <sz val="11"/>
        <rFont val="Noto Sans"/>
        <family val="2"/>
      </rPr>
      <t xml:space="preserve">满族</t>
    </r>
  </si>
  <si>
    <t xml:space="preserve">19550802</t>
  </si>
  <si>
    <t xml:space="preserve">杨桂丽</t>
  </si>
  <si>
    <t xml:space="preserve">152301197210046541</t>
  </si>
  <si>
    <t xml:space="preserve">19721004</t>
  </si>
  <si>
    <t xml:space="preserve">杨欢</t>
  </si>
  <si>
    <t xml:space="preserve">152321198311055121</t>
  </si>
  <si>
    <t xml:space="preserve">19831105</t>
  </si>
  <si>
    <t xml:space="preserve">杨宁</t>
  </si>
  <si>
    <t xml:space="preserve">152326197410200029</t>
  </si>
  <si>
    <t xml:space="preserve">19741020</t>
  </si>
  <si>
    <t xml:space="preserve">杨萍</t>
  </si>
  <si>
    <t xml:space="preserve">152301198203171541</t>
  </si>
  <si>
    <t xml:space="preserve">19820317</t>
  </si>
  <si>
    <t xml:space="preserve">杨旺</t>
  </si>
  <si>
    <t xml:space="preserve">152301195601201052</t>
  </si>
  <si>
    <t xml:space="preserve">19560120</t>
  </si>
  <si>
    <t xml:space="preserve">杨伟东</t>
  </si>
  <si>
    <t xml:space="preserve">152302196911120515</t>
  </si>
  <si>
    <t xml:space="preserve">19691112</t>
  </si>
  <si>
    <t xml:space="preserve">杨新泉</t>
  </si>
  <si>
    <t xml:space="preserve">152302195508080010</t>
  </si>
  <si>
    <t xml:space="preserve">19550808</t>
  </si>
  <si>
    <t xml:space="preserve">杨勇</t>
  </si>
  <si>
    <t xml:space="preserve">152323197302113412</t>
  </si>
  <si>
    <t xml:space="preserve">19730211</t>
  </si>
  <si>
    <t xml:space="preserve">杨志静</t>
  </si>
  <si>
    <t xml:space="preserve">152321198306037287</t>
  </si>
  <si>
    <t xml:space="preserve">姚常义</t>
  </si>
  <si>
    <t xml:space="preserve">220324196504030613</t>
  </si>
  <si>
    <t xml:space="preserve">19650403</t>
  </si>
  <si>
    <t xml:space="preserve">姚广深</t>
  </si>
  <si>
    <t xml:space="preserve">152301195510100037</t>
  </si>
  <si>
    <t xml:space="preserve">19551010</t>
  </si>
  <si>
    <t xml:space="preserve">姚红</t>
  </si>
  <si>
    <t xml:space="preserve">152301196004296019</t>
  </si>
  <si>
    <t xml:space="preserve">19600429</t>
  </si>
  <si>
    <t xml:space="preserve">姚松楠</t>
  </si>
  <si>
    <t xml:space="preserve">152301198411280515</t>
  </si>
  <si>
    <t xml:space="preserve">19841128</t>
  </si>
  <si>
    <t xml:space="preserve">伊大喜</t>
  </si>
  <si>
    <t xml:space="preserve">152223197404050533</t>
  </si>
  <si>
    <t xml:space="preserve">19740405</t>
  </si>
  <si>
    <t xml:space="preserve">殷炳玲</t>
  </si>
  <si>
    <t xml:space="preserve">15232619850822228x</t>
  </si>
  <si>
    <t xml:space="preserve">19850822</t>
  </si>
  <si>
    <t xml:space="preserve">尹巍巍</t>
  </si>
  <si>
    <t xml:space="preserve">152301198102216069</t>
  </si>
  <si>
    <t xml:space="preserve">19810221</t>
  </si>
  <si>
    <t xml:space="preserve">于爱国</t>
  </si>
  <si>
    <t xml:space="preserve">15230119840811601x</t>
  </si>
  <si>
    <t xml:space="preserve">19840811</t>
  </si>
  <si>
    <t xml:space="preserve">于长和</t>
  </si>
  <si>
    <t xml:space="preserve">15230119540415105X</t>
  </si>
  <si>
    <t xml:space="preserve">19540415</t>
  </si>
  <si>
    <t xml:space="preserve">于丽莉</t>
  </si>
  <si>
    <t xml:space="preserve">152325198602080023</t>
  </si>
  <si>
    <t xml:space="preserve">19860208</t>
  </si>
  <si>
    <t xml:space="preserve">于庆</t>
  </si>
  <si>
    <t xml:space="preserve">152301196310016097 </t>
  </si>
  <si>
    <t xml:space="preserve">19631001</t>
  </si>
  <si>
    <t xml:space="preserve">通辽市科尔沁区永清十二委</t>
  </si>
  <si>
    <t xml:space="preserve">于若宝</t>
  </si>
  <si>
    <t xml:space="preserve">152301196404181034</t>
  </si>
  <si>
    <t xml:space="preserve">19640418</t>
  </si>
  <si>
    <t xml:space="preserve">余晓霞</t>
  </si>
  <si>
    <t xml:space="preserve">152302196808170047</t>
  </si>
  <si>
    <t xml:space="preserve">19680817</t>
  </si>
  <si>
    <t xml:space="preserve">袁月</t>
  </si>
  <si>
    <t xml:space="preserve">152326198302180045</t>
  </si>
  <si>
    <t xml:space="preserve">19830218</t>
  </si>
  <si>
    <t xml:space="preserve">苑春光</t>
  </si>
  <si>
    <t xml:space="preserve">15230219680305002X</t>
  </si>
  <si>
    <t xml:space="preserve">19680305</t>
  </si>
  <si>
    <t xml:space="preserve">云旭东</t>
  </si>
  <si>
    <t xml:space="preserve">152327196907220094</t>
  </si>
  <si>
    <t xml:space="preserve">19690722</t>
  </si>
  <si>
    <t xml:space="preserve">臧力平</t>
  </si>
  <si>
    <t xml:space="preserve">152301196306076222</t>
  </si>
  <si>
    <t xml:space="preserve">曾宪良</t>
  </si>
  <si>
    <t xml:space="preserve">152323196206227618</t>
  </si>
  <si>
    <t xml:space="preserve">19620622</t>
  </si>
  <si>
    <t xml:space="preserve">翟羽佳</t>
  </si>
  <si>
    <t xml:space="preserve">15230119831123153X</t>
  </si>
  <si>
    <t xml:space="preserve">19831123</t>
  </si>
  <si>
    <t xml:space="preserve">翟玉刚</t>
  </si>
  <si>
    <t xml:space="preserve">152301196010041012</t>
  </si>
  <si>
    <t xml:space="preserve">19601004</t>
  </si>
  <si>
    <t xml:space="preserve">翟卓</t>
  </si>
  <si>
    <t xml:space="preserve">152301198419021522</t>
  </si>
  <si>
    <t xml:space="preserve">19841902</t>
  </si>
  <si>
    <t xml:space="preserve">湛景平</t>
  </si>
  <si>
    <t xml:space="preserve">152301195502080013</t>
  </si>
  <si>
    <t xml:space="preserve">19550208</t>
  </si>
  <si>
    <t xml:space="preserve">张本发</t>
  </si>
  <si>
    <t xml:space="preserve">152301196110116018</t>
  </si>
  <si>
    <t xml:space="preserve">19611011</t>
  </si>
  <si>
    <t xml:space="preserve">张博</t>
  </si>
  <si>
    <t xml:space="preserve">152301197904280033</t>
  </si>
  <si>
    <t xml:space="preserve">19790428</t>
  </si>
  <si>
    <t xml:space="preserve">张春荣</t>
  </si>
  <si>
    <t xml:space="preserve">152321196510298127</t>
  </si>
  <si>
    <t xml:space="preserve">19651029</t>
  </si>
  <si>
    <t xml:space="preserve">张锋镝</t>
  </si>
  <si>
    <t xml:space="preserve">152301196807296020</t>
  </si>
  <si>
    <t xml:space="preserve">19680729</t>
  </si>
  <si>
    <t xml:space="preserve">张福生</t>
  </si>
  <si>
    <t xml:space="preserve">152301197402101517</t>
  </si>
  <si>
    <t xml:space="preserve">19740210</t>
  </si>
  <si>
    <t xml:space="preserve">张广跃</t>
  </si>
  <si>
    <t xml:space="preserve">152301195804011013</t>
  </si>
  <si>
    <t xml:space="preserve">19580401</t>
  </si>
  <si>
    <t xml:space="preserve">张国强</t>
  </si>
  <si>
    <t xml:space="preserve">152323197406030814</t>
  </si>
  <si>
    <t xml:space="preserve">19740603</t>
  </si>
  <si>
    <t xml:space="preserve">张和平</t>
  </si>
  <si>
    <t xml:space="preserve">152301196009051512</t>
  </si>
  <si>
    <t xml:space="preserve">19600905</t>
  </si>
  <si>
    <t xml:space="preserve">科区永清七委</t>
  </si>
  <si>
    <t xml:space="preserve">张红</t>
  </si>
  <si>
    <t xml:space="preserve">15230119630516102X</t>
  </si>
  <si>
    <t xml:space="preserve">19630516</t>
  </si>
  <si>
    <t xml:space="preserve">张宏</t>
  </si>
  <si>
    <t xml:space="preserve">152301196201211037</t>
  </si>
  <si>
    <t xml:space="preserve">19620121</t>
  </si>
  <si>
    <t xml:space="preserve">张继伟</t>
  </si>
  <si>
    <t xml:space="preserve">152301195910141532</t>
  </si>
  <si>
    <t xml:space="preserve">19591014</t>
  </si>
  <si>
    <t xml:space="preserve">张佳佳</t>
  </si>
  <si>
    <t xml:space="preserve">152301198310065541</t>
  </si>
  <si>
    <t xml:space="preserve">19831006</t>
  </si>
  <si>
    <t xml:space="preserve">张杰</t>
  </si>
  <si>
    <t xml:space="preserve">152323198210015027</t>
  </si>
  <si>
    <t xml:space="preserve">19821001</t>
  </si>
  <si>
    <t xml:space="preserve">张晶辉</t>
  </si>
  <si>
    <t xml:space="preserve">152324197612060412</t>
  </si>
  <si>
    <t xml:space="preserve">19761206</t>
  </si>
  <si>
    <t xml:space="preserve">开鲁县</t>
  </si>
  <si>
    <t xml:space="preserve">张雷</t>
  </si>
  <si>
    <t xml:space="preserve">152301197208051034</t>
  </si>
  <si>
    <t xml:space="preserve">19720805</t>
  </si>
  <si>
    <t xml:space="preserve">内蒙古通辽市科尔沁区西门十二委</t>
  </si>
  <si>
    <t xml:space="preserve">张莉</t>
  </si>
  <si>
    <t xml:space="preserve">152301197007291023</t>
  </si>
  <si>
    <t xml:space="preserve">19700729</t>
  </si>
  <si>
    <t xml:space="preserve">张立斌</t>
  </si>
  <si>
    <t xml:space="preserve">152324198204246810</t>
  </si>
  <si>
    <t xml:space="preserve">19820424</t>
  </si>
  <si>
    <t xml:space="preserve">张立今</t>
  </si>
  <si>
    <t xml:space="preserve">152301195703281057</t>
  </si>
  <si>
    <t xml:space="preserve">19570328</t>
  </si>
  <si>
    <t xml:space="preserve">张丽丹</t>
  </si>
  <si>
    <t xml:space="preserve">152301197303190569</t>
  </si>
  <si>
    <t xml:space="preserve">19730319</t>
  </si>
  <si>
    <t xml:space="preserve">张丽敏</t>
  </si>
  <si>
    <t xml:space="preserve">230604198407211422</t>
  </si>
  <si>
    <t xml:space="preserve">19840721</t>
  </si>
  <si>
    <t xml:space="preserve">张明</t>
  </si>
  <si>
    <t xml:space="preserve">15050219760125671X</t>
  </si>
  <si>
    <t xml:space="preserve">19760125</t>
  </si>
  <si>
    <t xml:space="preserve">张明学</t>
  </si>
  <si>
    <t xml:space="preserve">152302196804180512</t>
  </si>
  <si>
    <t xml:space="preserve">19680418</t>
  </si>
  <si>
    <t xml:space="preserve">张硕春</t>
  </si>
  <si>
    <t xml:space="preserve">152322197710010029</t>
  </si>
  <si>
    <t xml:space="preserve">19771001</t>
  </si>
  <si>
    <t xml:space="preserve">张廷</t>
  </si>
  <si>
    <t xml:space="preserve">15232119840730812X</t>
  </si>
  <si>
    <t xml:space="preserve">19840730</t>
  </si>
  <si>
    <t xml:space="preserve">张显华</t>
  </si>
  <si>
    <t xml:space="preserve">152301196205251597</t>
  </si>
  <si>
    <t xml:space="preserve">19620525</t>
  </si>
  <si>
    <t xml:space="preserve">张晓凤</t>
  </si>
  <si>
    <t xml:space="preserve">620102197010205348</t>
  </si>
  <si>
    <t xml:space="preserve">19701020</t>
  </si>
  <si>
    <t xml:space="preserve">张晓梅</t>
  </si>
  <si>
    <t xml:space="preserve">152301196804160646</t>
  </si>
  <si>
    <t xml:space="preserve">19680416</t>
  </si>
  <si>
    <t xml:space="preserve">张燕波</t>
  </si>
  <si>
    <t xml:space="preserve">15230119751118602X</t>
  </si>
  <si>
    <t xml:space="preserve">19751118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2</t>
    </r>
  </si>
  <si>
    <t xml:space="preserve">152301195912041017</t>
  </si>
  <si>
    <t xml:space="preserve">19591204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3</t>
    </r>
  </si>
  <si>
    <t xml:space="preserve">152301195711061038</t>
  </si>
  <si>
    <t xml:space="preserve">19571106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1</t>
    </r>
  </si>
  <si>
    <t xml:space="preserve">152301196806231030</t>
  </si>
  <si>
    <t xml:space="preserve">19680623</t>
  </si>
  <si>
    <t xml:space="preserve">张友林</t>
  </si>
  <si>
    <t xml:space="preserve">152301195607016018 </t>
  </si>
  <si>
    <t xml:space="preserve">19560701</t>
  </si>
  <si>
    <t xml:space="preserve">张玉玲</t>
  </si>
  <si>
    <t xml:space="preserve">152301197306156526</t>
  </si>
  <si>
    <t xml:space="preserve">19730615</t>
  </si>
  <si>
    <t xml:space="preserve">张玉清</t>
  </si>
  <si>
    <t xml:space="preserve">152324196205120014</t>
  </si>
  <si>
    <t xml:space="preserve">19620512</t>
  </si>
  <si>
    <t xml:space="preserve">张志军</t>
  </si>
  <si>
    <t xml:space="preserve">152301196102251527</t>
  </si>
  <si>
    <t xml:space="preserve">19610225</t>
  </si>
  <si>
    <t xml:space="preserve">张志力</t>
  </si>
  <si>
    <t xml:space="preserve">152301195808080518</t>
  </si>
  <si>
    <t xml:space="preserve">19580808</t>
  </si>
  <si>
    <t xml:space="preserve">张撰</t>
  </si>
  <si>
    <t xml:space="preserve">152301198311256542</t>
  </si>
  <si>
    <t xml:space="preserve">19831125</t>
  </si>
  <si>
    <t xml:space="preserve">张子义</t>
  </si>
  <si>
    <t xml:space="preserve">152301196002121071</t>
  </si>
  <si>
    <t xml:space="preserve">19600212</t>
  </si>
  <si>
    <t xml:space="preserve">赵本荣</t>
  </si>
  <si>
    <t xml:space="preserve">152301196101231516</t>
  </si>
  <si>
    <t xml:space="preserve">19610123</t>
  </si>
  <si>
    <t xml:space="preserve">赵彩新</t>
  </si>
  <si>
    <t xml:space="preserve">150430197012082846</t>
  </si>
  <si>
    <t xml:space="preserve">19701208</t>
  </si>
  <si>
    <t xml:space="preserve">赵春发</t>
  </si>
  <si>
    <t xml:space="preserve">152301196908266090</t>
  </si>
  <si>
    <t xml:space="preserve">19690826</t>
  </si>
  <si>
    <t xml:space="preserve">赵冠卓</t>
  </si>
  <si>
    <t xml:space="preserve">152322198106010107</t>
  </si>
  <si>
    <t xml:space="preserve">19810601</t>
  </si>
  <si>
    <t xml:space="preserve">赵建国</t>
  </si>
  <si>
    <t xml:space="preserve">15230119750319103x</t>
  </si>
  <si>
    <t xml:space="preserve">19750319</t>
  </si>
  <si>
    <t xml:space="preserve">赵丽丽</t>
  </si>
  <si>
    <t xml:space="preserve">150403198210242527</t>
  </si>
  <si>
    <t xml:space="preserve">19821024</t>
  </si>
  <si>
    <t xml:space="preserve">赵秋</t>
  </si>
  <si>
    <t xml:space="preserve">321027197608202426</t>
  </si>
  <si>
    <t xml:space="preserve">19760820</t>
  </si>
  <si>
    <t xml:space="preserve">赵文渊</t>
  </si>
  <si>
    <t xml:space="preserve">152301198206246510</t>
  </si>
  <si>
    <t xml:space="preserve">19820624</t>
  </si>
  <si>
    <t xml:space="preserve">赵雪婷</t>
  </si>
  <si>
    <t xml:space="preserve">15230119860117510x</t>
  </si>
  <si>
    <t xml:space="preserve">19860117</t>
  </si>
  <si>
    <t xml:space="preserve">赵营</t>
  </si>
  <si>
    <t xml:space="preserve">152301197011076035</t>
  </si>
  <si>
    <t xml:space="preserve">19701107</t>
  </si>
  <si>
    <r>
      <rPr>
        <sz val="12"/>
        <rFont val="Noto Sans"/>
        <family val="2"/>
      </rPr>
      <t xml:space="preserve">内蒙古通辽市科尔沁区科尔沁五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86</t>
    </r>
  </si>
  <si>
    <t xml:space="preserve">照日格图</t>
  </si>
  <si>
    <t xml:space="preserve">152301197409196053</t>
  </si>
  <si>
    <t xml:space="preserve">19740919</t>
  </si>
  <si>
    <r>
      <rPr>
        <sz val="11"/>
        <color rgb="FF000000"/>
        <rFont val="Noto Sans"/>
        <family val="2"/>
      </rPr>
      <t xml:space="preserve">内蒙古通辽市科尔沁区永清十二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周炳喜</t>
  </si>
  <si>
    <t xml:space="preserve">152301197502264516</t>
  </si>
  <si>
    <t xml:space="preserve">19750226</t>
  </si>
  <si>
    <t xml:space="preserve">周长宏</t>
  </si>
  <si>
    <t xml:space="preserve">152301195710180510</t>
  </si>
  <si>
    <t xml:space="preserve">19571018</t>
  </si>
  <si>
    <t xml:space="preserve">周继昌</t>
  </si>
  <si>
    <t xml:space="preserve">152301195812152035</t>
  </si>
  <si>
    <t xml:space="preserve">19581215</t>
  </si>
  <si>
    <t xml:space="preserve">周敏</t>
  </si>
  <si>
    <t xml:space="preserve">152801198402098000</t>
  </si>
  <si>
    <t xml:space="preserve">19840209</t>
  </si>
  <si>
    <t xml:space="preserve">周明佳</t>
  </si>
  <si>
    <t xml:space="preserve">152301197905276087</t>
  </si>
  <si>
    <t xml:space="preserve">19790527</t>
  </si>
  <si>
    <t xml:space="preserve">朱风华</t>
  </si>
  <si>
    <t xml:space="preserve">152322197302050048</t>
  </si>
  <si>
    <t xml:space="preserve">19730205</t>
  </si>
  <si>
    <t xml:space="preserve">朱军民</t>
  </si>
  <si>
    <t xml:space="preserve">152301196911131015</t>
  </si>
  <si>
    <t xml:space="preserve">19691113</t>
  </si>
  <si>
    <t xml:space="preserve">朱瑞东</t>
  </si>
  <si>
    <t xml:space="preserve">152301197210156038</t>
  </si>
  <si>
    <t xml:space="preserve">19721015</t>
  </si>
  <si>
    <t xml:space="preserve">朱艺光</t>
  </si>
  <si>
    <t xml:space="preserve">152301196206241032</t>
  </si>
  <si>
    <t xml:space="preserve">19620624</t>
  </si>
  <si>
    <t xml:space="preserve">祝高波</t>
  </si>
  <si>
    <t xml:space="preserve">222426198201063812</t>
  </si>
  <si>
    <t xml:space="preserve">19820106</t>
  </si>
  <si>
    <t xml:space="preserve">祝晓旭</t>
  </si>
  <si>
    <t xml:space="preserve">152301198310152020</t>
  </si>
  <si>
    <t xml:space="preserve">19831015</t>
  </si>
  <si>
    <t xml:space="preserve">祝英娜</t>
  </si>
  <si>
    <t xml:space="preserve">15230119790114102X</t>
  </si>
  <si>
    <t xml:space="preserve">19790114</t>
  </si>
  <si>
    <t xml:space="preserve">法定代表人身份证件类型</t>
  </si>
  <si>
    <t xml:space="preserve">人员类别</t>
  </si>
  <si>
    <t xml:space="preserve">资金来源</t>
  </si>
  <si>
    <t xml:space="preserve">公务员职务</t>
  </si>
  <si>
    <t xml:space="preserve">公务员级别</t>
  </si>
  <si>
    <t xml:space="preserve">公务员档次</t>
  </si>
  <si>
    <t xml:space="preserve">公务员领导标识</t>
  </si>
  <si>
    <t xml:space="preserve">技术工人级别</t>
  </si>
  <si>
    <t xml:space="preserve">技术工人岗位</t>
  </si>
  <si>
    <t xml:space="preserve">专业技术人员级别</t>
  </si>
  <si>
    <t xml:space="preserve">专业技术人员薪级</t>
  </si>
  <si>
    <t xml:space="preserve">管理人员岗位</t>
  </si>
  <si>
    <t xml:space="preserve">管理人员薪级</t>
  </si>
  <si>
    <t xml:space="preserve">事业单位工人岗位</t>
  </si>
  <si>
    <t xml:space="preserve">事业单位工人薪级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居民身份证（户口簿）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公务员（参公）</t>
    </r>
  </si>
  <si>
    <r>
      <rPr>
        <sz val="12"/>
        <rFont val="宋体"/>
        <family val="0"/>
        <charset val="134"/>
      </rPr>
      <t xml:space="preserve">101 </t>
    </r>
    <r>
      <rPr>
        <sz val="12"/>
        <rFont val="Noto Sans"/>
        <family val="2"/>
      </rPr>
      <t xml:space="preserve">国家级正职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一级</t>
    </r>
  </si>
  <si>
    <t xml:space="preserve">01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领导职务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高级技师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技术工一级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城镇居民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国家公务员</t>
    </r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小学老师</t>
    </r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总警监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组部管理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正师级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机关工勤人员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财政差额拨款</t>
    </r>
  </si>
  <si>
    <r>
      <rPr>
        <sz val="12"/>
        <rFont val="宋体"/>
        <family val="0"/>
        <charset val="134"/>
      </rPr>
      <t xml:space="preserve">102 </t>
    </r>
    <r>
      <rPr>
        <sz val="12"/>
        <rFont val="Noto Sans"/>
        <family val="2"/>
      </rPr>
      <t xml:space="preserve">国家级副职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二级</t>
    </r>
  </si>
  <si>
    <t xml:space="preserve">02</t>
  </si>
  <si>
    <r>
      <rPr>
        <sz val="12"/>
        <color rgb="FF000000"/>
        <rFont val="宋体"/>
        <family val="0"/>
        <charset val="134"/>
      </rPr>
      <t xml:space="preserve">0 </t>
    </r>
    <r>
      <rPr>
        <sz val="12"/>
        <color rgb="FF000000"/>
        <rFont val="Noto Sans"/>
        <family val="2"/>
      </rPr>
      <t xml:space="preserve">非领导职务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技师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技术工二级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非城镇居民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参照公务员管理人员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副总警监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省委组织部管理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副师级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专业技术人员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自收自支</t>
    </r>
  </si>
  <si>
    <r>
      <rPr>
        <sz val="12"/>
        <rFont val="宋体"/>
        <family val="0"/>
        <charset val="134"/>
      </rPr>
      <t xml:space="preserve">111 </t>
    </r>
    <r>
      <rPr>
        <sz val="12"/>
        <rFont val="Noto Sans"/>
        <family val="2"/>
      </rPr>
      <t xml:space="preserve">省部级正职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三级</t>
    </r>
  </si>
  <si>
    <t xml:space="preserve">03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高级工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技术工三级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一级警监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正团级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事业单位管理人员</t>
    </r>
  </si>
  <si>
    <r>
      <rPr>
        <sz val="12"/>
        <rFont val="宋体"/>
        <family val="0"/>
        <charset val="134"/>
      </rPr>
      <t xml:space="preserve">112 </t>
    </r>
    <r>
      <rPr>
        <sz val="12"/>
        <rFont val="Noto Sans"/>
        <family val="2"/>
      </rPr>
      <t xml:space="preserve">省部级副职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四级</t>
    </r>
  </si>
  <si>
    <t xml:space="preserve">04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级工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技术工四级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二级警监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县委组织部管理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副团级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事业单位工人</t>
    </r>
  </si>
  <si>
    <r>
      <rPr>
        <sz val="12"/>
        <rFont val="宋体"/>
        <family val="0"/>
        <charset val="134"/>
      </rPr>
      <t xml:space="preserve">121 </t>
    </r>
    <r>
      <rPr>
        <sz val="12"/>
        <rFont val="Noto Sans"/>
        <family val="2"/>
      </rPr>
      <t xml:space="preserve">厅局级正职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五级</t>
    </r>
  </si>
  <si>
    <t xml:space="preserve">05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初级工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技术工五级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退（离）休人员</t>
    </r>
  </si>
  <si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三级警监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正营级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厅局级副职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六级</t>
    </r>
  </si>
  <si>
    <t xml:space="preserve">06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工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普通工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一级警督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本单位组织人事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副营级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131 </t>
    </r>
    <r>
      <rPr>
        <sz val="12"/>
        <rFont val="Noto Sans"/>
        <family val="2"/>
      </rPr>
      <t xml:space="preserve">县处级正职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七级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二级警督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连级</t>
    </r>
  </si>
  <si>
    <r>
      <rPr>
        <sz val="12"/>
        <rFont val="宋体"/>
        <family val="0"/>
        <charset val="134"/>
      </rPr>
      <t xml:space="preserve">132 </t>
    </r>
    <r>
      <rPr>
        <sz val="12"/>
        <rFont val="Noto Sans"/>
        <family val="2"/>
      </rPr>
      <t xml:space="preserve">县处级副职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八级</t>
    </r>
  </si>
  <si>
    <t xml:space="preserve">08</t>
  </si>
  <si>
    <r>
      <rPr>
        <sz val="11"/>
        <color rgb="FF000000"/>
        <rFont val="宋体"/>
        <family val="0"/>
        <charset val="134"/>
      </rPr>
      <t xml:space="preserve">61 </t>
    </r>
    <r>
      <rPr>
        <sz val="11"/>
        <color rgb="FF000000"/>
        <rFont val="Noto Sans"/>
        <family val="2"/>
      </rPr>
      <t xml:space="preserve">普通中学</t>
    </r>
  </si>
  <si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三级警督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排级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41 </t>
    </r>
    <r>
      <rPr>
        <sz val="12"/>
        <rFont val="Noto Sans"/>
        <family val="2"/>
      </rPr>
      <t xml:space="preserve">乡科级正职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九级</t>
    </r>
  </si>
  <si>
    <t xml:space="preserve">09</t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一级警司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专业技术三级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42 </t>
    </r>
    <r>
      <rPr>
        <sz val="12"/>
        <rFont val="Noto Sans"/>
        <family val="2"/>
      </rPr>
      <t xml:space="preserve">乡科级副职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十级</t>
    </r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二级警司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专业技术四级</t>
    </r>
  </si>
  <si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科员级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十一级</t>
    </r>
  </si>
  <si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三级警司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专业技术五级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60 </t>
    </r>
    <r>
      <rPr>
        <sz val="12"/>
        <rFont val="Noto Sans"/>
        <family val="2"/>
      </rPr>
      <t xml:space="preserve">办事员级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十二级</t>
    </r>
  </si>
  <si>
    <r>
      <rPr>
        <sz val="11"/>
        <color rgb="FF000000"/>
        <rFont val="宋体"/>
        <family val="0"/>
        <charset val="134"/>
      </rPr>
      <t xml:space="preserve">241 </t>
    </r>
    <r>
      <rPr>
        <sz val="11"/>
        <color rgb="FF000000"/>
        <rFont val="Noto Sans"/>
        <family val="2"/>
      </rPr>
      <t xml:space="preserve">一级警员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专业技术六级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99 </t>
    </r>
    <r>
      <rPr>
        <sz val="12"/>
        <rFont val="Noto Sans"/>
        <family val="2"/>
      </rPr>
      <t xml:space="preserve">未定职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十三级</t>
    </r>
  </si>
  <si>
    <r>
      <rPr>
        <sz val="11"/>
        <color rgb="FF000000"/>
        <rFont val="宋体"/>
        <family val="0"/>
        <charset val="134"/>
      </rPr>
      <t xml:space="preserve">242 </t>
    </r>
    <r>
      <rPr>
        <sz val="11"/>
        <color rgb="FF000000"/>
        <rFont val="Noto Sans"/>
        <family val="2"/>
      </rPr>
      <t xml:space="preserve">二级警员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专业技术七级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十四级</t>
    </r>
  </si>
  <si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十四级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专业技术八级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十五级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专业技术九级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十六级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专业技术十级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十七级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专业技术十一级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十八级</t>
    </r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专业技术十二级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十九级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专业技术十三级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二十级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专业技术十四级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二十一级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高级士官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二十二级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中级士官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二十三级</t>
    </r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初级士官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二十四级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义务兵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二十五级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二十六级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二十七级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t xml:space="preserve">41</t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t xml:space="preserve">42</t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t xml:space="preserve">45</t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t xml:space="preserve">46</t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t xml:space="preserve">47</t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t xml:space="preserve">48</t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t xml:space="preserve">49</t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t xml:space="preserve">50</t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t xml:space="preserve">51</t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t xml:space="preserve">52</t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t xml:space="preserve">53</t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t xml:space="preserve">54</t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t xml:space="preserve">55</t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t xml:space="preserve">56</t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7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3 4 7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40% - 强调文字颜色 6 2 4 9" xfId="33"/>
    <cellStyle name="60% - 强调文字颜色 1" xfId="34"/>
    <cellStyle name="60% - 强调文字颜色 2" xfId="35"/>
    <cellStyle name="60% - 强调文字颜色 3" xfId="36"/>
    <cellStyle name="60% - 强调文字颜色 3 2 3 2" xfId="37"/>
    <cellStyle name="60% - 强调文字颜色 4" xfId="38"/>
    <cellStyle name="60% - 强调文字颜色 5" xfId="39"/>
    <cellStyle name="60% - 强调文字颜色 6" xfId="40"/>
    <cellStyle name="60% - 强调文字颜色 6 2 4 3" xfId="41"/>
    <cellStyle name="好" xfId="42"/>
    <cellStyle name="差" xfId="43"/>
    <cellStyle name="常规 15 2 3 3 8 2" xfId="44"/>
    <cellStyle name="常规 15 3 2 2 7" xfId="45"/>
    <cellStyle name="常规 16 5 6 2" xfId="46"/>
    <cellStyle name="常规 2" xfId="47"/>
    <cellStyle name="常规 2 8 2 9" xfId="48"/>
    <cellStyle name="常规 3" xfId="49"/>
    <cellStyle name="常规 4" xfId="50"/>
    <cellStyle name="常规 4 2 9 2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2 3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H25" activeCellId="0" sqref="AH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1" width="21.36"/>
    <col collapsed="false" customWidth="true" hidden="false" outlineLevel="0" max="5" min="5" style="0" width="7.12"/>
    <col collapsed="false" customWidth="true" hidden="false" outlineLevel="0" max="6" min="6" style="0" width="11.37"/>
    <col collapsed="false" customWidth="true" hidden="false" outlineLevel="0" max="8" min="7" style="2" width="10.12"/>
    <col collapsed="false" customWidth="true" hidden="false" outlineLevel="0" max="9" min="9" style="0" width="10.62"/>
    <col collapsed="false" customWidth="true" hidden="false" outlineLevel="0" max="10" min="10" style="0" width="10.25"/>
    <col collapsed="false" customWidth="true" hidden="false" outlineLevel="0" max="11" min="11" style="0" width="12.99"/>
    <col collapsed="false" customWidth="true" hidden="false" outlineLevel="0" max="12" min="12" style="0" width="37.75"/>
    <col collapsed="false" customWidth="true" hidden="false" outlineLevel="0" max="13" min="13" style="0" width="18.62"/>
    <col collapsed="false" customWidth="true" hidden="false" outlineLevel="0" max="14" min="14" style="0" width="15.87"/>
    <col collapsed="false" customWidth="true" hidden="false" outlineLevel="0" max="15" min="15" style="0" width="12.25"/>
    <col collapsed="false" customWidth="true" hidden="false" outlineLevel="0" max="16" min="16" style="0" width="12.49"/>
    <col collapsed="false" customWidth="true" hidden="false" outlineLevel="0" max="17" min="17" style="0" width="19.49"/>
    <col collapsed="false" customWidth="true" hidden="false" outlineLevel="0" max="18" min="18" style="0" width="13.36"/>
    <col collapsed="false" customWidth="true" hidden="false" outlineLevel="0" max="19" min="19" style="0" width="25.62"/>
    <col collapsed="false" customWidth="true" hidden="false" outlineLevel="0" max="20" min="20" style="0" width="12.99"/>
    <col collapsed="false" customWidth="true" hidden="false" outlineLevel="0" max="24" min="21" style="0" width="16.12"/>
    <col collapsed="false" customWidth="true" hidden="false" outlineLevel="0" max="25" min="25" style="0" width="15.49"/>
    <col collapsed="false" customWidth="true" hidden="false" outlineLevel="0" max="26" min="26" style="0" width="12.12"/>
    <col collapsed="false" customWidth="true" hidden="false" outlineLevel="0" max="27" min="27" style="0" width="12.75"/>
    <col collapsed="false" customWidth="true" hidden="false" outlineLevel="0" max="29" min="28" style="0" width="21.25"/>
    <col collapsed="false" customWidth="true" hidden="false" outlineLevel="0" max="30" min="30" style="0" width="14.87"/>
    <col collapsed="false" customWidth="true" hidden="false" outlineLevel="0" max="31" min="31" style="0" width="25.49"/>
    <col collapsed="false" customWidth="true" hidden="false" outlineLevel="0" max="34" min="32" style="0" width="25.36"/>
    <col collapsed="false" customWidth="true" hidden="false" outlineLevel="0" max="35" min="35" style="0" width="16.49"/>
    <col collapsed="false" customWidth="true" hidden="false" outlineLevel="0" max="36" min="36" style="0" width="17.49"/>
    <col collapsed="false" customWidth="true" hidden="false" outlineLevel="0" max="37" min="37" style="0" width="14.74"/>
    <col collapsed="false" customWidth="true" hidden="false" outlineLevel="0" max="38" min="38" style="0" width="12.62"/>
    <col collapsed="false" customWidth="true" hidden="false" outlineLevel="0" max="39" min="39" style="0" width="17.36"/>
    <col collapsed="false" customWidth="true" hidden="false" outlineLevel="0" max="41" min="40" style="0" width="15.2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2</v>
      </c>
      <c r="AM1" s="5"/>
      <c r="AN1" s="5"/>
      <c r="AO1" s="5"/>
    </row>
    <row r="2" s="12" customFormat="true" ht="12.9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9" t="s">
        <v>19</v>
      </c>
      <c r="R2" s="7" t="s">
        <v>20</v>
      </c>
      <c r="S2" s="7" t="s">
        <v>21</v>
      </c>
      <c r="T2" s="8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10" t="s">
        <v>27</v>
      </c>
      <c r="Z2" s="10"/>
      <c r="AA2" s="10"/>
      <c r="AB2" s="10"/>
      <c r="AC2" s="10"/>
      <c r="AD2" s="10"/>
      <c r="AE2" s="10"/>
      <c r="AF2" s="10" t="s">
        <v>28</v>
      </c>
      <c r="AG2" s="10"/>
      <c r="AH2" s="10"/>
      <c r="AI2" s="10"/>
      <c r="AJ2" s="10"/>
      <c r="AK2" s="10"/>
      <c r="AL2" s="11" t="s">
        <v>29</v>
      </c>
      <c r="AM2" s="11" t="s">
        <v>30</v>
      </c>
      <c r="AN2" s="11" t="s">
        <v>31</v>
      </c>
      <c r="AO2" s="11" t="s">
        <v>32</v>
      </c>
    </row>
    <row r="3" s="12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7"/>
      <c r="T3" s="8"/>
      <c r="U3" s="7"/>
      <c r="V3" s="7"/>
      <c r="W3" s="7"/>
      <c r="X3" s="7"/>
      <c r="Y3" s="13" t="s">
        <v>33</v>
      </c>
      <c r="Z3" s="13"/>
      <c r="AA3" s="13"/>
      <c r="AB3" s="13"/>
      <c r="AC3" s="13"/>
      <c r="AD3" s="13" t="s">
        <v>34</v>
      </c>
      <c r="AE3" s="13"/>
      <c r="AF3" s="13" t="s">
        <v>35</v>
      </c>
      <c r="AG3" s="13"/>
      <c r="AH3" s="13" t="s">
        <v>36</v>
      </c>
      <c r="AI3" s="13"/>
      <c r="AJ3" s="13" t="s">
        <v>37</v>
      </c>
      <c r="AK3" s="13"/>
      <c r="AL3" s="11"/>
      <c r="AM3" s="11"/>
      <c r="AN3" s="11"/>
      <c r="AO3" s="11"/>
    </row>
    <row r="4" s="12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8"/>
      <c r="U4" s="7"/>
      <c r="V4" s="7"/>
      <c r="W4" s="7"/>
      <c r="X4" s="7"/>
      <c r="Y4" s="14" t="s">
        <v>38</v>
      </c>
      <c r="Z4" s="14" t="s">
        <v>39</v>
      </c>
      <c r="AA4" s="14" t="s">
        <v>40</v>
      </c>
      <c r="AB4" s="14" t="s">
        <v>41</v>
      </c>
      <c r="AC4" s="14" t="s">
        <v>42</v>
      </c>
      <c r="AD4" s="14" t="s">
        <v>39</v>
      </c>
      <c r="AE4" s="14" t="s">
        <v>43</v>
      </c>
      <c r="AF4" s="14" t="s">
        <v>39</v>
      </c>
      <c r="AG4" s="14" t="s">
        <v>44</v>
      </c>
      <c r="AH4" s="14" t="s">
        <v>43</v>
      </c>
      <c r="AI4" s="14" t="s">
        <v>44</v>
      </c>
      <c r="AJ4" s="14" t="s">
        <v>43</v>
      </c>
      <c r="AK4" s="14" t="s">
        <v>44</v>
      </c>
      <c r="AL4" s="11"/>
      <c r="AM4" s="11"/>
      <c r="AN4" s="11"/>
      <c r="AO4" s="11"/>
    </row>
    <row r="5" s="12" customFormat="true" ht="18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7" t="n">
        <v>13</v>
      </c>
      <c r="N5" s="17" t="n">
        <v>14</v>
      </c>
      <c r="O5" s="17" t="n">
        <v>15</v>
      </c>
      <c r="P5" s="17" t="n">
        <v>16</v>
      </c>
      <c r="Q5" s="17" t="n">
        <v>17</v>
      </c>
      <c r="R5" s="17" t="n">
        <v>18</v>
      </c>
      <c r="S5" s="17" t="n">
        <v>19</v>
      </c>
      <c r="T5" s="9" t="n">
        <v>20</v>
      </c>
      <c r="U5" s="9" t="n">
        <v>21</v>
      </c>
      <c r="V5" s="9" t="n">
        <v>22</v>
      </c>
      <c r="W5" s="17" t="n">
        <v>23</v>
      </c>
      <c r="X5" s="17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7" t="n">
        <v>38</v>
      </c>
      <c r="AM5" s="17" t="n">
        <v>39</v>
      </c>
      <c r="AN5" s="17" t="n">
        <v>40</v>
      </c>
      <c r="AO5" s="17" t="n">
        <v>41</v>
      </c>
    </row>
    <row r="6" customFormat="false" ht="14.25" hidden="false" customHeight="false" outlineLevel="0" collapsed="false">
      <c r="A6" s="0" t="n">
        <v>1</v>
      </c>
      <c r="B6" s="18" t="s">
        <v>45</v>
      </c>
      <c r="C6" s="19" t="s">
        <v>46</v>
      </c>
      <c r="D6" s="20" t="s">
        <v>47</v>
      </c>
      <c r="E6" s="21" t="s">
        <v>48</v>
      </c>
      <c r="F6" s="21" t="s">
        <v>49</v>
      </c>
      <c r="G6" s="20" t="s">
        <v>50</v>
      </c>
      <c r="H6" s="22" t="n">
        <v>19811001</v>
      </c>
      <c r="I6" s="23" t="s">
        <v>51</v>
      </c>
      <c r="K6" s="19" t="s">
        <v>52</v>
      </c>
      <c r="L6" s="18" t="s">
        <v>53</v>
      </c>
      <c r="M6" s="24" t="s">
        <v>54</v>
      </c>
      <c r="N6" s="2" t="s">
        <v>55</v>
      </c>
      <c r="O6" s="25" t="n">
        <v>18947451884</v>
      </c>
      <c r="P6" s="19" t="s">
        <v>56</v>
      </c>
      <c r="Q6" s="19" t="s">
        <v>57</v>
      </c>
      <c r="R6" s="19" t="s">
        <v>58</v>
      </c>
      <c r="S6" s="19" t="s">
        <v>59</v>
      </c>
      <c r="T6" s="18" t="s">
        <v>60</v>
      </c>
      <c r="U6" s="26" t="s">
        <v>61</v>
      </c>
      <c r="V6" s="19"/>
      <c r="W6" s="0" t="n">
        <v>20141001</v>
      </c>
      <c r="X6" s="0" t="n">
        <v>20141001</v>
      </c>
      <c r="AD6" s="27"/>
      <c r="AF6" s="28"/>
      <c r="AG6" s="29"/>
      <c r="AJ6" s="27" t="s">
        <v>62</v>
      </c>
      <c r="AK6" s="27" t="s">
        <v>63</v>
      </c>
      <c r="AL6" s="30" t="n">
        <v>6264</v>
      </c>
      <c r="AM6" s="30" t="n">
        <v>6264</v>
      </c>
      <c r="AN6" s="30" t="n">
        <v>6264</v>
      </c>
      <c r="AO6" s="0" t="n">
        <v>5156</v>
      </c>
    </row>
    <row r="7" customFormat="false" ht="14.25" hidden="false" customHeight="false" outlineLevel="0" collapsed="false">
      <c r="A7" s="0" t="n">
        <v>2</v>
      </c>
      <c r="B7" s="31" t="s">
        <v>64</v>
      </c>
      <c r="C7" s="19" t="s">
        <v>46</v>
      </c>
      <c r="D7" s="32" t="s">
        <v>65</v>
      </c>
      <c r="E7" s="25" t="s">
        <v>66</v>
      </c>
      <c r="F7" s="25" t="s">
        <v>67</v>
      </c>
      <c r="G7" s="32" t="s">
        <v>68</v>
      </c>
      <c r="H7" s="33" t="n">
        <v>20050301</v>
      </c>
      <c r="I7" s="23" t="s">
        <v>69</v>
      </c>
      <c r="K7" s="19" t="s">
        <v>52</v>
      </c>
      <c r="L7" s="34" t="s">
        <v>70</v>
      </c>
      <c r="M7" s="24" t="s">
        <v>54</v>
      </c>
      <c r="N7" s="2" t="s">
        <v>55</v>
      </c>
      <c r="O7" s="25" t="n">
        <v>13948152200</v>
      </c>
      <c r="P7" s="19" t="s">
        <v>71</v>
      </c>
      <c r="Q7" s="19" t="s">
        <v>72</v>
      </c>
      <c r="R7" s="19" t="s">
        <v>58</v>
      </c>
      <c r="S7" s="19" t="s">
        <v>59</v>
      </c>
      <c r="T7" s="34" t="s">
        <v>60</v>
      </c>
      <c r="U7" s="26" t="s">
        <v>61</v>
      </c>
      <c r="V7" s="19" t="s">
        <v>73</v>
      </c>
      <c r="W7" s="0" t="n">
        <v>20141001</v>
      </c>
      <c r="X7" s="0" t="n">
        <v>20141001</v>
      </c>
      <c r="AF7" s="28" t="s">
        <v>74</v>
      </c>
      <c r="AG7" s="29" t="s">
        <v>75</v>
      </c>
      <c r="AL7" s="30" t="n">
        <v>5213</v>
      </c>
      <c r="AM7" s="30" t="n">
        <v>5213</v>
      </c>
      <c r="AN7" s="30" t="n">
        <v>5213</v>
      </c>
      <c r="AO7" s="0" t="n">
        <v>4198</v>
      </c>
    </row>
    <row r="8" customFormat="false" ht="14.25" hidden="false" customHeight="false" outlineLevel="0" collapsed="false">
      <c r="A8" s="0" t="n">
        <v>3</v>
      </c>
      <c r="B8" s="18" t="s">
        <v>76</v>
      </c>
      <c r="C8" s="19" t="s">
        <v>46</v>
      </c>
      <c r="D8" s="20" t="s">
        <v>77</v>
      </c>
      <c r="E8" s="21" t="s">
        <v>48</v>
      </c>
      <c r="F8" s="21" t="s">
        <v>67</v>
      </c>
      <c r="G8" s="20" t="s">
        <v>78</v>
      </c>
      <c r="H8" s="22" t="n">
        <v>20080301</v>
      </c>
      <c r="I8" s="23" t="s">
        <v>69</v>
      </c>
      <c r="K8" s="19" t="s">
        <v>52</v>
      </c>
      <c r="L8" s="18" t="s">
        <v>70</v>
      </c>
      <c r="M8" s="24" t="s">
        <v>54</v>
      </c>
      <c r="N8" s="2" t="s">
        <v>55</v>
      </c>
      <c r="O8" s="25" t="n">
        <v>13847543951</v>
      </c>
      <c r="P8" s="19" t="s">
        <v>71</v>
      </c>
      <c r="Q8" s="19" t="s">
        <v>72</v>
      </c>
      <c r="R8" s="19" t="s">
        <v>58</v>
      </c>
      <c r="S8" s="19" t="s">
        <v>59</v>
      </c>
      <c r="T8" s="18" t="s">
        <v>60</v>
      </c>
      <c r="U8" s="26" t="s">
        <v>61</v>
      </c>
      <c r="V8" s="19" t="s">
        <v>73</v>
      </c>
      <c r="W8" s="0" t="n">
        <v>20141001</v>
      </c>
      <c r="X8" s="0" t="n">
        <v>20141001</v>
      </c>
      <c r="AF8" s="28" t="s">
        <v>74</v>
      </c>
      <c r="AG8" s="29" t="s">
        <v>79</v>
      </c>
      <c r="AL8" s="30" t="n">
        <v>5164</v>
      </c>
      <c r="AM8" s="30" t="n">
        <v>5164</v>
      </c>
      <c r="AN8" s="30" t="n">
        <v>5164</v>
      </c>
      <c r="AO8" s="0" t="n">
        <v>4057</v>
      </c>
    </row>
    <row r="9" customFormat="false" ht="14.25" hidden="false" customHeight="false" outlineLevel="0" collapsed="false">
      <c r="A9" s="0" t="n">
        <v>4</v>
      </c>
      <c r="B9" s="18" t="s">
        <v>80</v>
      </c>
      <c r="C9" s="19" t="s">
        <v>46</v>
      </c>
      <c r="D9" s="20" t="s">
        <v>81</v>
      </c>
      <c r="E9" s="21" t="s">
        <v>48</v>
      </c>
      <c r="F9" s="21" t="s">
        <v>67</v>
      </c>
      <c r="G9" s="20" t="s">
        <v>82</v>
      </c>
      <c r="H9" s="22" t="n">
        <v>19840701</v>
      </c>
      <c r="I9" s="23" t="s">
        <v>69</v>
      </c>
      <c r="K9" s="19" t="s">
        <v>52</v>
      </c>
      <c r="L9" s="18" t="s">
        <v>83</v>
      </c>
      <c r="M9" s="24" t="s">
        <v>54</v>
      </c>
      <c r="N9" s="2" t="s">
        <v>55</v>
      </c>
      <c r="O9" s="25" t="n">
        <v>13654753855</v>
      </c>
      <c r="P9" s="19" t="s">
        <v>71</v>
      </c>
      <c r="Q9" s="19" t="s">
        <v>72</v>
      </c>
      <c r="R9" s="19" t="s">
        <v>58</v>
      </c>
      <c r="S9" s="19" t="s">
        <v>59</v>
      </c>
      <c r="T9" s="18" t="s">
        <v>60</v>
      </c>
      <c r="U9" s="26" t="s">
        <v>61</v>
      </c>
      <c r="V9" s="19" t="s">
        <v>73</v>
      </c>
      <c r="W9" s="0" t="n">
        <v>20141001</v>
      </c>
      <c r="X9" s="0" t="n">
        <v>20141001</v>
      </c>
      <c r="AF9" s="28" t="s">
        <v>84</v>
      </c>
      <c r="AG9" s="29" t="s">
        <v>85</v>
      </c>
      <c r="AL9" s="30" t="n">
        <v>8130</v>
      </c>
      <c r="AM9" s="30" t="n">
        <v>8130</v>
      </c>
      <c r="AN9" s="30" t="n">
        <v>8130</v>
      </c>
      <c r="AO9" s="0" t="n">
        <v>6827</v>
      </c>
    </row>
    <row r="10" customFormat="false" ht="14.25" hidden="false" customHeight="false" outlineLevel="0" collapsed="false">
      <c r="A10" s="0" t="n">
        <v>5</v>
      </c>
      <c r="B10" s="35" t="s">
        <v>86</v>
      </c>
      <c r="C10" s="19" t="s">
        <v>46</v>
      </c>
      <c r="D10" s="36" t="s">
        <v>87</v>
      </c>
      <c r="E10" s="37" t="s">
        <v>88</v>
      </c>
      <c r="F10" s="37" t="s">
        <v>89</v>
      </c>
      <c r="G10" s="36" t="s">
        <v>90</v>
      </c>
      <c r="H10" s="38" t="n">
        <v>20000901</v>
      </c>
      <c r="I10" s="23" t="s">
        <v>69</v>
      </c>
      <c r="K10" s="19" t="s">
        <v>52</v>
      </c>
      <c r="L10" s="35" t="s">
        <v>91</v>
      </c>
      <c r="M10" s="24" t="s">
        <v>54</v>
      </c>
      <c r="N10" s="2" t="s">
        <v>55</v>
      </c>
      <c r="O10" s="25" t="n">
        <v>18947451919</v>
      </c>
      <c r="P10" s="19" t="s">
        <v>71</v>
      </c>
      <c r="Q10" s="19" t="s">
        <v>72</v>
      </c>
      <c r="R10" s="19" t="s">
        <v>58</v>
      </c>
      <c r="S10" s="19" t="s">
        <v>59</v>
      </c>
      <c r="T10" s="35" t="s">
        <v>60</v>
      </c>
      <c r="U10" s="26" t="s">
        <v>61</v>
      </c>
      <c r="V10" s="19" t="s">
        <v>73</v>
      </c>
      <c r="W10" s="0" t="n">
        <v>20141001</v>
      </c>
      <c r="X10" s="0" t="n">
        <v>20141001</v>
      </c>
      <c r="AF10" s="28" t="s">
        <v>92</v>
      </c>
      <c r="AG10" s="29" t="s">
        <v>93</v>
      </c>
      <c r="AL10" s="30" t="n">
        <v>6641</v>
      </c>
      <c r="AM10" s="30" t="n">
        <v>6641</v>
      </c>
      <c r="AN10" s="30" t="n">
        <v>6641</v>
      </c>
      <c r="AO10" s="0" t="n">
        <v>5303</v>
      </c>
    </row>
    <row r="11" customFormat="false" ht="14.25" hidden="false" customHeight="false" outlineLevel="0" collapsed="false">
      <c r="A11" s="0" t="n">
        <v>6</v>
      </c>
      <c r="B11" s="18" t="s">
        <v>94</v>
      </c>
      <c r="C11" s="19" t="s">
        <v>46</v>
      </c>
      <c r="D11" s="20" t="s">
        <v>95</v>
      </c>
      <c r="E11" s="21" t="s">
        <v>48</v>
      </c>
      <c r="F11" s="21" t="s">
        <v>67</v>
      </c>
      <c r="G11" s="20" t="s">
        <v>96</v>
      </c>
      <c r="H11" s="22" t="n">
        <v>19800701</v>
      </c>
      <c r="I11" s="23" t="s">
        <v>69</v>
      </c>
      <c r="K11" s="19" t="s">
        <v>52</v>
      </c>
      <c r="L11" s="18" t="s">
        <v>97</v>
      </c>
      <c r="M11" s="24" t="s">
        <v>54</v>
      </c>
      <c r="N11" s="2" t="s">
        <v>55</v>
      </c>
      <c r="O11" s="25" t="n">
        <v>13947355409</v>
      </c>
      <c r="P11" s="19" t="s">
        <v>71</v>
      </c>
      <c r="Q11" s="19" t="s">
        <v>72</v>
      </c>
      <c r="R11" s="19" t="s">
        <v>58</v>
      </c>
      <c r="S11" s="19" t="s">
        <v>59</v>
      </c>
      <c r="T11" s="18" t="s">
        <v>60</v>
      </c>
      <c r="U11" s="26" t="s">
        <v>61</v>
      </c>
      <c r="V11" s="19" t="s">
        <v>73</v>
      </c>
      <c r="W11" s="0" t="n">
        <v>20141001</v>
      </c>
      <c r="X11" s="0" t="n">
        <v>20141001</v>
      </c>
      <c r="AF11" s="28" t="s">
        <v>84</v>
      </c>
      <c r="AG11" s="29" t="s">
        <v>98</v>
      </c>
      <c r="AL11" s="30" t="n">
        <v>8235</v>
      </c>
      <c r="AM11" s="30" t="n">
        <v>8235</v>
      </c>
      <c r="AN11" s="30" t="n">
        <v>8235</v>
      </c>
      <c r="AO11" s="0" t="n">
        <v>6968</v>
      </c>
    </row>
    <row r="12" customFormat="false" ht="14.25" hidden="false" customHeight="false" outlineLevel="0" collapsed="false">
      <c r="A12" s="0" t="n">
        <v>7</v>
      </c>
      <c r="B12" s="18" t="s">
        <v>99</v>
      </c>
      <c r="C12" s="19" t="s">
        <v>46</v>
      </c>
      <c r="D12" s="20" t="s">
        <v>100</v>
      </c>
      <c r="E12" s="21" t="s">
        <v>66</v>
      </c>
      <c r="F12" s="37" t="s">
        <v>89</v>
      </c>
      <c r="G12" s="20" t="s">
        <v>101</v>
      </c>
      <c r="H12" s="22" t="n">
        <v>20050401</v>
      </c>
      <c r="I12" s="23" t="s">
        <v>69</v>
      </c>
      <c r="K12" s="19" t="s">
        <v>52</v>
      </c>
      <c r="L12" s="18" t="s">
        <v>70</v>
      </c>
      <c r="M12" s="24" t="s">
        <v>54</v>
      </c>
      <c r="N12" s="2" t="s">
        <v>55</v>
      </c>
      <c r="O12" s="25" t="n">
        <v>13847528058</v>
      </c>
      <c r="P12" s="19" t="s">
        <v>71</v>
      </c>
      <c r="Q12" s="19" t="s">
        <v>72</v>
      </c>
      <c r="R12" s="19" t="s">
        <v>58</v>
      </c>
      <c r="S12" s="19" t="s">
        <v>59</v>
      </c>
      <c r="T12" s="18" t="s">
        <v>102</v>
      </c>
      <c r="U12" s="26" t="s">
        <v>61</v>
      </c>
      <c r="V12" s="19" t="s">
        <v>73</v>
      </c>
      <c r="W12" s="0" t="n">
        <v>20141001</v>
      </c>
      <c r="X12" s="0" t="n">
        <v>20141001</v>
      </c>
      <c r="AF12" s="28" t="s">
        <v>103</v>
      </c>
      <c r="AG12" s="29" t="s">
        <v>104</v>
      </c>
      <c r="AL12" s="30" t="n">
        <v>6110</v>
      </c>
      <c r="AM12" s="30" t="n">
        <v>6110</v>
      </c>
      <c r="AN12" s="30" t="n">
        <v>6110</v>
      </c>
      <c r="AO12" s="0" t="n">
        <v>5138</v>
      </c>
    </row>
    <row r="13" customFormat="false" ht="14.25" hidden="false" customHeight="false" outlineLevel="0" collapsed="false">
      <c r="A13" s="0" t="n">
        <v>8</v>
      </c>
      <c r="B13" s="34" t="s">
        <v>105</v>
      </c>
      <c r="C13" s="19" t="s">
        <v>46</v>
      </c>
      <c r="D13" s="32" t="s">
        <v>106</v>
      </c>
      <c r="E13" s="25" t="s">
        <v>66</v>
      </c>
      <c r="F13" s="37" t="s">
        <v>89</v>
      </c>
      <c r="G13" s="20" t="s">
        <v>107</v>
      </c>
      <c r="H13" s="33" t="n">
        <v>19830801</v>
      </c>
      <c r="I13" s="23" t="s">
        <v>69</v>
      </c>
      <c r="K13" s="19" t="s">
        <v>52</v>
      </c>
      <c r="L13" s="34" t="s">
        <v>70</v>
      </c>
      <c r="M13" s="24" t="s">
        <v>54</v>
      </c>
      <c r="N13" s="2" t="s">
        <v>55</v>
      </c>
      <c r="O13" s="25" t="n">
        <v>13847551228</v>
      </c>
      <c r="P13" s="19" t="s">
        <v>71</v>
      </c>
      <c r="Q13" s="19" t="s">
        <v>72</v>
      </c>
      <c r="R13" s="19" t="s">
        <v>58</v>
      </c>
      <c r="S13" s="19" t="s">
        <v>59</v>
      </c>
      <c r="T13" s="34" t="s">
        <v>60</v>
      </c>
      <c r="U13" s="26" t="s">
        <v>61</v>
      </c>
      <c r="V13" s="19" t="s">
        <v>73</v>
      </c>
      <c r="W13" s="0" t="n">
        <v>20141001</v>
      </c>
      <c r="X13" s="0" t="n">
        <v>20141001</v>
      </c>
      <c r="AF13" s="28" t="s">
        <v>84</v>
      </c>
      <c r="AG13" s="29" t="s">
        <v>98</v>
      </c>
      <c r="AL13" s="30" t="n">
        <v>8224</v>
      </c>
      <c r="AM13" s="30" t="n">
        <v>8224</v>
      </c>
      <c r="AN13" s="30" t="n">
        <v>8224</v>
      </c>
      <c r="AO13" s="0" t="n">
        <v>6996</v>
      </c>
    </row>
    <row r="14" customFormat="false" ht="14.25" hidden="false" customHeight="false" outlineLevel="0" collapsed="false">
      <c r="A14" s="0" t="n">
        <v>9</v>
      </c>
      <c r="B14" s="39" t="s">
        <v>108</v>
      </c>
      <c r="C14" s="19" t="s">
        <v>46</v>
      </c>
      <c r="D14" s="20" t="s">
        <v>109</v>
      </c>
      <c r="E14" s="21" t="s">
        <v>48</v>
      </c>
      <c r="F14" s="37" t="s">
        <v>89</v>
      </c>
      <c r="G14" s="20" t="s">
        <v>110</v>
      </c>
      <c r="H14" s="22" t="n">
        <v>20060801</v>
      </c>
      <c r="I14" s="23" t="s">
        <v>69</v>
      </c>
      <c r="K14" s="19" t="s">
        <v>52</v>
      </c>
      <c r="L14" s="18" t="s">
        <v>111</v>
      </c>
      <c r="M14" s="24" t="s">
        <v>54</v>
      </c>
      <c r="N14" s="2" t="s">
        <v>55</v>
      </c>
      <c r="O14" s="25" t="n">
        <v>18947451967</v>
      </c>
      <c r="P14" s="19" t="s">
        <v>71</v>
      </c>
      <c r="Q14" s="19" t="s">
        <v>72</v>
      </c>
      <c r="R14" s="19" t="s">
        <v>58</v>
      </c>
      <c r="S14" s="19" t="s">
        <v>59</v>
      </c>
      <c r="T14" s="18" t="s">
        <v>60</v>
      </c>
      <c r="U14" s="26" t="s">
        <v>61</v>
      </c>
      <c r="V14" s="19" t="s">
        <v>73</v>
      </c>
      <c r="W14" s="0" t="n">
        <v>20141001</v>
      </c>
      <c r="X14" s="0" t="n">
        <v>20141001</v>
      </c>
      <c r="AF14" s="28" t="s">
        <v>112</v>
      </c>
      <c r="AG14" s="29" t="s">
        <v>113</v>
      </c>
      <c r="AL14" s="30" t="n">
        <v>5245</v>
      </c>
      <c r="AM14" s="30" t="n">
        <v>5245</v>
      </c>
      <c r="AN14" s="30" t="n">
        <v>5245</v>
      </c>
      <c r="AO14" s="0" t="n">
        <v>5022</v>
      </c>
    </row>
    <row r="15" customFormat="false" ht="14.25" hidden="false" customHeight="false" outlineLevel="0" collapsed="false">
      <c r="A15" s="0" t="n">
        <v>10</v>
      </c>
      <c r="B15" s="18" t="s">
        <v>114</v>
      </c>
      <c r="C15" s="19" t="s">
        <v>46</v>
      </c>
      <c r="D15" s="20" t="s">
        <v>115</v>
      </c>
      <c r="E15" s="21" t="s">
        <v>66</v>
      </c>
      <c r="F15" s="37" t="s">
        <v>89</v>
      </c>
      <c r="G15" s="20" t="s">
        <v>116</v>
      </c>
      <c r="H15" s="22" t="n">
        <v>19970801</v>
      </c>
      <c r="I15" s="23" t="s">
        <v>69</v>
      </c>
      <c r="K15" s="19" t="s">
        <v>52</v>
      </c>
      <c r="L15" s="18" t="s">
        <v>117</v>
      </c>
      <c r="M15" s="24" t="s">
        <v>54</v>
      </c>
      <c r="N15" s="2" t="s">
        <v>55</v>
      </c>
      <c r="O15" s="25" t="n">
        <v>13614750507</v>
      </c>
      <c r="P15" s="19" t="s">
        <v>71</v>
      </c>
      <c r="Q15" s="19" t="s">
        <v>72</v>
      </c>
      <c r="R15" s="19" t="s">
        <v>58</v>
      </c>
      <c r="S15" s="19" t="s">
        <v>59</v>
      </c>
      <c r="T15" s="18" t="s">
        <v>60</v>
      </c>
      <c r="U15" s="26" t="s">
        <v>61</v>
      </c>
      <c r="V15" s="19" t="s">
        <v>73</v>
      </c>
      <c r="W15" s="0" t="n">
        <v>20141001</v>
      </c>
      <c r="X15" s="0" t="n">
        <v>20141001</v>
      </c>
      <c r="AF15" s="28" t="s">
        <v>118</v>
      </c>
      <c r="AG15" s="29" t="s">
        <v>119</v>
      </c>
      <c r="AL15" s="30" t="n">
        <v>6834</v>
      </c>
      <c r="AM15" s="30" t="n">
        <v>6834</v>
      </c>
      <c r="AN15" s="30" t="n">
        <v>6834</v>
      </c>
      <c r="AO15" s="0" t="n">
        <v>5494</v>
      </c>
    </row>
    <row r="16" customFormat="false" ht="14.25" hidden="false" customHeight="false" outlineLevel="0" collapsed="false">
      <c r="A16" s="0" t="n">
        <v>11</v>
      </c>
      <c r="B16" s="40" t="s">
        <v>120</v>
      </c>
      <c r="C16" s="19" t="s">
        <v>46</v>
      </c>
      <c r="D16" s="41" t="s">
        <v>121</v>
      </c>
      <c r="E16" s="42" t="s">
        <v>66</v>
      </c>
      <c r="F16" s="37" t="s">
        <v>89</v>
      </c>
      <c r="G16" s="20" t="s">
        <v>122</v>
      </c>
      <c r="H16" s="43" t="n">
        <v>19940701</v>
      </c>
      <c r="I16" s="23" t="s">
        <v>69</v>
      </c>
      <c r="K16" s="19" t="s">
        <v>52</v>
      </c>
      <c r="L16" s="18" t="s">
        <v>117</v>
      </c>
      <c r="M16" s="24" t="s">
        <v>54</v>
      </c>
      <c r="N16" s="2" t="s">
        <v>55</v>
      </c>
      <c r="O16" s="44" t="n">
        <v>13474855666</v>
      </c>
      <c r="P16" s="19" t="s">
        <v>71</v>
      </c>
      <c r="Q16" s="19" t="s">
        <v>72</v>
      </c>
      <c r="R16" s="19" t="s">
        <v>58</v>
      </c>
      <c r="S16" s="19" t="s">
        <v>59</v>
      </c>
      <c r="T16" s="18" t="s">
        <v>60</v>
      </c>
      <c r="U16" s="26" t="s">
        <v>61</v>
      </c>
      <c r="V16" s="19" t="s">
        <v>73</v>
      </c>
      <c r="W16" s="0" t="n">
        <v>20141001</v>
      </c>
      <c r="X16" s="0" t="n">
        <v>20141001</v>
      </c>
      <c r="AF16" s="28" t="s">
        <v>103</v>
      </c>
      <c r="AG16" s="29" t="s">
        <v>119</v>
      </c>
      <c r="AL16" s="30" t="n">
        <v>6713</v>
      </c>
      <c r="AM16" s="30" t="n">
        <v>6713</v>
      </c>
      <c r="AN16" s="30" t="n">
        <v>6713</v>
      </c>
      <c r="AO16" s="0" t="n">
        <v>5849</v>
      </c>
    </row>
    <row r="17" customFormat="false" ht="14.25" hidden="false" customHeight="false" outlineLevel="0" collapsed="false">
      <c r="A17" s="0" t="n">
        <v>12</v>
      </c>
      <c r="B17" s="45" t="s">
        <v>123</v>
      </c>
      <c r="C17" s="19" t="s">
        <v>46</v>
      </c>
      <c r="D17" s="46" t="s">
        <v>124</v>
      </c>
      <c r="E17" s="47" t="s">
        <v>125</v>
      </c>
      <c r="F17" s="37" t="s">
        <v>89</v>
      </c>
      <c r="G17" s="20" t="s">
        <v>126</v>
      </c>
      <c r="H17" s="47" t="n">
        <v>19770901</v>
      </c>
      <c r="I17" s="23" t="s">
        <v>127</v>
      </c>
      <c r="K17" s="19" t="s">
        <v>52</v>
      </c>
      <c r="L17" s="34" t="s">
        <v>70</v>
      </c>
      <c r="M17" s="24" t="s">
        <v>54</v>
      </c>
      <c r="N17" s="2" t="s">
        <v>55</v>
      </c>
      <c r="O17" s="25" t="n">
        <v>15648517120</v>
      </c>
      <c r="P17" s="48" t="s">
        <v>128</v>
      </c>
      <c r="Q17" s="48" t="s">
        <v>129</v>
      </c>
      <c r="R17" s="48" t="s">
        <v>130</v>
      </c>
      <c r="S17" s="48" t="s">
        <v>131</v>
      </c>
      <c r="T17" s="18" t="s">
        <v>60</v>
      </c>
      <c r="U17" s="26" t="s">
        <v>61</v>
      </c>
      <c r="V17" s="49"/>
      <c r="W17" s="0" t="n">
        <v>20141001</v>
      </c>
      <c r="X17" s="0" t="n">
        <v>20141001</v>
      </c>
      <c r="AF17" s="28" t="s">
        <v>103</v>
      </c>
      <c r="AG17" s="29" t="n">
        <v>36</v>
      </c>
      <c r="AL17" s="30" t="n">
        <v>6986</v>
      </c>
      <c r="AM17" s="30" t="n">
        <v>6986</v>
      </c>
      <c r="AN17" s="30" t="n">
        <v>6986</v>
      </c>
      <c r="AO17" s="0" t="n">
        <v>4479</v>
      </c>
    </row>
    <row r="18" customFormat="false" ht="14.25" hidden="false" customHeight="false" outlineLevel="0" collapsed="false">
      <c r="A18" s="0" t="n">
        <v>13</v>
      </c>
      <c r="B18" s="34" t="s">
        <v>132</v>
      </c>
      <c r="C18" s="19" t="s">
        <v>46</v>
      </c>
      <c r="D18" s="32" t="s">
        <v>133</v>
      </c>
      <c r="E18" s="25" t="s">
        <v>66</v>
      </c>
      <c r="F18" s="37" t="s">
        <v>89</v>
      </c>
      <c r="G18" s="20" t="s">
        <v>134</v>
      </c>
      <c r="H18" s="33" t="n">
        <v>20060801</v>
      </c>
      <c r="I18" s="23" t="s">
        <v>69</v>
      </c>
      <c r="K18" s="19" t="s">
        <v>52</v>
      </c>
      <c r="L18" s="34" t="s">
        <v>111</v>
      </c>
      <c r="M18" s="24" t="s">
        <v>54</v>
      </c>
      <c r="N18" s="2" t="s">
        <v>55</v>
      </c>
      <c r="O18" s="25" t="n">
        <v>13948156718</v>
      </c>
      <c r="P18" s="19" t="s">
        <v>71</v>
      </c>
      <c r="Q18" s="19" t="s">
        <v>72</v>
      </c>
      <c r="R18" s="19" t="s">
        <v>58</v>
      </c>
      <c r="S18" s="19" t="s">
        <v>59</v>
      </c>
      <c r="T18" s="34" t="s">
        <v>60</v>
      </c>
      <c r="U18" s="26" t="s">
        <v>61</v>
      </c>
      <c r="V18" s="19" t="s">
        <v>73</v>
      </c>
      <c r="W18" s="0" t="n">
        <v>20141001</v>
      </c>
      <c r="X18" s="0" t="n">
        <v>20141001</v>
      </c>
      <c r="AF18" s="28" t="s">
        <v>112</v>
      </c>
      <c r="AG18" s="29" t="s">
        <v>113</v>
      </c>
      <c r="AL18" s="30" t="n">
        <v>5267</v>
      </c>
      <c r="AM18" s="30" t="n">
        <v>5267</v>
      </c>
      <c r="AN18" s="30" t="n">
        <v>5267</v>
      </c>
      <c r="AO18" s="0" t="n">
        <v>4918</v>
      </c>
    </row>
    <row r="19" customFormat="false" ht="14.25" hidden="false" customHeight="false" outlineLevel="0" collapsed="false">
      <c r="A19" s="0" t="n">
        <v>14</v>
      </c>
      <c r="B19" s="18" t="s">
        <v>135</v>
      </c>
      <c r="C19" s="19" t="s">
        <v>46</v>
      </c>
      <c r="D19" s="20" t="s">
        <v>136</v>
      </c>
      <c r="E19" s="21" t="s">
        <v>48</v>
      </c>
      <c r="F19" s="37" t="s">
        <v>89</v>
      </c>
      <c r="G19" s="20" t="s">
        <v>137</v>
      </c>
      <c r="H19" s="22" t="n">
        <v>19830801</v>
      </c>
      <c r="I19" s="23" t="s">
        <v>69</v>
      </c>
      <c r="K19" s="19" t="s">
        <v>52</v>
      </c>
      <c r="L19" s="18" t="s">
        <v>117</v>
      </c>
      <c r="M19" s="24" t="s">
        <v>54</v>
      </c>
      <c r="N19" s="2" t="s">
        <v>55</v>
      </c>
      <c r="O19" s="25" t="n">
        <v>13947531709</v>
      </c>
      <c r="P19" s="19" t="s">
        <v>71</v>
      </c>
      <c r="Q19" s="19" t="s">
        <v>72</v>
      </c>
      <c r="R19" s="19" t="s">
        <v>58</v>
      </c>
      <c r="S19" s="19" t="s">
        <v>59</v>
      </c>
      <c r="T19" s="18" t="s">
        <v>60</v>
      </c>
      <c r="U19" s="26" t="s">
        <v>61</v>
      </c>
      <c r="V19" s="19" t="s">
        <v>73</v>
      </c>
      <c r="W19" s="0" t="n">
        <v>20141001</v>
      </c>
      <c r="X19" s="0" t="n">
        <v>20141001</v>
      </c>
      <c r="AF19" s="28" t="s">
        <v>84</v>
      </c>
      <c r="AG19" s="29" t="s">
        <v>138</v>
      </c>
      <c r="AL19" s="30" t="n">
        <v>8166</v>
      </c>
      <c r="AM19" s="30" t="n">
        <v>8166</v>
      </c>
      <c r="AN19" s="30" t="n">
        <v>8166</v>
      </c>
      <c r="AO19" s="0" t="n">
        <v>6898</v>
      </c>
    </row>
    <row r="20" customFormat="false" ht="14.25" hidden="false" customHeight="false" outlineLevel="0" collapsed="false">
      <c r="A20" s="0" t="n">
        <v>15</v>
      </c>
      <c r="B20" s="34" t="s">
        <v>139</v>
      </c>
      <c r="C20" s="19" t="s">
        <v>46</v>
      </c>
      <c r="D20" s="32" t="s">
        <v>140</v>
      </c>
      <c r="E20" s="25" t="s">
        <v>48</v>
      </c>
      <c r="F20" s="37" t="s">
        <v>89</v>
      </c>
      <c r="G20" s="20" t="s">
        <v>141</v>
      </c>
      <c r="H20" s="33" t="n">
        <v>19810801</v>
      </c>
      <c r="I20" s="23" t="s">
        <v>69</v>
      </c>
      <c r="K20" s="19" t="s">
        <v>52</v>
      </c>
      <c r="L20" s="34" t="s">
        <v>70</v>
      </c>
      <c r="M20" s="24" t="s">
        <v>54</v>
      </c>
      <c r="N20" s="2" t="s">
        <v>55</v>
      </c>
      <c r="O20" s="25" t="n">
        <v>13848930000</v>
      </c>
      <c r="P20" s="19" t="s">
        <v>71</v>
      </c>
      <c r="Q20" s="19" t="s">
        <v>72</v>
      </c>
      <c r="R20" s="19" t="s">
        <v>58</v>
      </c>
      <c r="S20" s="19" t="s">
        <v>59</v>
      </c>
      <c r="T20" s="34" t="s">
        <v>60</v>
      </c>
      <c r="U20" s="26" t="s">
        <v>61</v>
      </c>
      <c r="V20" s="19" t="s">
        <v>73</v>
      </c>
      <c r="W20" s="0" t="n">
        <v>20141001</v>
      </c>
      <c r="X20" s="0" t="n">
        <v>20141001</v>
      </c>
      <c r="AF20" s="28" t="s">
        <v>84</v>
      </c>
      <c r="AG20" s="29" t="s">
        <v>63</v>
      </c>
      <c r="AL20" s="30" t="n">
        <v>8088</v>
      </c>
      <c r="AM20" s="30" t="n">
        <v>8088</v>
      </c>
      <c r="AN20" s="30" t="n">
        <v>8088</v>
      </c>
      <c r="AO20" s="0" t="n">
        <v>6779</v>
      </c>
    </row>
    <row r="21" customFormat="false" ht="14.25" hidden="false" customHeight="false" outlineLevel="0" collapsed="false">
      <c r="A21" s="0" t="n">
        <v>16</v>
      </c>
      <c r="B21" s="18" t="s">
        <v>142</v>
      </c>
      <c r="C21" s="19" t="s">
        <v>46</v>
      </c>
      <c r="D21" s="20" t="s">
        <v>143</v>
      </c>
      <c r="E21" s="21" t="s">
        <v>66</v>
      </c>
      <c r="F21" s="37" t="s">
        <v>144</v>
      </c>
      <c r="G21" s="20" t="s">
        <v>145</v>
      </c>
      <c r="H21" s="22" t="n">
        <v>19910101</v>
      </c>
      <c r="I21" s="23" t="s">
        <v>69</v>
      </c>
      <c r="K21" s="19" t="s">
        <v>52</v>
      </c>
      <c r="L21" s="34" t="s">
        <v>70</v>
      </c>
      <c r="M21" s="24" t="s">
        <v>54</v>
      </c>
      <c r="N21" s="2" t="s">
        <v>55</v>
      </c>
      <c r="O21" s="25" t="n">
        <v>13847508998</v>
      </c>
      <c r="P21" s="19" t="s">
        <v>71</v>
      </c>
      <c r="Q21" s="19" t="s">
        <v>72</v>
      </c>
      <c r="R21" s="19" t="s">
        <v>58</v>
      </c>
      <c r="S21" s="19" t="s">
        <v>59</v>
      </c>
      <c r="T21" s="18" t="s">
        <v>60</v>
      </c>
      <c r="U21" s="26" t="s">
        <v>61</v>
      </c>
      <c r="V21" s="19" t="s">
        <v>73</v>
      </c>
      <c r="W21" s="0" t="n">
        <v>20141001</v>
      </c>
      <c r="X21" s="0" t="n">
        <v>20141001</v>
      </c>
      <c r="AF21" s="28" t="s">
        <v>74</v>
      </c>
      <c r="AG21" s="29" t="s">
        <v>146</v>
      </c>
      <c r="AL21" s="30" t="n">
        <v>5267</v>
      </c>
      <c r="AM21" s="30" t="n">
        <v>5267</v>
      </c>
      <c r="AN21" s="30" t="n">
        <v>5267</v>
      </c>
      <c r="AO21" s="0" t="n">
        <v>4248</v>
      </c>
    </row>
    <row r="22" customFormat="false" ht="14.25" hidden="false" customHeight="false" outlineLevel="0" collapsed="false">
      <c r="A22" s="0" t="n">
        <v>17</v>
      </c>
      <c r="B22" s="50" t="s">
        <v>147</v>
      </c>
      <c r="C22" s="19" t="s">
        <v>46</v>
      </c>
      <c r="D22" s="51" t="s">
        <v>148</v>
      </c>
      <c r="E22" s="52" t="s">
        <v>66</v>
      </c>
      <c r="F22" s="37" t="s">
        <v>89</v>
      </c>
      <c r="G22" s="20" t="s">
        <v>149</v>
      </c>
      <c r="H22" s="51" t="n">
        <v>20091001</v>
      </c>
      <c r="I22" s="23" t="s">
        <v>69</v>
      </c>
      <c r="K22" s="19" t="s">
        <v>52</v>
      </c>
      <c r="L22" s="34" t="s">
        <v>70</v>
      </c>
      <c r="M22" s="24" t="s">
        <v>54</v>
      </c>
      <c r="N22" s="2" t="s">
        <v>55</v>
      </c>
      <c r="O22" s="52" t="n">
        <v>13404858355</v>
      </c>
      <c r="P22" s="19" t="s">
        <v>71</v>
      </c>
      <c r="Q22" s="19" t="s">
        <v>72</v>
      </c>
      <c r="R22" s="19" t="s">
        <v>58</v>
      </c>
      <c r="S22" s="19" t="s">
        <v>59</v>
      </c>
      <c r="T22" s="34" t="s">
        <v>60</v>
      </c>
      <c r="U22" s="26" t="s">
        <v>61</v>
      </c>
      <c r="V22" s="19" t="s">
        <v>73</v>
      </c>
      <c r="W22" s="0" t="n">
        <v>20141001</v>
      </c>
      <c r="X22" s="0" t="n">
        <v>20141001</v>
      </c>
      <c r="AF22" s="28" t="s">
        <v>74</v>
      </c>
      <c r="AG22" s="29" t="s">
        <v>150</v>
      </c>
      <c r="AL22" s="30" t="n">
        <v>2903</v>
      </c>
      <c r="AM22" s="30" t="n">
        <v>2903</v>
      </c>
      <c r="AN22" s="30" t="n">
        <v>2903</v>
      </c>
      <c r="AO22" s="0" t="n">
        <v>3935</v>
      </c>
    </row>
    <row r="23" customFormat="false" ht="14.25" hidden="false" customHeight="false" outlineLevel="0" collapsed="false">
      <c r="A23" s="0" t="n">
        <v>18</v>
      </c>
      <c r="B23" s="34" t="s">
        <v>151</v>
      </c>
      <c r="C23" s="19" t="s">
        <v>46</v>
      </c>
      <c r="D23" s="32" t="s">
        <v>152</v>
      </c>
      <c r="E23" s="25" t="s">
        <v>66</v>
      </c>
      <c r="F23" s="37" t="s">
        <v>144</v>
      </c>
      <c r="G23" s="20" t="s">
        <v>153</v>
      </c>
      <c r="H23" s="33" t="n">
        <v>20090801</v>
      </c>
      <c r="I23" s="23" t="s">
        <v>154</v>
      </c>
      <c r="K23" s="19" t="s">
        <v>52</v>
      </c>
      <c r="L23" s="34" t="s">
        <v>70</v>
      </c>
      <c r="M23" s="24" t="s">
        <v>54</v>
      </c>
      <c r="N23" s="2" t="s">
        <v>55</v>
      </c>
      <c r="O23" s="25" t="n">
        <v>15848576120</v>
      </c>
      <c r="P23" s="19" t="s">
        <v>71</v>
      </c>
      <c r="Q23" s="19" t="s">
        <v>72</v>
      </c>
      <c r="R23" s="19" t="s">
        <v>58</v>
      </c>
      <c r="S23" s="19" t="s">
        <v>59</v>
      </c>
      <c r="T23" s="34" t="s">
        <v>60</v>
      </c>
      <c r="U23" s="26" t="s">
        <v>61</v>
      </c>
      <c r="V23" s="19" t="s">
        <v>73</v>
      </c>
      <c r="W23" s="0" t="n">
        <v>20141001</v>
      </c>
      <c r="X23" s="0" t="n">
        <v>20141001</v>
      </c>
      <c r="AF23" s="28" t="s">
        <v>74</v>
      </c>
      <c r="AG23" s="29" t="s">
        <v>155</v>
      </c>
      <c r="AL23" s="30" t="n">
        <v>2967</v>
      </c>
      <c r="AM23" s="30" t="n">
        <v>2967</v>
      </c>
      <c r="AN23" s="30" t="n">
        <v>2967</v>
      </c>
      <c r="AO23" s="0" t="n">
        <v>3791</v>
      </c>
    </row>
    <row r="24" customFormat="false" ht="14.25" hidden="false" customHeight="false" outlineLevel="0" collapsed="false">
      <c r="A24" s="0" t="n">
        <v>19</v>
      </c>
      <c r="B24" s="45" t="s">
        <v>156</v>
      </c>
      <c r="C24" s="19" t="s">
        <v>46</v>
      </c>
      <c r="D24" s="46" t="s">
        <v>157</v>
      </c>
      <c r="E24" s="53" t="s">
        <v>125</v>
      </c>
      <c r="F24" s="37" t="s">
        <v>158</v>
      </c>
      <c r="G24" s="20" t="s">
        <v>159</v>
      </c>
      <c r="H24" s="54" t="n">
        <v>19750701</v>
      </c>
      <c r="I24" s="23" t="s">
        <v>69</v>
      </c>
      <c r="J24" s="49"/>
      <c r="K24" s="19" t="s">
        <v>52</v>
      </c>
      <c r="L24" s="34" t="s">
        <v>70</v>
      </c>
      <c r="M24" s="24" t="s">
        <v>54</v>
      </c>
      <c r="N24" s="2" t="s">
        <v>55</v>
      </c>
      <c r="O24" s="25" t="n">
        <v>13948954956</v>
      </c>
      <c r="P24" s="48" t="s">
        <v>128</v>
      </c>
      <c r="Q24" s="48" t="s">
        <v>129</v>
      </c>
      <c r="R24" s="48" t="s">
        <v>130</v>
      </c>
      <c r="S24" s="48" t="s">
        <v>131</v>
      </c>
      <c r="T24" s="39" t="s">
        <v>60</v>
      </c>
      <c r="U24" s="26" t="s">
        <v>61</v>
      </c>
      <c r="V24" s="49"/>
      <c r="W24" s="0" t="n">
        <v>20141001</v>
      </c>
      <c r="X24" s="0" t="n">
        <v>20141001</v>
      </c>
      <c r="AF24" s="28" t="s">
        <v>160</v>
      </c>
      <c r="AG24" s="29" t="n">
        <v>40</v>
      </c>
      <c r="AL24" s="30" t="n">
        <v>8526</v>
      </c>
      <c r="AM24" s="30" t="n">
        <v>8526</v>
      </c>
      <c r="AN24" s="30" t="n">
        <v>8526</v>
      </c>
      <c r="AO24" s="0" t="n">
        <v>7396</v>
      </c>
    </row>
    <row r="25" customFormat="false" ht="14.25" hidden="false" customHeight="false" outlineLevel="0" collapsed="false">
      <c r="A25" s="0" t="n">
        <v>20</v>
      </c>
      <c r="B25" s="18" t="s">
        <v>161</v>
      </c>
      <c r="C25" s="19" t="s">
        <v>46</v>
      </c>
      <c r="D25" s="20" t="s">
        <v>162</v>
      </c>
      <c r="E25" s="21" t="s">
        <v>66</v>
      </c>
      <c r="F25" s="37" t="s">
        <v>144</v>
      </c>
      <c r="G25" s="20" t="s">
        <v>163</v>
      </c>
      <c r="H25" s="22" t="n">
        <v>20000901</v>
      </c>
      <c r="I25" s="23" t="s">
        <v>164</v>
      </c>
      <c r="K25" s="19" t="s">
        <v>52</v>
      </c>
      <c r="L25" s="34" t="s">
        <v>70</v>
      </c>
      <c r="M25" s="24" t="s">
        <v>54</v>
      </c>
      <c r="N25" s="2" t="s">
        <v>55</v>
      </c>
      <c r="O25" s="25" t="n">
        <v>13644753555</v>
      </c>
      <c r="P25" s="19" t="s">
        <v>71</v>
      </c>
      <c r="Q25" s="19" t="s">
        <v>72</v>
      </c>
      <c r="R25" s="19" t="s">
        <v>58</v>
      </c>
      <c r="S25" s="19" t="s">
        <v>59</v>
      </c>
      <c r="T25" s="18" t="s">
        <v>60</v>
      </c>
      <c r="U25" s="26" t="s">
        <v>61</v>
      </c>
      <c r="V25" s="19" t="s">
        <v>73</v>
      </c>
      <c r="W25" s="0" t="n">
        <v>20141001</v>
      </c>
      <c r="X25" s="0" t="n">
        <v>20141001</v>
      </c>
      <c r="AF25" s="28" t="s">
        <v>92</v>
      </c>
      <c r="AG25" s="29" t="s">
        <v>146</v>
      </c>
      <c r="AL25" s="30" t="n">
        <v>6615</v>
      </c>
      <c r="AM25" s="30" t="n">
        <v>6615</v>
      </c>
      <c r="AN25" s="30" t="n">
        <v>6615</v>
      </c>
      <c r="AO25" s="0" t="n">
        <v>5227</v>
      </c>
    </row>
    <row r="26" customFormat="false" ht="14.25" hidden="false" customHeight="false" outlineLevel="0" collapsed="false">
      <c r="A26" s="0" t="n">
        <v>21</v>
      </c>
      <c r="B26" s="18" t="s">
        <v>165</v>
      </c>
      <c r="C26" s="19" t="s">
        <v>46</v>
      </c>
      <c r="D26" s="20" t="s">
        <v>166</v>
      </c>
      <c r="E26" s="21" t="s">
        <v>66</v>
      </c>
      <c r="F26" s="37" t="s">
        <v>167</v>
      </c>
      <c r="G26" s="20" t="s">
        <v>168</v>
      </c>
      <c r="H26" s="22" t="n">
        <v>20060801</v>
      </c>
      <c r="I26" s="23" t="s">
        <v>69</v>
      </c>
      <c r="K26" s="19" t="s">
        <v>52</v>
      </c>
      <c r="L26" s="18" t="s">
        <v>83</v>
      </c>
      <c r="M26" s="24" t="s">
        <v>54</v>
      </c>
      <c r="N26" s="2" t="s">
        <v>55</v>
      </c>
      <c r="O26" s="25" t="n">
        <v>18747856997</v>
      </c>
      <c r="P26" s="19" t="s">
        <v>71</v>
      </c>
      <c r="Q26" s="19" t="s">
        <v>72</v>
      </c>
      <c r="R26" s="19" t="s">
        <v>58</v>
      </c>
      <c r="S26" s="19" t="s">
        <v>59</v>
      </c>
      <c r="T26" s="18" t="s">
        <v>60</v>
      </c>
      <c r="U26" s="26" t="s">
        <v>61</v>
      </c>
      <c r="V26" s="19" t="s">
        <v>73</v>
      </c>
      <c r="W26" s="0" t="n">
        <v>20141001</v>
      </c>
      <c r="X26" s="0" t="n">
        <v>20141001</v>
      </c>
      <c r="AF26" s="28" t="s">
        <v>112</v>
      </c>
      <c r="AG26" s="29" t="s">
        <v>113</v>
      </c>
      <c r="AL26" s="30" t="n">
        <v>5269</v>
      </c>
      <c r="AM26" s="30" t="n">
        <v>5269</v>
      </c>
      <c r="AN26" s="30" t="n">
        <v>5269</v>
      </c>
      <c r="AO26" s="0" t="n">
        <v>4182</v>
      </c>
    </row>
    <row r="27" customFormat="false" ht="14.25" hidden="false" customHeight="false" outlineLevel="0" collapsed="false">
      <c r="A27" s="0" t="n">
        <v>22</v>
      </c>
      <c r="B27" s="35" t="s">
        <v>169</v>
      </c>
      <c r="C27" s="19" t="s">
        <v>46</v>
      </c>
      <c r="D27" s="36" t="s">
        <v>170</v>
      </c>
      <c r="E27" s="37" t="s">
        <v>171</v>
      </c>
      <c r="F27" s="37" t="s">
        <v>89</v>
      </c>
      <c r="G27" s="20" t="s">
        <v>172</v>
      </c>
      <c r="H27" s="33" t="n">
        <v>20050901</v>
      </c>
      <c r="I27" s="23" t="s">
        <v>154</v>
      </c>
      <c r="K27" s="19" t="s">
        <v>52</v>
      </c>
      <c r="L27" s="35" t="s">
        <v>173</v>
      </c>
      <c r="M27" s="24" t="s">
        <v>54</v>
      </c>
      <c r="N27" s="2" t="s">
        <v>55</v>
      </c>
      <c r="O27" s="25" t="n">
        <v>15848778666</v>
      </c>
      <c r="P27" s="19" t="s">
        <v>71</v>
      </c>
      <c r="Q27" s="19" t="s">
        <v>72</v>
      </c>
      <c r="R27" s="19" t="s">
        <v>58</v>
      </c>
      <c r="S27" s="19" t="s">
        <v>59</v>
      </c>
      <c r="T27" s="35" t="s">
        <v>60</v>
      </c>
      <c r="U27" s="26" t="s">
        <v>61</v>
      </c>
      <c r="V27" s="19" t="s">
        <v>73</v>
      </c>
      <c r="W27" s="0" t="n">
        <v>20141001</v>
      </c>
      <c r="X27" s="0" t="n">
        <v>20141001</v>
      </c>
      <c r="AF27" s="28" t="s">
        <v>112</v>
      </c>
      <c r="AG27" s="29" t="s">
        <v>174</v>
      </c>
      <c r="AL27" s="30" t="n">
        <v>5290</v>
      </c>
      <c r="AM27" s="30" t="n">
        <v>5290</v>
      </c>
      <c r="AN27" s="30" t="n">
        <v>5290</v>
      </c>
      <c r="AO27" s="0" t="n">
        <v>4952</v>
      </c>
    </row>
    <row r="28" customFormat="false" ht="14.25" hidden="false" customHeight="false" outlineLevel="0" collapsed="false">
      <c r="A28" s="0" t="n">
        <v>23</v>
      </c>
      <c r="B28" s="34" t="s">
        <v>175</v>
      </c>
      <c r="C28" s="19" t="s">
        <v>46</v>
      </c>
      <c r="D28" s="32" t="s">
        <v>176</v>
      </c>
      <c r="E28" s="25" t="s">
        <v>66</v>
      </c>
      <c r="F28" s="25" t="s">
        <v>49</v>
      </c>
      <c r="G28" s="20" t="s">
        <v>177</v>
      </c>
      <c r="H28" s="33" t="n">
        <v>20060801</v>
      </c>
      <c r="I28" s="23" t="s">
        <v>69</v>
      </c>
      <c r="K28" s="19" t="s">
        <v>52</v>
      </c>
      <c r="L28" s="34" t="s">
        <v>70</v>
      </c>
      <c r="M28" s="24" t="s">
        <v>54</v>
      </c>
      <c r="N28" s="2" t="s">
        <v>55</v>
      </c>
      <c r="O28" s="25" t="n">
        <v>13947570064</v>
      </c>
      <c r="P28" s="19" t="s">
        <v>71</v>
      </c>
      <c r="Q28" s="19" t="s">
        <v>72</v>
      </c>
      <c r="R28" s="19" t="s">
        <v>58</v>
      </c>
      <c r="S28" s="19" t="s">
        <v>59</v>
      </c>
      <c r="T28" s="34" t="s">
        <v>60</v>
      </c>
      <c r="U28" s="26" t="s">
        <v>61</v>
      </c>
      <c r="V28" s="19" t="s">
        <v>73</v>
      </c>
      <c r="W28" s="0" t="n">
        <v>20141001</v>
      </c>
      <c r="X28" s="0" t="n">
        <v>20141001</v>
      </c>
      <c r="AF28" s="28" t="s">
        <v>112</v>
      </c>
      <c r="AG28" s="29" t="s">
        <v>113</v>
      </c>
      <c r="AL28" s="30" t="n">
        <v>5252</v>
      </c>
      <c r="AM28" s="30" t="n">
        <v>5252</v>
      </c>
      <c r="AN28" s="30" t="n">
        <v>5252</v>
      </c>
      <c r="AO28" s="0" t="n">
        <v>4922</v>
      </c>
    </row>
    <row r="29" customFormat="false" ht="14.25" hidden="false" customHeight="false" outlineLevel="0" collapsed="false">
      <c r="A29" s="0" t="n">
        <v>24</v>
      </c>
      <c r="B29" s="18" t="s">
        <v>178</v>
      </c>
      <c r="C29" s="19" t="s">
        <v>46</v>
      </c>
      <c r="D29" s="20" t="s">
        <v>179</v>
      </c>
      <c r="E29" s="21" t="s">
        <v>66</v>
      </c>
      <c r="F29" s="21" t="s">
        <v>67</v>
      </c>
      <c r="G29" s="20" t="s">
        <v>180</v>
      </c>
      <c r="H29" s="22" t="n">
        <v>20060801</v>
      </c>
      <c r="I29" s="23" t="s">
        <v>69</v>
      </c>
      <c r="K29" s="19" t="s">
        <v>52</v>
      </c>
      <c r="L29" s="18" t="s">
        <v>181</v>
      </c>
      <c r="M29" s="24" t="s">
        <v>54</v>
      </c>
      <c r="N29" s="2" t="s">
        <v>55</v>
      </c>
      <c r="O29" s="25" t="n">
        <v>13614753637</v>
      </c>
      <c r="P29" s="19" t="s">
        <v>71</v>
      </c>
      <c r="Q29" s="19" t="s">
        <v>72</v>
      </c>
      <c r="R29" s="19" t="s">
        <v>58</v>
      </c>
      <c r="S29" s="19" t="s">
        <v>59</v>
      </c>
      <c r="T29" s="18" t="s">
        <v>60</v>
      </c>
      <c r="U29" s="26" t="s">
        <v>61</v>
      </c>
      <c r="V29" s="19" t="s">
        <v>73</v>
      </c>
      <c r="W29" s="0" t="n">
        <v>20141001</v>
      </c>
      <c r="X29" s="0" t="n">
        <v>20141001</v>
      </c>
      <c r="AF29" s="28" t="s">
        <v>74</v>
      </c>
      <c r="AG29" s="29" t="s">
        <v>113</v>
      </c>
      <c r="AL29" s="30" t="n">
        <v>5271</v>
      </c>
      <c r="AM29" s="30" t="n">
        <v>5271</v>
      </c>
      <c r="AN29" s="30" t="n">
        <v>5271</v>
      </c>
      <c r="AO29" s="0" t="n">
        <v>4922</v>
      </c>
    </row>
    <row r="30" customFormat="false" ht="14.25" hidden="false" customHeight="false" outlineLevel="0" collapsed="false">
      <c r="A30" s="0" t="n">
        <v>25</v>
      </c>
      <c r="B30" s="55" t="s">
        <v>182</v>
      </c>
      <c r="C30" s="19" t="s">
        <v>46</v>
      </c>
      <c r="D30" s="32" t="s">
        <v>183</v>
      </c>
      <c r="E30" s="25" t="s">
        <v>48</v>
      </c>
      <c r="F30" s="25" t="s">
        <v>67</v>
      </c>
      <c r="G30" s="20" t="s">
        <v>184</v>
      </c>
      <c r="H30" s="33" t="n">
        <v>20070901</v>
      </c>
      <c r="I30" s="23" t="s">
        <v>69</v>
      </c>
      <c r="K30" s="19" t="s">
        <v>52</v>
      </c>
      <c r="L30" s="34" t="s">
        <v>70</v>
      </c>
      <c r="M30" s="24" t="s">
        <v>54</v>
      </c>
      <c r="N30" s="2" t="s">
        <v>55</v>
      </c>
      <c r="O30" s="25" t="n">
        <v>13722052204</v>
      </c>
      <c r="P30" s="19" t="s">
        <v>71</v>
      </c>
      <c r="Q30" s="19" t="s">
        <v>72</v>
      </c>
      <c r="R30" s="19" t="s">
        <v>58</v>
      </c>
      <c r="S30" s="19" t="s">
        <v>59</v>
      </c>
      <c r="T30" s="34" t="s">
        <v>60</v>
      </c>
      <c r="U30" s="26" t="s">
        <v>61</v>
      </c>
      <c r="V30" s="19" t="s">
        <v>73</v>
      </c>
      <c r="W30" s="0" t="n">
        <v>20141001</v>
      </c>
      <c r="X30" s="0" t="n">
        <v>20141001</v>
      </c>
      <c r="AF30" s="28" t="s">
        <v>74</v>
      </c>
      <c r="AG30" s="29" t="s">
        <v>155</v>
      </c>
      <c r="AL30" s="30" t="n">
        <v>5183</v>
      </c>
      <c r="AM30" s="30" t="n">
        <v>5183</v>
      </c>
      <c r="AN30" s="30" t="n">
        <v>5183</v>
      </c>
      <c r="AO30" s="0" t="n">
        <v>4127</v>
      </c>
    </row>
    <row r="31" customFormat="false" ht="14.25" hidden="false" customHeight="false" outlineLevel="0" collapsed="false">
      <c r="A31" s="0" t="n">
        <v>26</v>
      </c>
      <c r="B31" s="35" t="s">
        <v>185</v>
      </c>
      <c r="C31" s="19" t="s">
        <v>46</v>
      </c>
      <c r="D31" s="36" t="s">
        <v>186</v>
      </c>
      <c r="E31" s="37" t="s">
        <v>88</v>
      </c>
      <c r="F31" s="37" t="s">
        <v>144</v>
      </c>
      <c r="G31" s="20" t="s">
        <v>187</v>
      </c>
      <c r="H31" s="38" t="n">
        <v>19750701</v>
      </c>
      <c r="I31" s="23" t="s">
        <v>69</v>
      </c>
      <c r="K31" s="19" t="s">
        <v>52</v>
      </c>
      <c r="L31" s="35" t="s">
        <v>70</v>
      </c>
      <c r="M31" s="24" t="s">
        <v>54</v>
      </c>
      <c r="N31" s="2" t="s">
        <v>55</v>
      </c>
      <c r="O31" s="25" t="n">
        <v>18947451976</v>
      </c>
      <c r="P31" s="19" t="s">
        <v>71</v>
      </c>
      <c r="Q31" s="19" t="s">
        <v>72</v>
      </c>
      <c r="R31" s="19" t="s">
        <v>58</v>
      </c>
      <c r="S31" s="19" t="s">
        <v>59</v>
      </c>
      <c r="T31" s="35" t="s">
        <v>60</v>
      </c>
      <c r="U31" s="26" t="s">
        <v>61</v>
      </c>
      <c r="V31" s="19" t="s">
        <v>73</v>
      </c>
      <c r="W31" s="0" t="n">
        <v>20141001</v>
      </c>
      <c r="X31" s="0" t="n">
        <v>20141001</v>
      </c>
      <c r="AF31" s="28" t="s">
        <v>160</v>
      </c>
      <c r="AG31" s="29" t="s">
        <v>188</v>
      </c>
      <c r="AL31" s="30" t="n">
        <v>8530</v>
      </c>
      <c r="AM31" s="30" t="n">
        <v>8530</v>
      </c>
      <c r="AN31" s="30" t="n">
        <v>8530</v>
      </c>
      <c r="AO31" s="0" t="n">
        <v>7406</v>
      </c>
    </row>
    <row r="32" customFormat="false" ht="14.25" hidden="false" customHeight="false" outlineLevel="0" collapsed="false">
      <c r="A32" s="0" t="n">
        <v>27</v>
      </c>
      <c r="B32" s="18" t="s">
        <v>189</v>
      </c>
      <c r="C32" s="19" t="s">
        <v>46</v>
      </c>
      <c r="D32" s="20" t="s">
        <v>190</v>
      </c>
      <c r="E32" s="21" t="s">
        <v>48</v>
      </c>
      <c r="F32" s="21" t="s">
        <v>49</v>
      </c>
      <c r="G32" s="20" t="s">
        <v>191</v>
      </c>
      <c r="H32" s="22" t="n">
        <v>19800801</v>
      </c>
      <c r="I32" s="23" t="s">
        <v>192</v>
      </c>
      <c r="K32" s="19" t="s">
        <v>52</v>
      </c>
      <c r="L32" s="18" t="s">
        <v>193</v>
      </c>
      <c r="M32" s="24" t="s">
        <v>54</v>
      </c>
      <c r="N32" s="2" t="s">
        <v>55</v>
      </c>
      <c r="O32" s="25" t="n">
        <v>13947553369</v>
      </c>
      <c r="P32" s="19" t="s">
        <v>194</v>
      </c>
      <c r="Q32" s="19" t="s">
        <v>72</v>
      </c>
      <c r="R32" s="19" t="s">
        <v>58</v>
      </c>
      <c r="S32" s="19" t="s">
        <v>59</v>
      </c>
      <c r="T32" s="18" t="s">
        <v>60</v>
      </c>
      <c r="U32" s="26" t="s">
        <v>61</v>
      </c>
      <c r="V32" s="19" t="s">
        <v>73</v>
      </c>
      <c r="W32" s="0" t="n">
        <v>20141001</v>
      </c>
      <c r="X32" s="0" t="n">
        <v>20141001</v>
      </c>
      <c r="AF32" s="28" t="s">
        <v>103</v>
      </c>
      <c r="AG32" s="29" t="s">
        <v>195</v>
      </c>
      <c r="AL32" s="30" t="n">
        <v>6849</v>
      </c>
      <c r="AM32" s="30" t="n">
        <v>6849</v>
      </c>
      <c r="AN32" s="30" t="n">
        <v>6849</v>
      </c>
      <c r="AO32" s="0" t="n">
        <v>5569</v>
      </c>
    </row>
    <row r="33" customFormat="false" ht="14.25" hidden="false" customHeight="false" outlineLevel="0" collapsed="false">
      <c r="A33" s="0" t="n">
        <v>28</v>
      </c>
      <c r="B33" s="35" t="s">
        <v>196</v>
      </c>
      <c r="C33" s="19" t="s">
        <v>46</v>
      </c>
      <c r="D33" s="32" t="s">
        <v>197</v>
      </c>
      <c r="E33" s="25" t="s">
        <v>66</v>
      </c>
      <c r="F33" s="25" t="s">
        <v>67</v>
      </c>
      <c r="G33" s="20" t="s">
        <v>198</v>
      </c>
      <c r="H33" s="38" t="n">
        <v>19830901</v>
      </c>
      <c r="I33" s="23" t="s">
        <v>199</v>
      </c>
      <c r="K33" s="19" t="s">
        <v>52</v>
      </c>
      <c r="L33" s="34" t="s">
        <v>70</v>
      </c>
      <c r="M33" s="24" t="s">
        <v>54</v>
      </c>
      <c r="N33" s="2" t="s">
        <v>55</v>
      </c>
      <c r="O33" s="25" t="n">
        <v>15004958360</v>
      </c>
      <c r="P33" s="19" t="s">
        <v>71</v>
      </c>
      <c r="Q33" s="19" t="s">
        <v>72</v>
      </c>
      <c r="R33" s="19" t="s">
        <v>58</v>
      </c>
      <c r="S33" s="19" t="s">
        <v>59</v>
      </c>
      <c r="T33" s="34" t="s">
        <v>60</v>
      </c>
      <c r="U33" s="26" t="s">
        <v>61</v>
      </c>
      <c r="V33" s="19" t="s">
        <v>73</v>
      </c>
      <c r="W33" s="0" t="n">
        <v>20141001</v>
      </c>
      <c r="X33" s="0" t="n">
        <v>20141001</v>
      </c>
      <c r="AF33" s="28" t="s">
        <v>84</v>
      </c>
      <c r="AG33" s="29" t="s">
        <v>85</v>
      </c>
      <c r="AL33" s="30" t="n">
        <v>8127</v>
      </c>
      <c r="AM33" s="30" t="n">
        <v>8127</v>
      </c>
      <c r="AN33" s="30" t="n">
        <v>8127</v>
      </c>
      <c r="AO33" s="0" t="n">
        <v>6829</v>
      </c>
    </row>
    <row r="34" customFormat="false" ht="14.25" hidden="false" customHeight="false" outlineLevel="0" collapsed="false">
      <c r="A34" s="0" t="n">
        <v>29</v>
      </c>
      <c r="B34" s="18" t="s">
        <v>200</v>
      </c>
      <c r="C34" s="19" t="s">
        <v>46</v>
      </c>
      <c r="D34" s="56" t="s">
        <v>201</v>
      </c>
      <c r="E34" s="21" t="s">
        <v>48</v>
      </c>
      <c r="F34" s="21" t="s">
        <v>49</v>
      </c>
      <c r="G34" s="20" t="s">
        <v>202</v>
      </c>
      <c r="H34" s="22" t="n">
        <v>20080901</v>
      </c>
      <c r="I34" s="23" t="s">
        <v>69</v>
      </c>
      <c r="K34" s="19" t="s">
        <v>52</v>
      </c>
      <c r="L34" s="18" t="s">
        <v>203</v>
      </c>
      <c r="M34" s="24" t="s">
        <v>54</v>
      </c>
      <c r="N34" s="2" t="s">
        <v>55</v>
      </c>
      <c r="O34" s="25" t="n">
        <v>15750527666</v>
      </c>
      <c r="P34" s="19" t="s">
        <v>71</v>
      </c>
      <c r="Q34" s="19" t="s">
        <v>72</v>
      </c>
      <c r="R34" s="19" t="s">
        <v>58</v>
      </c>
      <c r="S34" s="19" t="s">
        <v>59</v>
      </c>
      <c r="T34" s="18" t="s">
        <v>60</v>
      </c>
      <c r="U34" s="26" t="s">
        <v>61</v>
      </c>
      <c r="V34" s="19" t="s">
        <v>73</v>
      </c>
      <c r="W34" s="0" t="n">
        <v>20141001</v>
      </c>
      <c r="X34" s="0" t="n">
        <v>20141001</v>
      </c>
      <c r="AF34" s="28" t="s">
        <v>74</v>
      </c>
      <c r="AG34" s="29" t="s">
        <v>150</v>
      </c>
      <c r="AL34" s="30" t="n">
        <v>2900</v>
      </c>
      <c r="AM34" s="30" t="n">
        <v>2900</v>
      </c>
      <c r="AN34" s="30" t="n">
        <v>2900</v>
      </c>
      <c r="AO34" s="0" t="n">
        <v>4105</v>
      </c>
    </row>
    <row r="35" customFormat="false" ht="14.25" hidden="false" customHeight="false" outlineLevel="0" collapsed="false">
      <c r="A35" s="0" t="n">
        <v>30</v>
      </c>
      <c r="B35" s="18" t="s">
        <v>204</v>
      </c>
      <c r="C35" s="19" t="s">
        <v>46</v>
      </c>
      <c r="D35" s="20" t="s">
        <v>205</v>
      </c>
      <c r="E35" s="21" t="s">
        <v>66</v>
      </c>
      <c r="F35" s="21" t="s">
        <v>49</v>
      </c>
      <c r="G35" s="20" t="s">
        <v>206</v>
      </c>
      <c r="H35" s="22" t="n">
        <v>20060601</v>
      </c>
      <c r="I35" s="23" t="s">
        <v>69</v>
      </c>
      <c r="K35" s="19" t="s">
        <v>52</v>
      </c>
      <c r="L35" s="18" t="s">
        <v>117</v>
      </c>
      <c r="M35" s="24" t="s">
        <v>54</v>
      </c>
      <c r="N35" s="2" t="s">
        <v>55</v>
      </c>
      <c r="O35" s="25" t="n">
        <v>13947355595</v>
      </c>
      <c r="P35" s="19" t="s">
        <v>71</v>
      </c>
      <c r="Q35" s="19" t="s">
        <v>72</v>
      </c>
      <c r="R35" s="19" t="s">
        <v>58</v>
      </c>
      <c r="S35" s="19" t="s">
        <v>59</v>
      </c>
      <c r="T35" s="18" t="s">
        <v>60</v>
      </c>
      <c r="U35" s="26" t="s">
        <v>61</v>
      </c>
      <c r="V35" s="19" t="s">
        <v>73</v>
      </c>
      <c r="W35" s="0" t="n">
        <v>20141001</v>
      </c>
      <c r="X35" s="0" t="n">
        <v>20141001</v>
      </c>
      <c r="AF35" s="28" t="s">
        <v>112</v>
      </c>
      <c r="AG35" s="29" t="s">
        <v>104</v>
      </c>
      <c r="AL35" s="30" t="n">
        <v>5346</v>
      </c>
      <c r="AM35" s="30" t="n">
        <v>5346</v>
      </c>
      <c r="AN35" s="30" t="n">
        <v>5346</v>
      </c>
      <c r="AO35" s="0" t="n">
        <v>5006</v>
      </c>
    </row>
    <row r="36" customFormat="false" ht="14.25" hidden="false" customHeight="false" outlineLevel="0" collapsed="false">
      <c r="A36" s="0" t="n">
        <v>31</v>
      </c>
      <c r="B36" s="18" t="s">
        <v>207</v>
      </c>
      <c r="C36" s="19" t="s">
        <v>46</v>
      </c>
      <c r="D36" s="20" t="s">
        <v>208</v>
      </c>
      <c r="E36" s="21" t="s">
        <v>66</v>
      </c>
      <c r="F36" s="21" t="s">
        <v>49</v>
      </c>
      <c r="G36" s="20" t="s">
        <v>209</v>
      </c>
      <c r="H36" s="22" t="n">
        <v>19920901</v>
      </c>
      <c r="I36" s="23" t="s">
        <v>69</v>
      </c>
      <c r="K36" s="19" t="s">
        <v>52</v>
      </c>
      <c r="L36" s="18" t="s">
        <v>117</v>
      </c>
      <c r="M36" s="24" t="s">
        <v>54</v>
      </c>
      <c r="N36" s="2" t="s">
        <v>55</v>
      </c>
      <c r="O36" s="25" t="n">
        <v>13664004222</v>
      </c>
      <c r="P36" s="19" t="s">
        <v>71</v>
      </c>
      <c r="Q36" s="19" t="s">
        <v>72</v>
      </c>
      <c r="R36" s="19" t="s">
        <v>58</v>
      </c>
      <c r="S36" s="19" t="s">
        <v>59</v>
      </c>
      <c r="T36" s="18" t="s">
        <v>60</v>
      </c>
      <c r="U36" s="26" t="s">
        <v>61</v>
      </c>
      <c r="V36" s="19" t="s">
        <v>73</v>
      </c>
      <c r="W36" s="0" t="n">
        <v>20141001</v>
      </c>
      <c r="X36" s="0" t="n">
        <v>20141001</v>
      </c>
      <c r="AF36" s="28" t="s">
        <v>210</v>
      </c>
      <c r="AG36" s="29" t="s">
        <v>211</v>
      </c>
      <c r="AL36" s="30" t="n">
        <v>7829</v>
      </c>
      <c r="AM36" s="30" t="n">
        <v>7829</v>
      </c>
      <c r="AN36" s="30" t="n">
        <v>7829</v>
      </c>
      <c r="AO36" s="0" t="n">
        <v>6337</v>
      </c>
    </row>
    <row r="37" customFormat="false" ht="14.25" hidden="false" customHeight="false" outlineLevel="0" collapsed="false">
      <c r="A37" s="0" t="n">
        <v>32</v>
      </c>
      <c r="B37" s="18" t="s">
        <v>212</v>
      </c>
      <c r="C37" s="19" t="s">
        <v>46</v>
      </c>
      <c r="D37" s="20" t="s">
        <v>213</v>
      </c>
      <c r="E37" s="21" t="s">
        <v>48</v>
      </c>
      <c r="F37" s="21" t="s">
        <v>49</v>
      </c>
      <c r="G37" s="20" t="s">
        <v>214</v>
      </c>
      <c r="H37" s="22" t="n">
        <v>19811101</v>
      </c>
      <c r="I37" s="23" t="s">
        <v>51</v>
      </c>
      <c r="K37" s="19" t="s">
        <v>52</v>
      </c>
      <c r="L37" s="18" t="s">
        <v>117</v>
      </c>
      <c r="M37" s="24" t="s">
        <v>54</v>
      </c>
      <c r="N37" s="2" t="s">
        <v>55</v>
      </c>
      <c r="O37" s="25" t="n">
        <v>13847521990</v>
      </c>
      <c r="P37" s="48" t="s">
        <v>215</v>
      </c>
      <c r="Q37" s="48" t="s">
        <v>216</v>
      </c>
      <c r="R37" s="48" t="s">
        <v>130</v>
      </c>
      <c r="S37" s="48" t="s">
        <v>131</v>
      </c>
      <c r="T37" s="18" t="s">
        <v>60</v>
      </c>
      <c r="U37" s="26" t="s">
        <v>61</v>
      </c>
      <c r="V37" s="49"/>
      <c r="W37" s="0" t="n">
        <v>20141001</v>
      </c>
      <c r="X37" s="0" t="n">
        <v>20141001</v>
      </c>
      <c r="AF37" s="28"/>
      <c r="AG37" s="29"/>
      <c r="AJ37" s="0" t="s">
        <v>217</v>
      </c>
      <c r="AK37" s="0" t="s">
        <v>63</v>
      </c>
      <c r="AL37" s="30" t="n">
        <v>6259</v>
      </c>
      <c r="AM37" s="30" t="n">
        <v>6259</v>
      </c>
      <c r="AN37" s="30" t="n">
        <v>6259</v>
      </c>
      <c r="AO37" s="0" t="n">
        <v>4115</v>
      </c>
    </row>
    <row r="38" customFormat="false" ht="14.25" hidden="false" customHeight="false" outlineLevel="0" collapsed="false">
      <c r="A38" s="0" t="n">
        <v>33</v>
      </c>
      <c r="B38" s="18" t="s">
        <v>218</v>
      </c>
      <c r="C38" s="19" t="s">
        <v>46</v>
      </c>
      <c r="D38" s="20" t="s">
        <v>219</v>
      </c>
      <c r="E38" s="21" t="s">
        <v>66</v>
      </c>
      <c r="F38" s="21" t="s">
        <v>49</v>
      </c>
      <c r="G38" s="20" t="s">
        <v>220</v>
      </c>
      <c r="H38" s="22" t="n">
        <v>20130701</v>
      </c>
      <c r="I38" s="23" t="s">
        <v>154</v>
      </c>
      <c r="K38" s="19" t="s">
        <v>52</v>
      </c>
      <c r="L38" s="34" t="s">
        <v>70</v>
      </c>
      <c r="M38" s="24" t="s">
        <v>54</v>
      </c>
      <c r="N38" s="2" t="s">
        <v>55</v>
      </c>
      <c r="O38" s="25" t="n">
        <v>15204752099</v>
      </c>
      <c r="P38" s="19" t="s">
        <v>71</v>
      </c>
      <c r="Q38" s="19" t="s">
        <v>72</v>
      </c>
      <c r="R38" s="19" t="s">
        <v>58</v>
      </c>
      <c r="S38" s="19" t="s">
        <v>59</v>
      </c>
      <c r="T38" s="18" t="s">
        <v>60</v>
      </c>
      <c r="U38" s="26" t="s">
        <v>61</v>
      </c>
      <c r="V38" s="19" t="s">
        <v>73</v>
      </c>
      <c r="W38" s="0" t="n">
        <v>20141001</v>
      </c>
      <c r="X38" s="0" t="n">
        <v>20141001</v>
      </c>
      <c r="AF38" s="28" t="s">
        <v>74</v>
      </c>
      <c r="AG38" s="29" t="s">
        <v>155</v>
      </c>
      <c r="AL38" s="30" t="n">
        <v>2967</v>
      </c>
      <c r="AM38" s="30" t="n">
        <v>2967</v>
      </c>
      <c r="AN38" s="30" t="n">
        <v>2967</v>
      </c>
      <c r="AO38" s="0" t="n">
        <v>4133</v>
      </c>
    </row>
    <row r="39" customFormat="false" ht="14.25" hidden="false" customHeight="false" outlineLevel="0" collapsed="false">
      <c r="A39" s="0" t="n">
        <v>34</v>
      </c>
      <c r="B39" s="34" t="s">
        <v>221</v>
      </c>
      <c r="C39" s="19" t="s">
        <v>46</v>
      </c>
      <c r="D39" s="32" t="s">
        <v>222</v>
      </c>
      <c r="E39" s="25" t="s">
        <v>66</v>
      </c>
      <c r="F39" s="25" t="s">
        <v>49</v>
      </c>
      <c r="G39" s="20" t="s">
        <v>223</v>
      </c>
      <c r="H39" s="33" t="n">
        <v>19950901</v>
      </c>
      <c r="I39" s="23" t="s">
        <v>69</v>
      </c>
      <c r="J39" s="57"/>
      <c r="K39" s="19" t="s">
        <v>52</v>
      </c>
      <c r="L39" s="34" t="s">
        <v>70</v>
      </c>
      <c r="M39" s="24" t="s">
        <v>54</v>
      </c>
      <c r="N39" s="2" t="s">
        <v>55</v>
      </c>
      <c r="O39" s="25" t="n">
        <v>13624753385</v>
      </c>
      <c r="P39" s="19" t="s">
        <v>71</v>
      </c>
      <c r="Q39" s="19" t="s">
        <v>72</v>
      </c>
      <c r="R39" s="19" t="s">
        <v>58</v>
      </c>
      <c r="S39" s="19" t="s">
        <v>59</v>
      </c>
      <c r="T39" s="34" t="s">
        <v>60</v>
      </c>
      <c r="U39" s="26" t="s">
        <v>61</v>
      </c>
      <c r="V39" s="19" t="s">
        <v>73</v>
      </c>
      <c r="W39" s="0" t="n">
        <v>20141001</v>
      </c>
      <c r="X39" s="0" t="n">
        <v>20141001</v>
      </c>
      <c r="AF39" s="28" t="s">
        <v>210</v>
      </c>
      <c r="AG39" s="29" t="s">
        <v>224</v>
      </c>
      <c r="AL39" s="30" t="n">
        <v>7542</v>
      </c>
      <c r="AM39" s="30" t="n">
        <v>7542</v>
      </c>
      <c r="AN39" s="30" t="n">
        <v>7542</v>
      </c>
      <c r="AO39" s="0" t="n">
        <v>6289</v>
      </c>
    </row>
    <row r="40" customFormat="false" ht="14.25" hidden="false" customHeight="false" outlineLevel="0" collapsed="false">
      <c r="A40" s="0" t="n">
        <v>35</v>
      </c>
      <c r="B40" s="18" t="s">
        <v>225</v>
      </c>
      <c r="C40" s="19" t="s">
        <v>46</v>
      </c>
      <c r="D40" s="20" t="s">
        <v>226</v>
      </c>
      <c r="E40" s="21" t="s">
        <v>48</v>
      </c>
      <c r="F40" s="21" t="s">
        <v>49</v>
      </c>
      <c r="G40" s="20" t="s">
        <v>227</v>
      </c>
      <c r="H40" s="22" t="n">
        <v>19900701</v>
      </c>
      <c r="I40" s="23" t="s">
        <v>69</v>
      </c>
      <c r="K40" s="19" t="s">
        <v>52</v>
      </c>
      <c r="L40" s="18" t="s">
        <v>228</v>
      </c>
      <c r="M40" s="24" t="s">
        <v>54</v>
      </c>
      <c r="N40" s="2" t="s">
        <v>55</v>
      </c>
      <c r="O40" s="25" t="n">
        <v>13947520771</v>
      </c>
      <c r="P40" s="19" t="s">
        <v>71</v>
      </c>
      <c r="Q40" s="19" t="s">
        <v>72</v>
      </c>
      <c r="R40" s="19" t="s">
        <v>58</v>
      </c>
      <c r="S40" s="19" t="s">
        <v>59</v>
      </c>
      <c r="T40" s="18" t="s">
        <v>60</v>
      </c>
      <c r="U40" s="26" t="s">
        <v>61</v>
      </c>
      <c r="V40" s="19" t="s">
        <v>73</v>
      </c>
      <c r="W40" s="0" t="n">
        <v>20141001</v>
      </c>
      <c r="X40" s="0" t="n">
        <v>20141001</v>
      </c>
      <c r="AF40" s="28" t="s">
        <v>84</v>
      </c>
      <c r="AG40" s="29" t="s">
        <v>229</v>
      </c>
      <c r="AL40" s="30" t="n">
        <v>8051</v>
      </c>
      <c r="AM40" s="30" t="n">
        <v>8051</v>
      </c>
      <c r="AN40" s="30" t="n">
        <v>8051</v>
      </c>
      <c r="AO40" s="0" t="n">
        <v>6639</v>
      </c>
    </row>
    <row r="41" customFormat="false" ht="14.25" hidden="false" customHeight="false" outlineLevel="0" collapsed="false">
      <c r="A41" s="0" t="n">
        <v>36</v>
      </c>
      <c r="B41" s="18" t="s">
        <v>230</v>
      </c>
      <c r="C41" s="19" t="s">
        <v>46</v>
      </c>
      <c r="D41" s="20" t="s">
        <v>231</v>
      </c>
      <c r="E41" s="21" t="s">
        <v>66</v>
      </c>
      <c r="F41" s="21" t="s">
        <v>67</v>
      </c>
      <c r="G41" s="20" t="s">
        <v>232</v>
      </c>
      <c r="H41" s="22" t="n">
        <v>20060801</v>
      </c>
      <c r="I41" s="23" t="s">
        <v>69</v>
      </c>
      <c r="K41" s="19" t="s">
        <v>52</v>
      </c>
      <c r="L41" s="18" t="s">
        <v>117</v>
      </c>
      <c r="M41" s="24" t="s">
        <v>54</v>
      </c>
      <c r="N41" s="2" t="s">
        <v>55</v>
      </c>
      <c r="O41" s="25" t="n">
        <v>18947451708</v>
      </c>
      <c r="P41" s="19" t="s">
        <v>71</v>
      </c>
      <c r="Q41" s="19" t="s">
        <v>72</v>
      </c>
      <c r="R41" s="19" t="s">
        <v>58</v>
      </c>
      <c r="S41" s="19" t="s">
        <v>59</v>
      </c>
      <c r="T41" s="18" t="s">
        <v>60</v>
      </c>
      <c r="U41" s="26" t="s">
        <v>61</v>
      </c>
      <c r="V41" s="19" t="s">
        <v>73</v>
      </c>
      <c r="W41" s="0" t="n">
        <v>20141001</v>
      </c>
      <c r="X41" s="0" t="n">
        <v>20141001</v>
      </c>
      <c r="AF41" s="28" t="s">
        <v>112</v>
      </c>
      <c r="AG41" s="29" t="s">
        <v>113</v>
      </c>
      <c r="AL41" s="30" t="n">
        <v>5263</v>
      </c>
      <c r="AM41" s="30" t="n">
        <v>5263</v>
      </c>
      <c r="AN41" s="30" t="n">
        <v>5263</v>
      </c>
      <c r="AO41" s="0" t="n">
        <v>4845</v>
      </c>
    </row>
    <row r="42" customFormat="false" ht="14.25" hidden="false" customHeight="false" outlineLevel="0" collapsed="false">
      <c r="A42" s="0" t="n">
        <v>37</v>
      </c>
      <c r="B42" s="18" t="s">
        <v>233</v>
      </c>
      <c r="C42" s="19" t="s">
        <v>46</v>
      </c>
      <c r="D42" s="20" t="s">
        <v>234</v>
      </c>
      <c r="E42" s="21" t="s">
        <v>66</v>
      </c>
      <c r="F42" s="21" t="s">
        <v>49</v>
      </c>
      <c r="G42" s="20" t="s">
        <v>235</v>
      </c>
      <c r="H42" s="22" t="n">
        <v>19890701</v>
      </c>
      <c r="I42" s="23" t="s">
        <v>69</v>
      </c>
      <c r="K42" s="19" t="s">
        <v>52</v>
      </c>
      <c r="L42" s="18" t="s">
        <v>117</v>
      </c>
      <c r="M42" s="24" t="s">
        <v>54</v>
      </c>
      <c r="N42" s="2" t="s">
        <v>55</v>
      </c>
      <c r="O42" s="25" t="n">
        <v>13947568977</v>
      </c>
      <c r="P42" s="48" t="s">
        <v>128</v>
      </c>
      <c r="Q42" s="48" t="s">
        <v>129</v>
      </c>
      <c r="R42" s="48" t="s">
        <v>130</v>
      </c>
      <c r="S42" s="48" t="s">
        <v>131</v>
      </c>
      <c r="T42" s="18" t="s">
        <v>60</v>
      </c>
      <c r="U42" s="26" t="s">
        <v>61</v>
      </c>
      <c r="V42" s="49"/>
      <c r="W42" s="0" t="n">
        <v>20141001</v>
      </c>
      <c r="X42" s="0" t="n">
        <v>20141001</v>
      </c>
      <c r="AF42" s="28" t="s">
        <v>210</v>
      </c>
      <c r="AG42" s="29" t="s">
        <v>229</v>
      </c>
      <c r="AL42" s="30" t="n">
        <v>7628</v>
      </c>
      <c r="AM42" s="30" t="n">
        <v>7628</v>
      </c>
      <c r="AN42" s="30" t="n">
        <v>7628</v>
      </c>
      <c r="AO42" s="0" t="n">
        <v>5230</v>
      </c>
    </row>
    <row r="43" customFormat="false" ht="14.25" hidden="false" customHeight="false" outlineLevel="0" collapsed="false">
      <c r="A43" s="0" t="n">
        <v>38</v>
      </c>
      <c r="B43" s="18" t="s">
        <v>236</v>
      </c>
      <c r="C43" s="19" t="s">
        <v>46</v>
      </c>
      <c r="D43" s="20" t="s">
        <v>237</v>
      </c>
      <c r="E43" s="21" t="s">
        <v>48</v>
      </c>
      <c r="F43" s="21" t="s">
        <v>49</v>
      </c>
      <c r="G43" s="20" t="s">
        <v>238</v>
      </c>
      <c r="H43" s="22" t="n">
        <v>19770701</v>
      </c>
      <c r="I43" s="23" t="s">
        <v>69</v>
      </c>
      <c r="K43" s="19" t="s">
        <v>52</v>
      </c>
      <c r="L43" s="34" t="s">
        <v>70</v>
      </c>
      <c r="M43" s="24" t="s">
        <v>54</v>
      </c>
      <c r="N43" s="2" t="s">
        <v>55</v>
      </c>
      <c r="O43" s="33" t="n">
        <v>13614757770</v>
      </c>
      <c r="P43" s="19" t="s">
        <v>71</v>
      </c>
      <c r="Q43" s="19" t="s">
        <v>72</v>
      </c>
      <c r="R43" s="19" t="s">
        <v>58</v>
      </c>
      <c r="S43" s="19" t="s">
        <v>59</v>
      </c>
      <c r="T43" s="18" t="s">
        <v>60</v>
      </c>
      <c r="U43" s="26" t="s">
        <v>61</v>
      </c>
      <c r="V43" s="19" t="s">
        <v>73</v>
      </c>
      <c r="W43" s="0" t="n">
        <v>20141001</v>
      </c>
      <c r="X43" s="0" t="n">
        <v>20141001</v>
      </c>
      <c r="AF43" s="28" t="s">
        <v>210</v>
      </c>
      <c r="AG43" s="29" t="s">
        <v>98</v>
      </c>
      <c r="AL43" s="30" t="n">
        <v>8082</v>
      </c>
      <c r="AM43" s="30" t="n">
        <v>8082</v>
      </c>
      <c r="AN43" s="30" t="n">
        <v>8082</v>
      </c>
      <c r="AO43" s="0" t="n">
        <v>6939</v>
      </c>
    </row>
    <row r="44" customFormat="false" ht="14.25" hidden="false" customHeight="false" outlineLevel="0" collapsed="false">
      <c r="A44" s="0" t="n">
        <v>39</v>
      </c>
      <c r="B44" s="18" t="s">
        <v>239</v>
      </c>
      <c r="C44" s="19" t="s">
        <v>46</v>
      </c>
      <c r="D44" s="20" t="s">
        <v>240</v>
      </c>
      <c r="E44" s="21" t="s">
        <v>48</v>
      </c>
      <c r="F44" s="21" t="s">
        <v>67</v>
      </c>
      <c r="G44" s="20" t="s">
        <v>241</v>
      </c>
      <c r="H44" s="22" t="n">
        <v>20070901</v>
      </c>
      <c r="I44" s="23" t="s">
        <v>69</v>
      </c>
      <c r="K44" s="19" t="s">
        <v>52</v>
      </c>
      <c r="L44" s="34" t="s">
        <v>70</v>
      </c>
      <c r="M44" s="24" t="s">
        <v>54</v>
      </c>
      <c r="N44" s="2" t="s">
        <v>55</v>
      </c>
      <c r="O44" s="33" t="n">
        <v>15848529998</v>
      </c>
      <c r="P44" s="19" t="s">
        <v>71</v>
      </c>
      <c r="Q44" s="19" t="s">
        <v>72</v>
      </c>
      <c r="R44" s="19" t="s">
        <v>58</v>
      </c>
      <c r="S44" s="19" t="s">
        <v>59</v>
      </c>
      <c r="T44" s="18" t="s">
        <v>60</v>
      </c>
      <c r="U44" s="26" t="s">
        <v>61</v>
      </c>
      <c r="V44" s="19" t="s">
        <v>73</v>
      </c>
      <c r="W44" s="0" t="n">
        <v>20141001</v>
      </c>
      <c r="X44" s="0" t="n">
        <v>20141001</v>
      </c>
      <c r="AF44" s="28" t="s">
        <v>74</v>
      </c>
      <c r="AG44" s="29" t="s">
        <v>75</v>
      </c>
      <c r="AL44" s="30" t="n">
        <v>5201</v>
      </c>
      <c r="AM44" s="30" t="n">
        <v>5201</v>
      </c>
      <c r="AN44" s="30" t="n">
        <v>5201</v>
      </c>
      <c r="AO44" s="0" t="n">
        <v>4309</v>
      </c>
    </row>
    <row r="45" customFormat="false" ht="14.25" hidden="false" customHeight="false" outlineLevel="0" collapsed="false">
      <c r="A45" s="0" t="n">
        <v>40</v>
      </c>
      <c r="B45" s="34" t="s">
        <v>242</v>
      </c>
      <c r="C45" s="19" t="s">
        <v>46</v>
      </c>
      <c r="D45" s="32" t="s">
        <v>243</v>
      </c>
      <c r="E45" s="25" t="s">
        <v>66</v>
      </c>
      <c r="F45" s="25" t="s">
        <v>49</v>
      </c>
      <c r="G45" s="20" t="s">
        <v>244</v>
      </c>
      <c r="H45" s="33" t="n">
        <v>20090801</v>
      </c>
      <c r="I45" s="23" t="s">
        <v>69</v>
      </c>
      <c r="K45" s="19" t="s">
        <v>52</v>
      </c>
      <c r="L45" s="34" t="s">
        <v>245</v>
      </c>
      <c r="M45" s="24" t="s">
        <v>54</v>
      </c>
      <c r="N45" s="2" t="s">
        <v>55</v>
      </c>
      <c r="O45" s="25" t="n">
        <v>13644852415</v>
      </c>
      <c r="P45" s="19" t="s">
        <v>71</v>
      </c>
      <c r="Q45" s="19" t="s">
        <v>72</v>
      </c>
      <c r="R45" s="19" t="s">
        <v>58</v>
      </c>
      <c r="S45" s="19" t="s">
        <v>59</v>
      </c>
      <c r="T45" s="34" t="s">
        <v>60</v>
      </c>
      <c r="U45" s="26" t="s">
        <v>61</v>
      </c>
      <c r="V45" s="19" t="s">
        <v>73</v>
      </c>
      <c r="W45" s="0" t="n">
        <v>20141001</v>
      </c>
      <c r="X45" s="0" t="n">
        <v>20141001</v>
      </c>
      <c r="AF45" s="28" t="s">
        <v>74</v>
      </c>
      <c r="AG45" s="29" t="s">
        <v>150</v>
      </c>
      <c r="AL45" s="30" t="n">
        <v>2903</v>
      </c>
      <c r="AM45" s="30" t="n">
        <v>2903</v>
      </c>
      <c r="AN45" s="30" t="n">
        <v>2903</v>
      </c>
      <c r="AO45" s="0" t="n">
        <v>3947</v>
      </c>
    </row>
    <row r="46" customFormat="false" ht="14.25" hidden="false" customHeight="false" outlineLevel="0" collapsed="false">
      <c r="A46" s="0" t="n">
        <v>41</v>
      </c>
      <c r="B46" s="18" t="s">
        <v>246</v>
      </c>
      <c r="C46" s="19" t="s">
        <v>46</v>
      </c>
      <c r="D46" s="20" t="s">
        <v>247</v>
      </c>
      <c r="E46" s="21" t="s">
        <v>48</v>
      </c>
      <c r="F46" s="21" t="s">
        <v>49</v>
      </c>
      <c r="G46" s="20" t="s">
        <v>248</v>
      </c>
      <c r="H46" s="22" t="n">
        <v>19761101</v>
      </c>
      <c r="I46" s="23" t="s">
        <v>69</v>
      </c>
      <c r="K46" s="19" t="s">
        <v>52</v>
      </c>
      <c r="L46" s="18" t="s">
        <v>117</v>
      </c>
      <c r="M46" s="24" t="s">
        <v>54</v>
      </c>
      <c r="N46" s="2" t="s">
        <v>55</v>
      </c>
      <c r="O46" s="25" t="n">
        <v>18747538899</v>
      </c>
      <c r="P46" s="48" t="s">
        <v>128</v>
      </c>
      <c r="Q46" s="48" t="s">
        <v>129</v>
      </c>
      <c r="R46" s="48" t="s">
        <v>130</v>
      </c>
      <c r="S46" s="48" t="s">
        <v>131</v>
      </c>
      <c r="T46" s="18" t="s">
        <v>60</v>
      </c>
      <c r="U46" s="26" t="s">
        <v>61</v>
      </c>
      <c r="V46" s="49"/>
      <c r="W46" s="0" t="n">
        <v>20141001</v>
      </c>
      <c r="X46" s="0" t="n">
        <v>20141001</v>
      </c>
      <c r="AF46" s="28" t="s">
        <v>160</v>
      </c>
      <c r="AG46" s="29" t="s">
        <v>249</v>
      </c>
      <c r="AL46" s="30" t="n">
        <v>8222</v>
      </c>
      <c r="AM46" s="30" t="n">
        <v>8222</v>
      </c>
      <c r="AN46" s="30" t="n">
        <v>8222</v>
      </c>
      <c r="AO46" s="0" t="n">
        <v>6042</v>
      </c>
    </row>
    <row r="47" customFormat="false" ht="14.25" hidden="false" customHeight="false" outlineLevel="0" collapsed="false">
      <c r="A47" s="0" t="n">
        <v>42</v>
      </c>
      <c r="B47" s="18" t="s">
        <v>250</v>
      </c>
      <c r="C47" s="19" t="s">
        <v>46</v>
      </c>
      <c r="D47" s="20" t="s">
        <v>251</v>
      </c>
      <c r="E47" s="21" t="s">
        <v>48</v>
      </c>
      <c r="F47" s="21" t="s">
        <v>49</v>
      </c>
      <c r="G47" s="20" t="s">
        <v>252</v>
      </c>
      <c r="H47" s="22" t="n">
        <v>20030901</v>
      </c>
      <c r="I47" s="23" t="s">
        <v>69</v>
      </c>
      <c r="K47" s="19" t="s">
        <v>52</v>
      </c>
      <c r="L47" s="18" t="s">
        <v>117</v>
      </c>
      <c r="M47" s="24" t="s">
        <v>54</v>
      </c>
      <c r="N47" s="2" t="s">
        <v>55</v>
      </c>
      <c r="O47" s="25" t="n">
        <v>13789756466</v>
      </c>
      <c r="P47" s="19" t="s">
        <v>71</v>
      </c>
      <c r="Q47" s="19" t="s">
        <v>72</v>
      </c>
      <c r="R47" s="19" t="s">
        <v>58</v>
      </c>
      <c r="S47" s="19" t="s">
        <v>59</v>
      </c>
      <c r="T47" s="18" t="s">
        <v>60</v>
      </c>
      <c r="U47" s="26" t="s">
        <v>61</v>
      </c>
      <c r="V47" s="19" t="s">
        <v>73</v>
      </c>
      <c r="W47" s="0" t="n">
        <v>20141001</v>
      </c>
      <c r="X47" s="0" t="n">
        <v>20141001</v>
      </c>
      <c r="AF47" s="28" t="s">
        <v>92</v>
      </c>
      <c r="AG47" s="29" t="s">
        <v>104</v>
      </c>
      <c r="AL47" s="30" t="n">
        <v>6560</v>
      </c>
      <c r="AM47" s="30" t="n">
        <v>6560</v>
      </c>
      <c r="AN47" s="30" t="n">
        <v>6560</v>
      </c>
      <c r="AO47" s="0" t="n">
        <v>5147</v>
      </c>
    </row>
    <row r="48" customFormat="false" ht="14.25" hidden="false" customHeight="false" outlineLevel="0" collapsed="false">
      <c r="A48" s="0" t="n">
        <v>43</v>
      </c>
      <c r="B48" s="18" t="s">
        <v>253</v>
      </c>
      <c r="C48" s="19" t="s">
        <v>46</v>
      </c>
      <c r="D48" s="20" t="s">
        <v>254</v>
      </c>
      <c r="E48" s="21" t="s">
        <v>66</v>
      </c>
      <c r="F48" s="21" t="s">
        <v>49</v>
      </c>
      <c r="G48" s="20" t="s">
        <v>255</v>
      </c>
      <c r="H48" s="22" t="n">
        <v>20060801</v>
      </c>
      <c r="I48" s="23" t="s">
        <v>69</v>
      </c>
      <c r="K48" s="19" t="s">
        <v>52</v>
      </c>
      <c r="L48" s="34" t="s">
        <v>70</v>
      </c>
      <c r="M48" s="24" t="s">
        <v>54</v>
      </c>
      <c r="N48" s="2" t="s">
        <v>55</v>
      </c>
      <c r="O48" s="25" t="n">
        <v>13848556626</v>
      </c>
      <c r="P48" s="19" t="s">
        <v>71</v>
      </c>
      <c r="Q48" s="19" t="s">
        <v>72</v>
      </c>
      <c r="R48" s="19" t="s">
        <v>58</v>
      </c>
      <c r="S48" s="19" t="s">
        <v>59</v>
      </c>
      <c r="T48" s="18" t="s">
        <v>60</v>
      </c>
      <c r="U48" s="26" t="s">
        <v>61</v>
      </c>
      <c r="V48" s="19" t="s">
        <v>73</v>
      </c>
      <c r="W48" s="0" t="n">
        <v>20141001</v>
      </c>
      <c r="X48" s="0" t="n">
        <v>20141001</v>
      </c>
      <c r="AF48" s="28" t="s">
        <v>112</v>
      </c>
      <c r="AG48" s="29" t="s">
        <v>113</v>
      </c>
      <c r="AL48" s="30" t="n">
        <v>5270</v>
      </c>
      <c r="AM48" s="30" t="n">
        <v>5270</v>
      </c>
      <c r="AN48" s="30" t="n">
        <v>5270</v>
      </c>
      <c r="AO48" s="0" t="n">
        <v>4927</v>
      </c>
    </row>
    <row r="49" customFormat="false" ht="14.25" hidden="false" customHeight="false" outlineLevel="0" collapsed="false">
      <c r="A49" s="0" t="n">
        <v>44</v>
      </c>
      <c r="B49" s="34" t="s">
        <v>256</v>
      </c>
      <c r="C49" s="19" t="s">
        <v>46</v>
      </c>
      <c r="D49" s="32" t="s">
        <v>257</v>
      </c>
      <c r="E49" s="25" t="s">
        <v>48</v>
      </c>
      <c r="F49" s="25" t="s">
        <v>49</v>
      </c>
      <c r="G49" s="20" t="s">
        <v>258</v>
      </c>
      <c r="H49" s="33" t="n">
        <v>19950901</v>
      </c>
      <c r="I49" s="23" t="s">
        <v>69</v>
      </c>
      <c r="J49" s="57"/>
      <c r="K49" s="19" t="s">
        <v>52</v>
      </c>
      <c r="L49" s="34" t="s">
        <v>70</v>
      </c>
      <c r="M49" s="24" t="s">
        <v>54</v>
      </c>
      <c r="N49" s="2" t="s">
        <v>55</v>
      </c>
      <c r="O49" s="25" t="n">
        <v>13019534500</v>
      </c>
      <c r="P49" s="19" t="s">
        <v>71</v>
      </c>
      <c r="Q49" s="19" t="s">
        <v>72</v>
      </c>
      <c r="R49" s="19" t="s">
        <v>58</v>
      </c>
      <c r="S49" s="19" t="s">
        <v>59</v>
      </c>
      <c r="T49" s="34" t="s">
        <v>60</v>
      </c>
      <c r="U49" s="26" t="s">
        <v>61</v>
      </c>
      <c r="V49" s="19" t="s">
        <v>73</v>
      </c>
      <c r="W49" s="0" t="n">
        <v>20141001</v>
      </c>
      <c r="X49" s="0" t="n">
        <v>20141001</v>
      </c>
      <c r="AF49" s="28" t="s">
        <v>118</v>
      </c>
      <c r="AG49" s="29" t="s">
        <v>259</v>
      </c>
      <c r="AL49" s="30" t="n">
        <v>6847</v>
      </c>
      <c r="AM49" s="30" t="n">
        <v>6847</v>
      </c>
      <c r="AN49" s="30" t="n">
        <v>6847</v>
      </c>
      <c r="AO49" s="0" t="n">
        <v>5615</v>
      </c>
    </row>
    <row r="50" customFormat="false" ht="14.25" hidden="false" customHeight="false" outlineLevel="0" collapsed="false">
      <c r="A50" s="0" t="n">
        <v>45</v>
      </c>
      <c r="B50" s="34" t="s">
        <v>260</v>
      </c>
      <c r="C50" s="19" t="s">
        <v>46</v>
      </c>
      <c r="D50" s="32" t="s">
        <v>261</v>
      </c>
      <c r="E50" s="25" t="s">
        <v>66</v>
      </c>
      <c r="F50" s="25" t="s">
        <v>262</v>
      </c>
      <c r="G50" s="20" t="s">
        <v>263</v>
      </c>
      <c r="H50" s="33" t="n">
        <v>19990901</v>
      </c>
      <c r="I50" s="23" t="s">
        <v>69</v>
      </c>
      <c r="K50" s="19" t="s">
        <v>52</v>
      </c>
      <c r="L50" s="34" t="s">
        <v>264</v>
      </c>
      <c r="M50" s="24" t="s">
        <v>54</v>
      </c>
      <c r="N50" s="2" t="s">
        <v>55</v>
      </c>
      <c r="O50" s="25" t="n">
        <v>15771557788</v>
      </c>
      <c r="P50" s="19" t="s">
        <v>71</v>
      </c>
      <c r="Q50" s="19" t="s">
        <v>72</v>
      </c>
      <c r="R50" s="19" t="s">
        <v>58</v>
      </c>
      <c r="S50" s="19" t="s">
        <v>59</v>
      </c>
      <c r="T50" s="34" t="s">
        <v>60</v>
      </c>
      <c r="U50" s="26" t="s">
        <v>61</v>
      </c>
      <c r="V50" s="19" t="s">
        <v>73</v>
      </c>
      <c r="W50" s="0" t="n">
        <v>20141001</v>
      </c>
      <c r="X50" s="0" t="n">
        <v>20141001</v>
      </c>
      <c r="AF50" s="28" t="s">
        <v>92</v>
      </c>
      <c r="AG50" s="29" t="s">
        <v>265</v>
      </c>
      <c r="AL50" s="30" t="n">
        <v>6666</v>
      </c>
      <c r="AM50" s="30" t="n">
        <v>6666</v>
      </c>
      <c r="AN50" s="30" t="n">
        <v>6666</v>
      </c>
      <c r="AO50" s="0" t="n">
        <v>4787</v>
      </c>
    </row>
    <row r="51" customFormat="false" ht="14.25" hidden="false" customHeight="false" outlineLevel="0" collapsed="false">
      <c r="A51" s="0" t="n">
        <v>46</v>
      </c>
      <c r="B51" s="45" t="s">
        <v>266</v>
      </c>
      <c r="C51" s="19" t="s">
        <v>46</v>
      </c>
      <c r="D51" s="46" t="s">
        <v>267</v>
      </c>
      <c r="E51" s="47" t="s">
        <v>125</v>
      </c>
      <c r="F51" s="47" t="s">
        <v>268</v>
      </c>
      <c r="G51" s="20" t="s">
        <v>269</v>
      </c>
      <c r="H51" s="47" t="n">
        <v>19790901</v>
      </c>
      <c r="I51" s="23" t="s">
        <v>127</v>
      </c>
      <c r="K51" s="19" t="s">
        <v>52</v>
      </c>
      <c r="L51" s="58" t="s">
        <v>117</v>
      </c>
      <c r="M51" s="24" t="s">
        <v>54</v>
      </c>
      <c r="N51" s="2" t="s">
        <v>55</v>
      </c>
      <c r="O51" s="25" t="n">
        <v>13847506280</v>
      </c>
      <c r="P51" s="48" t="s">
        <v>128</v>
      </c>
      <c r="Q51" s="48" t="s">
        <v>270</v>
      </c>
      <c r="R51" s="48" t="s">
        <v>130</v>
      </c>
      <c r="S51" s="48" t="s">
        <v>131</v>
      </c>
      <c r="T51" s="18" t="s">
        <v>60</v>
      </c>
      <c r="U51" s="26" t="s">
        <v>61</v>
      </c>
      <c r="V51" s="49"/>
      <c r="W51" s="0" t="n">
        <v>20141001</v>
      </c>
      <c r="X51" s="0" t="n">
        <v>20141001</v>
      </c>
      <c r="AF51" s="28"/>
      <c r="AG51" s="29"/>
      <c r="AH51" s="0" t="s">
        <v>271</v>
      </c>
      <c r="AI51" s="0" t="n">
        <v>33</v>
      </c>
      <c r="AL51" s="30" t="n">
        <v>6497</v>
      </c>
      <c r="AM51" s="30" t="n">
        <v>6497</v>
      </c>
      <c r="AN51" s="30" t="n">
        <v>6497</v>
      </c>
      <c r="AO51" s="0" t="n">
        <v>2347</v>
      </c>
    </row>
    <row r="52" customFormat="false" ht="14.25" hidden="false" customHeight="false" outlineLevel="0" collapsed="false">
      <c r="A52" s="0" t="n">
        <v>47</v>
      </c>
      <c r="B52" s="18" t="s">
        <v>272</v>
      </c>
      <c r="C52" s="19" t="s">
        <v>46</v>
      </c>
      <c r="D52" s="20" t="s">
        <v>273</v>
      </c>
      <c r="E52" s="21" t="s">
        <v>48</v>
      </c>
      <c r="F52" s="21" t="s">
        <v>49</v>
      </c>
      <c r="G52" s="20" t="s">
        <v>274</v>
      </c>
      <c r="H52" s="22" t="n">
        <v>20050401</v>
      </c>
      <c r="I52" s="23" t="s">
        <v>69</v>
      </c>
      <c r="K52" s="19" t="s">
        <v>52</v>
      </c>
      <c r="L52" s="18" t="s">
        <v>70</v>
      </c>
      <c r="M52" s="24" t="s">
        <v>54</v>
      </c>
      <c r="N52" s="2" t="s">
        <v>55</v>
      </c>
      <c r="O52" s="25" t="n">
        <v>15750577482</v>
      </c>
      <c r="P52" s="19" t="s">
        <v>71</v>
      </c>
      <c r="Q52" s="19" t="s">
        <v>72</v>
      </c>
      <c r="R52" s="19" t="s">
        <v>58</v>
      </c>
      <c r="S52" s="19" t="s">
        <v>59</v>
      </c>
      <c r="T52" s="18" t="s">
        <v>102</v>
      </c>
      <c r="U52" s="26" t="s">
        <v>61</v>
      </c>
      <c r="V52" s="19" t="s">
        <v>73</v>
      </c>
      <c r="W52" s="0" t="n">
        <v>20141001</v>
      </c>
      <c r="X52" s="0" t="n">
        <v>20141001</v>
      </c>
      <c r="AF52" s="28" t="s">
        <v>103</v>
      </c>
      <c r="AG52" s="29" t="s">
        <v>104</v>
      </c>
      <c r="AL52" s="30" t="n">
        <v>6109</v>
      </c>
      <c r="AM52" s="30" t="n">
        <v>6109</v>
      </c>
      <c r="AN52" s="30" t="n">
        <v>6109</v>
      </c>
      <c r="AO52" s="0" t="n">
        <v>5138</v>
      </c>
    </row>
    <row r="53" customFormat="false" ht="14.25" hidden="false" customHeight="false" outlineLevel="0" collapsed="false">
      <c r="A53" s="0" t="n">
        <v>48</v>
      </c>
      <c r="B53" s="18" t="s">
        <v>275</v>
      </c>
      <c r="C53" s="19" t="s">
        <v>46</v>
      </c>
      <c r="D53" s="20" t="s">
        <v>276</v>
      </c>
      <c r="E53" s="21" t="s">
        <v>66</v>
      </c>
      <c r="F53" s="21" t="s">
        <v>49</v>
      </c>
      <c r="G53" s="20" t="s">
        <v>277</v>
      </c>
      <c r="H53" s="22" t="n">
        <v>19910701</v>
      </c>
      <c r="I53" s="23" t="s">
        <v>69</v>
      </c>
      <c r="K53" s="19" t="s">
        <v>52</v>
      </c>
      <c r="L53" s="18" t="s">
        <v>117</v>
      </c>
      <c r="M53" s="24" t="s">
        <v>54</v>
      </c>
      <c r="N53" s="2" t="s">
        <v>55</v>
      </c>
      <c r="O53" s="25" t="n">
        <v>13848652773</v>
      </c>
      <c r="P53" s="19" t="s">
        <v>71</v>
      </c>
      <c r="Q53" s="19" t="s">
        <v>72</v>
      </c>
      <c r="R53" s="19" t="s">
        <v>58</v>
      </c>
      <c r="S53" s="19" t="s">
        <v>59</v>
      </c>
      <c r="T53" s="18" t="s">
        <v>60</v>
      </c>
      <c r="U53" s="26" t="s">
        <v>61</v>
      </c>
      <c r="V53" s="19" t="s">
        <v>73</v>
      </c>
      <c r="W53" s="0" t="n">
        <v>20141001</v>
      </c>
      <c r="X53" s="0" t="n">
        <v>20141001</v>
      </c>
      <c r="AF53" s="28" t="s">
        <v>118</v>
      </c>
      <c r="AG53" s="29" t="s">
        <v>229</v>
      </c>
      <c r="AL53" s="30" t="n">
        <v>7085</v>
      </c>
      <c r="AM53" s="30" t="n">
        <v>7085</v>
      </c>
      <c r="AN53" s="30" t="n">
        <v>7085</v>
      </c>
      <c r="AO53" s="0" t="n">
        <v>6437</v>
      </c>
    </row>
    <row r="54" customFormat="false" ht="14.25" hidden="false" customHeight="false" outlineLevel="0" collapsed="false">
      <c r="A54" s="0" t="n">
        <v>49</v>
      </c>
      <c r="B54" s="34" t="s">
        <v>278</v>
      </c>
      <c r="C54" s="19" t="s">
        <v>46</v>
      </c>
      <c r="D54" s="32" t="s">
        <v>279</v>
      </c>
      <c r="E54" s="25" t="s">
        <v>48</v>
      </c>
      <c r="F54" s="25" t="s">
        <v>49</v>
      </c>
      <c r="G54" s="20" t="s">
        <v>280</v>
      </c>
      <c r="H54" s="33" t="n">
        <v>19920801</v>
      </c>
      <c r="I54" s="23" t="s">
        <v>69</v>
      </c>
      <c r="K54" s="19" t="s">
        <v>52</v>
      </c>
      <c r="L54" s="34" t="s">
        <v>281</v>
      </c>
      <c r="M54" s="24" t="s">
        <v>54</v>
      </c>
      <c r="N54" s="2" t="s">
        <v>55</v>
      </c>
      <c r="O54" s="25" t="n">
        <v>13947509426</v>
      </c>
      <c r="P54" s="19" t="s">
        <v>71</v>
      </c>
      <c r="Q54" s="19" t="s">
        <v>72</v>
      </c>
      <c r="R54" s="19" t="s">
        <v>58</v>
      </c>
      <c r="S54" s="19" t="s">
        <v>59</v>
      </c>
      <c r="T54" s="34" t="s">
        <v>60</v>
      </c>
      <c r="U54" s="26" t="s">
        <v>61</v>
      </c>
      <c r="V54" s="19" t="s">
        <v>73</v>
      </c>
      <c r="W54" s="0" t="n">
        <v>20141001</v>
      </c>
      <c r="X54" s="0" t="n">
        <v>20141001</v>
      </c>
      <c r="AF54" s="28" t="s">
        <v>210</v>
      </c>
      <c r="AG54" s="29" t="s">
        <v>211</v>
      </c>
      <c r="AL54" s="30" t="n">
        <v>7796</v>
      </c>
      <c r="AM54" s="30" t="n">
        <v>7796</v>
      </c>
      <c r="AN54" s="30" t="n">
        <v>7796</v>
      </c>
      <c r="AO54" s="0" t="n">
        <v>7102</v>
      </c>
    </row>
    <row r="55" customFormat="false" ht="14.25" hidden="false" customHeight="false" outlineLevel="0" collapsed="false">
      <c r="A55" s="0" t="n">
        <v>50</v>
      </c>
      <c r="B55" s="18" t="s">
        <v>282</v>
      </c>
      <c r="C55" s="19" t="s">
        <v>46</v>
      </c>
      <c r="D55" s="20" t="s">
        <v>283</v>
      </c>
      <c r="E55" s="21" t="s">
        <v>66</v>
      </c>
      <c r="F55" s="21" t="s">
        <v>49</v>
      </c>
      <c r="G55" s="20" t="s">
        <v>284</v>
      </c>
      <c r="H55" s="22" t="n">
        <v>19881201</v>
      </c>
      <c r="I55" s="23" t="s">
        <v>69</v>
      </c>
      <c r="K55" s="19" t="s">
        <v>52</v>
      </c>
      <c r="L55" s="18" t="s">
        <v>111</v>
      </c>
      <c r="M55" s="24" t="s">
        <v>54</v>
      </c>
      <c r="N55" s="2" t="s">
        <v>55</v>
      </c>
      <c r="O55" s="25" t="n">
        <v>13354757766</v>
      </c>
      <c r="P55" s="19" t="s">
        <v>194</v>
      </c>
      <c r="Q55" s="19" t="s">
        <v>72</v>
      </c>
      <c r="R55" s="19" t="s">
        <v>58</v>
      </c>
      <c r="S55" s="19" t="s">
        <v>59</v>
      </c>
      <c r="T55" s="18" t="s">
        <v>60</v>
      </c>
      <c r="U55" s="26" t="s">
        <v>61</v>
      </c>
      <c r="V55" s="19" t="s">
        <v>73</v>
      </c>
      <c r="W55" s="0" t="n">
        <v>20141001</v>
      </c>
      <c r="X55" s="0" t="n">
        <v>20141001</v>
      </c>
      <c r="AF55" s="28" t="s">
        <v>92</v>
      </c>
      <c r="AG55" s="29" t="s">
        <v>285</v>
      </c>
      <c r="AL55" s="30" t="n">
        <v>6975</v>
      </c>
      <c r="AM55" s="30" t="n">
        <v>6975</v>
      </c>
      <c r="AN55" s="30" t="n">
        <v>6975</v>
      </c>
      <c r="AO55" s="0" t="n">
        <v>5776</v>
      </c>
    </row>
    <row r="56" customFormat="false" ht="14.25" hidden="false" customHeight="false" outlineLevel="0" collapsed="false">
      <c r="A56" s="0" t="n">
        <v>51</v>
      </c>
      <c r="B56" s="18" t="s">
        <v>286</v>
      </c>
      <c r="C56" s="19" t="s">
        <v>46</v>
      </c>
      <c r="D56" s="20" t="s">
        <v>287</v>
      </c>
      <c r="E56" s="21" t="s">
        <v>66</v>
      </c>
      <c r="F56" s="19" t="s">
        <v>288</v>
      </c>
      <c r="G56" s="20" t="s">
        <v>289</v>
      </c>
      <c r="H56" s="22" t="n">
        <v>19840701</v>
      </c>
      <c r="I56" s="23" t="s">
        <v>69</v>
      </c>
      <c r="K56" s="19" t="s">
        <v>52</v>
      </c>
      <c r="L56" s="18" t="s">
        <v>117</v>
      </c>
      <c r="M56" s="24" t="s">
        <v>54</v>
      </c>
      <c r="N56" s="2" t="s">
        <v>55</v>
      </c>
      <c r="O56" s="25" t="n">
        <v>15847598162</v>
      </c>
      <c r="P56" s="19" t="s">
        <v>71</v>
      </c>
      <c r="Q56" s="19" t="s">
        <v>72</v>
      </c>
      <c r="R56" s="19" t="s">
        <v>58</v>
      </c>
      <c r="S56" s="19" t="s">
        <v>59</v>
      </c>
      <c r="T56" s="18" t="s">
        <v>60</v>
      </c>
      <c r="U56" s="26" t="s">
        <v>61</v>
      </c>
      <c r="V56" s="19" t="s">
        <v>73</v>
      </c>
      <c r="W56" s="0" t="n">
        <v>20141001</v>
      </c>
      <c r="X56" s="0" t="n">
        <v>20141001</v>
      </c>
      <c r="AF56" s="28" t="s">
        <v>84</v>
      </c>
      <c r="AG56" s="29" t="s">
        <v>138</v>
      </c>
      <c r="AL56" s="30" t="n">
        <v>8170</v>
      </c>
      <c r="AM56" s="30" t="n">
        <v>8170</v>
      </c>
      <c r="AN56" s="30" t="n">
        <v>8170</v>
      </c>
      <c r="AO56" s="0" t="n">
        <v>6723</v>
      </c>
    </row>
    <row r="57" customFormat="false" ht="14.25" hidden="false" customHeight="false" outlineLevel="0" collapsed="false">
      <c r="A57" s="0" t="n">
        <v>52</v>
      </c>
      <c r="B57" s="18" t="s">
        <v>290</v>
      </c>
      <c r="C57" s="19" t="s">
        <v>46</v>
      </c>
      <c r="D57" s="20" t="s">
        <v>291</v>
      </c>
      <c r="E57" s="21" t="s">
        <v>66</v>
      </c>
      <c r="F57" s="21" t="s">
        <v>49</v>
      </c>
      <c r="G57" s="20" t="s">
        <v>292</v>
      </c>
      <c r="H57" s="22" t="n">
        <v>19900901</v>
      </c>
      <c r="I57" s="23" t="s">
        <v>69</v>
      </c>
      <c r="K57" s="19" t="s">
        <v>52</v>
      </c>
      <c r="L57" s="18" t="s">
        <v>117</v>
      </c>
      <c r="M57" s="24" t="s">
        <v>54</v>
      </c>
      <c r="N57" s="2" t="s">
        <v>55</v>
      </c>
      <c r="O57" s="25" t="n">
        <v>13947545820</v>
      </c>
      <c r="P57" s="19" t="s">
        <v>71</v>
      </c>
      <c r="Q57" s="19" t="s">
        <v>72</v>
      </c>
      <c r="R57" s="19" t="s">
        <v>58</v>
      </c>
      <c r="S57" s="19" t="s">
        <v>59</v>
      </c>
      <c r="T57" s="40" t="s">
        <v>60</v>
      </c>
      <c r="U57" s="26" t="s">
        <v>61</v>
      </c>
      <c r="V57" s="19" t="s">
        <v>73</v>
      </c>
      <c r="W57" s="0" t="n">
        <v>20141001</v>
      </c>
      <c r="X57" s="0" t="n">
        <v>20141001</v>
      </c>
      <c r="AF57" s="28" t="s">
        <v>118</v>
      </c>
      <c r="AG57" s="29" t="s">
        <v>293</v>
      </c>
      <c r="AL57" s="30" t="n">
        <v>6916</v>
      </c>
      <c r="AM57" s="30" t="n">
        <v>6916</v>
      </c>
      <c r="AN57" s="30" t="n">
        <v>6916</v>
      </c>
      <c r="AO57" s="0" t="n">
        <v>5649</v>
      </c>
    </row>
    <row r="58" customFormat="false" ht="14.25" hidden="false" customHeight="false" outlineLevel="0" collapsed="false">
      <c r="A58" s="0" t="n">
        <v>53</v>
      </c>
      <c r="B58" s="34" t="s">
        <v>294</v>
      </c>
      <c r="C58" s="19" t="s">
        <v>46</v>
      </c>
      <c r="D58" s="32" t="s">
        <v>295</v>
      </c>
      <c r="E58" s="25" t="s">
        <v>48</v>
      </c>
      <c r="F58" s="25" t="s">
        <v>49</v>
      </c>
      <c r="G58" s="20" t="s">
        <v>296</v>
      </c>
      <c r="H58" s="33" t="n">
        <v>20040401</v>
      </c>
      <c r="I58" s="23" t="s">
        <v>69</v>
      </c>
      <c r="K58" s="19" t="s">
        <v>52</v>
      </c>
      <c r="L58" s="34" t="s">
        <v>297</v>
      </c>
      <c r="M58" s="24" t="s">
        <v>54</v>
      </c>
      <c r="N58" s="2" t="s">
        <v>55</v>
      </c>
      <c r="O58" s="25" t="n">
        <v>13848552912</v>
      </c>
      <c r="P58" s="19" t="s">
        <v>71</v>
      </c>
      <c r="Q58" s="19" t="s">
        <v>72</v>
      </c>
      <c r="R58" s="19" t="s">
        <v>58</v>
      </c>
      <c r="S58" s="19" t="s">
        <v>59</v>
      </c>
      <c r="T58" s="34" t="s">
        <v>60</v>
      </c>
      <c r="U58" s="26" t="s">
        <v>61</v>
      </c>
      <c r="V58" s="19" t="s">
        <v>73</v>
      </c>
      <c r="W58" s="0" t="n">
        <v>20141001</v>
      </c>
      <c r="X58" s="0" t="n">
        <v>20141001</v>
      </c>
      <c r="AF58" s="28" t="s">
        <v>92</v>
      </c>
      <c r="AG58" s="29" t="s">
        <v>104</v>
      </c>
      <c r="AL58" s="30" t="n">
        <v>6561</v>
      </c>
      <c r="AM58" s="30" t="n">
        <v>6561</v>
      </c>
      <c r="AN58" s="30" t="n">
        <v>6561</v>
      </c>
      <c r="AO58" s="0" t="n">
        <v>5159</v>
      </c>
    </row>
    <row r="59" customFormat="false" ht="14.25" hidden="false" customHeight="false" outlineLevel="0" collapsed="false">
      <c r="A59" s="0" t="n">
        <v>54</v>
      </c>
      <c r="B59" s="18" t="s">
        <v>298</v>
      </c>
      <c r="C59" s="19" t="s">
        <v>46</v>
      </c>
      <c r="D59" s="20" t="s">
        <v>299</v>
      </c>
      <c r="E59" s="21" t="s">
        <v>66</v>
      </c>
      <c r="F59" s="21" t="s">
        <v>262</v>
      </c>
      <c r="G59" s="20" t="s">
        <v>300</v>
      </c>
      <c r="H59" s="22" t="n">
        <v>20070901</v>
      </c>
      <c r="I59" s="23" t="s">
        <v>69</v>
      </c>
      <c r="K59" s="19" t="s">
        <v>52</v>
      </c>
      <c r="L59" s="18" t="s">
        <v>117</v>
      </c>
      <c r="M59" s="24" t="s">
        <v>54</v>
      </c>
      <c r="N59" s="2" t="s">
        <v>55</v>
      </c>
      <c r="O59" s="25" t="n">
        <v>13947508585</v>
      </c>
      <c r="P59" s="19" t="s">
        <v>71</v>
      </c>
      <c r="Q59" s="19" t="s">
        <v>72</v>
      </c>
      <c r="R59" s="19" t="s">
        <v>58</v>
      </c>
      <c r="S59" s="19" t="s">
        <v>59</v>
      </c>
      <c r="T59" s="18" t="s">
        <v>60</v>
      </c>
      <c r="U59" s="26" t="s">
        <v>61</v>
      </c>
      <c r="V59" s="19" t="s">
        <v>73</v>
      </c>
      <c r="W59" s="0" t="n">
        <v>20141001</v>
      </c>
      <c r="X59" s="0" t="n">
        <v>20141001</v>
      </c>
      <c r="AF59" s="28" t="s">
        <v>74</v>
      </c>
      <c r="AG59" s="29" t="s">
        <v>75</v>
      </c>
      <c r="AL59" s="30" t="n">
        <v>5202</v>
      </c>
      <c r="AM59" s="30" t="n">
        <v>5202</v>
      </c>
      <c r="AN59" s="30" t="n">
        <v>5202</v>
      </c>
      <c r="AO59" s="0" t="n">
        <v>4319</v>
      </c>
    </row>
    <row r="60" customFormat="false" ht="14.25" hidden="false" customHeight="false" outlineLevel="0" collapsed="false">
      <c r="A60" s="0" t="n">
        <v>55</v>
      </c>
      <c r="B60" s="18" t="s">
        <v>301</v>
      </c>
      <c r="C60" s="19" t="s">
        <v>46</v>
      </c>
      <c r="D60" s="20" t="s">
        <v>302</v>
      </c>
      <c r="E60" s="21" t="s">
        <v>66</v>
      </c>
      <c r="F60" s="21" t="s">
        <v>49</v>
      </c>
      <c r="G60" s="20" t="s">
        <v>303</v>
      </c>
      <c r="H60" s="22" t="n">
        <v>19850701</v>
      </c>
      <c r="I60" s="23" t="s">
        <v>154</v>
      </c>
      <c r="K60" s="19" t="s">
        <v>52</v>
      </c>
      <c r="L60" s="18" t="s">
        <v>117</v>
      </c>
      <c r="M60" s="24" t="s">
        <v>54</v>
      </c>
      <c r="N60" s="2" t="s">
        <v>55</v>
      </c>
      <c r="O60" s="25" t="n">
        <v>15848652895</v>
      </c>
      <c r="P60" s="19" t="s">
        <v>71</v>
      </c>
      <c r="Q60" s="19" t="s">
        <v>72</v>
      </c>
      <c r="R60" s="19" t="s">
        <v>58</v>
      </c>
      <c r="S60" s="19" t="s">
        <v>59</v>
      </c>
      <c r="T60" s="18" t="s">
        <v>60</v>
      </c>
      <c r="U60" s="26" t="s">
        <v>61</v>
      </c>
      <c r="V60" s="19" t="s">
        <v>73</v>
      </c>
      <c r="W60" s="0" t="n">
        <v>20141001</v>
      </c>
      <c r="X60" s="0" t="n">
        <v>20141001</v>
      </c>
      <c r="AF60" s="28" t="s">
        <v>210</v>
      </c>
      <c r="AG60" s="29" t="s">
        <v>63</v>
      </c>
      <c r="AL60" s="30" t="n">
        <v>7966</v>
      </c>
      <c r="AM60" s="30" t="n">
        <v>7966</v>
      </c>
      <c r="AN60" s="30" t="n">
        <v>7966</v>
      </c>
      <c r="AO60" s="0" t="n">
        <v>6694</v>
      </c>
    </row>
    <row r="61" customFormat="false" ht="14.25" hidden="false" customHeight="false" outlineLevel="0" collapsed="false">
      <c r="A61" s="0" t="n">
        <v>56</v>
      </c>
      <c r="B61" s="18" t="s">
        <v>304</v>
      </c>
      <c r="C61" s="19" t="s">
        <v>46</v>
      </c>
      <c r="D61" s="20" t="s">
        <v>305</v>
      </c>
      <c r="E61" s="21" t="s">
        <v>66</v>
      </c>
      <c r="F61" s="21" t="s">
        <v>67</v>
      </c>
      <c r="G61" s="20" t="s">
        <v>306</v>
      </c>
      <c r="H61" s="22" t="n">
        <v>20090901</v>
      </c>
      <c r="I61" s="23" t="s">
        <v>69</v>
      </c>
      <c r="K61" s="19" t="s">
        <v>52</v>
      </c>
      <c r="L61" s="34" t="s">
        <v>70</v>
      </c>
      <c r="M61" s="24" t="s">
        <v>54</v>
      </c>
      <c r="N61" s="2" t="s">
        <v>55</v>
      </c>
      <c r="O61" s="25" t="n">
        <v>13754156885</v>
      </c>
      <c r="P61" s="19" t="s">
        <v>71</v>
      </c>
      <c r="Q61" s="19" t="s">
        <v>72</v>
      </c>
      <c r="R61" s="19" t="s">
        <v>58</v>
      </c>
      <c r="S61" s="19" t="s">
        <v>59</v>
      </c>
      <c r="T61" s="18" t="s">
        <v>60</v>
      </c>
      <c r="U61" s="26" t="s">
        <v>61</v>
      </c>
      <c r="V61" s="19" t="s">
        <v>73</v>
      </c>
      <c r="W61" s="0" t="n">
        <v>20141001</v>
      </c>
      <c r="X61" s="0" t="n">
        <v>20141001</v>
      </c>
      <c r="AF61" s="28" t="s">
        <v>74</v>
      </c>
      <c r="AG61" s="29" t="s">
        <v>150</v>
      </c>
      <c r="AL61" s="30" t="n">
        <v>2903</v>
      </c>
      <c r="AM61" s="30" t="n">
        <v>2903</v>
      </c>
      <c r="AN61" s="30" t="n">
        <v>2903</v>
      </c>
      <c r="AO61" s="0" t="n">
        <v>3941</v>
      </c>
    </row>
    <row r="62" customFormat="false" ht="14.25" hidden="false" customHeight="false" outlineLevel="0" collapsed="false">
      <c r="A62" s="0" t="n">
        <v>57</v>
      </c>
      <c r="B62" s="18" t="s">
        <v>307</v>
      </c>
      <c r="C62" s="19" t="s">
        <v>46</v>
      </c>
      <c r="D62" s="20" t="s">
        <v>308</v>
      </c>
      <c r="E62" s="21" t="s">
        <v>66</v>
      </c>
      <c r="F62" s="21" t="s">
        <v>67</v>
      </c>
      <c r="G62" s="20" t="s">
        <v>309</v>
      </c>
      <c r="H62" s="22" t="n">
        <v>19860701</v>
      </c>
      <c r="I62" s="23" t="s">
        <v>69</v>
      </c>
      <c r="K62" s="19" t="s">
        <v>52</v>
      </c>
      <c r="L62" s="18" t="s">
        <v>117</v>
      </c>
      <c r="M62" s="24" t="s">
        <v>54</v>
      </c>
      <c r="N62" s="2" t="s">
        <v>55</v>
      </c>
      <c r="O62" s="25" t="n">
        <v>13847590306</v>
      </c>
      <c r="P62" s="19" t="s">
        <v>71</v>
      </c>
      <c r="Q62" s="19" t="s">
        <v>72</v>
      </c>
      <c r="R62" s="19" t="s">
        <v>58</v>
      </c>
      <c r="S62" s="19" t="s">
        <v>59</v>
      </c>
      <c r="T62" s="18" t="s">
        <v>60</v>
      </c>
      <c r="U62" s="26" t="s">
        <v>61</v>
      </c>
      <c r="V62" s="19" t="s">
        <v>73</v>
      </c>
      <c r="W62" s="0" t="n">
        <v>20141001</v>
      </c>
      <c r="X62" s="0" t="n">
        <v>20141001</v>
      </c>
      <c r="AF62" s="28" t="s">
        <v>84</v>
      </c>
      <c r="AG62" s="29" t="s">
        <v>63</v>
      </c>
      <c r="AL62" s="30" t="n">
        <v>8091</v>
      </c>
      <c r="AM62" s="30" t="n">
        <v>8091</v>
      </c>
      <c r="AN62" s="30" t="n">
        <v>8091</v>
      </c>
      <c r="AO62" s="0" t="n">
        <v>6765</v>
      </c>
    </row>
    <row r="63" customFormat="false" ht="14.25" hidden="false" customHeight="false" outlineLevel="0" collapsed="false">
      <c r="A63" s="0" t="n">
        <v>58</v>
      </c>
      <c r="B63" s="18" t="s">
        <v>310</v>
      </c>
      <c r="C63" s="19" t="s">
        <v>46</v>
      </c>
      <c r="D63" s="20" t="s">
        <v>311</v>
      </c>
      <c r="E63" s="21" t="s">
        <v>48</v>
      </c>
      <c r="F63" s="21" t="s">
        <v>67</v>
      </c>
      <c r="G63" s="20" t="s">
        <v>312</v>
      </c>
      <c r="H63" s="22" t="n">
        <v>19820801</v>
      </c>
      <c r="I63" s="23" t="s">
        <v>69</v>
      </c>
      <c r="K63" s="19" t="s">
        <v>52</v>
      </c>
      <c r="L63" s="18" t="s">
        <v>117</v>
      </c>
      <c r="M63" s="24" t="s">
        <v>54</v>
      </c>
      <c r="N63" s="2" t="s">
        <v>55</v>
      </c>
      <c r="O63" s="25" t="n">
        <v>13847540162</v>
      </c>
      <c r="P63" s="48" t="s">
        <v>128</v>
      </c>
      <c r="Q63" s="48" t="s">
        <v>129</v>
      </c>
      <c r="R63" s="48" t="s">
        <v>130</v>
      </c>
      <c r="S63" s="48" t="s">
        <v>131</v>
      </c>
      <c r="T63" s="18" t="s">
        <v>60</v>
      </c>
      <c r="U63" s="26" t="s">
        <v>61</v>
      </c>
      <c r="V63" s="49"/>
      <c r="W63" s="0" t="n">
        <v>20141001</v>
      </c>
      <c r="X63" s="0" t="n">
        <v>20141001</v>
      </c>
      <c r="AF63" s="28" t="s">
        <v>210</v>
      </c>
      <c r="AG63" s="29" t="s">
        <v>85</v>
      </c>
      <c r="AL63" s="30" t="n">
        <v>8009</v>
      </c>
      <c r="AM63" s="30" t="n">
        <v>8009</v>
      </c>
      <c r="AN63" s="30" t="n">
        <v>8009</v>
      </c>
      <c r="AO63" s="0" t="n">
        <v>6817</v>
      </c>
    </row>
    <row r="64" customFormat="false" ht="14.25" hidden="false" customHeight="false" outlineLevel="0" collapsed="false">
      <c r="A64" s="0" t="n">
        <v>59</v>
      </c>
      <c r="B64" s="34" t="s">
        <v>313</v>
      </c>
      <c r="C64" s="19" t="s">
        <v>46</v>
      </c>
      <c r="D64" s="32" t="s">
        <v>314</v>
      </c>
      <c r="E64" s="25" t="s">
        <v>66</v>
      </c>
      <c r="F64" s="25" t="s">
        <v>49</v>
      </c>
      <c r="G64" s="20" t="s">
        <v>315</v>
      </c>
      <c r="H64" s="33" t="n">
        <v>19960801</v>
      </c>
      <c r="I64" s="23" t="s">
        <v>69</v>
      </c>
      <c r="K64" s="19" t="s">
        <v>52</v>
      </c>
      <c r="L64" s="34" t="s">
        <v>264</v>
      </c>
      <c r="M64" s="24" t="s">
        <v>54</v>
      </c>
      <c r="N64" s="2" t="s">
        <v>55</v>
      </c>
      <c r="O64" s="25" t="n">
        <v>13848933419</v>
      </c>
      <c r="P64" s="19" t="s">
        <v>71</v>
      </c>
      <c r="Q64" s="19" t="s">
        <v>72</v>
      </c>
      <c r="R64" s="19" t="s">
        <v>58</v>
      </c>
      <c r="S64" s="19" t="s">
        <v>59</v>
      </c>
      <c r="T64" s="34" t="s">
        <v>60</v>
      </c>
      <c r="U64" s="26" t="s">
        <v>61</v>
      </c>
      <c r="V64" s="19" t="s">
        <v>73</v>
      </c>
      <c r="W64" s="0" t="n">
        <v>20141001</v>
      </c>
      <c r="X64" s="0" t="n">
        <v>20141001</v>
      </c>
      <c r="AF64" s="28" t="s">
        <v>118</v>
      </c>
      <c r="AG64" s="29" t="s">
        <v>259</v>
      </c>
      <c r="AL64" s="30" t="n">
        <v>6851</v>
      </c>
      <c r="AM64" s="30" t="n">
        <v>6851</v>
      </c>
      <c r="AN64" s="30" t="n">
        <v>6851</v>
      </c>
      <c r="AO64" s="0" t="n">
        <v>6149</v>
      </c>
    </row>
    <row r="65" customFormat="false" ht="14.25" hidden="false" customHeight="false" outlineLevel="0" collapsed="false">
      <c r="A65" s="0" t="n">
        <v>60</v>
      </c>
      <c r="B65" s="34" t="s">
        <v>316</v>
      </c>
      <c r="C65" s="19" t="s">
        <v>46</v>
      </c>
      <c r="D65" s="32" t="s">
        <v>317</v>
      </c>
      <c r="E65" s="25" t="s">
        <v>66</v>
      </c>
      <c r="F65" s="25" t="s">
        <v>49</v>
      </c>
      <c r="G65" s="20" t="s">
        <v>318</v>
      </c>
      <c r="H65" s="33" t="n">
        <v>19930901</v>
      </c>
      <c r="I65" s="23" t="s">
        <v>69</v>
      </c>
      <c r="K65" s="19" t="s">
        <v>52</v>
      </c>
      <c r="L65" s="34" t="s">
        <v>70</v>
      </c>
      <c r="M65" s="24" t="s">
        <v>54</v>
      </c>
      <c r="N65" s="2" t="s">
        <v>55</v>
      </c>
      <c r="O65" s="25" t="n">
        <v>13948650989</v>
      </c>
      <c r="P65" s="19" t="s">
        <v>71</v>
      </c>
      <c r="Q65" s="19" t="s">
        <v>72</v>
      </c>
      <c r="R65" s="19" t="s">
        <v>58</v>
      </c>
      <c r="S65" s="19" t="s">
        <v>59</v>
      </c>
      <c r="T65" s="34" t="s">
        <v>60</v>
      </c>
      <c r="U65" s="26" t="s">
        <v>61</v>
      </c>
      <c r="V65" s="19" t="s">
        <v>73</v>
      </c>
      <c r="W65" s="0" t="n">
        <v>20141001</v>
      </c>
      <c r="X65" s="0" t="n">
        <v>20141001</v>
      </c>
      <c r="AF65" s="28" t="s">
        <v>118</v>
      </c>
      <c r="AG65" s="29" t="s">
        <v>259</v>
      </c>
      <c r="AL65" s="30" t="n">
        <v>6872</v>
      </c>
      <c r="AM65" s="30" t="n">
        <v>6872</v>
      </c>
      <c r="AN65" s="30" t="n">
        <v>6872</v>
      </c>
      <c r="AO65" s="0" t="n">
        <v>5689</v>
      </c>
    </row>
    <row r="66" customFormat="false" ht="14.25" hidden="false" customHeight="false" outlineLevel="0" collapsed="false">
      <c r="A66" s="0" t="n">
        <v>61</v>
      </c>
      <c r="B66" s="34" t="s">
        <v>319</v>
      </c>
      <c r="C66" s="19" t="s">
        <v>46</v>
      </c>
      <c r="D66" s="32" t="s">
        <v>320</v>
      </c>
      <c r="E66" s="25" t="s">
        <v>66</v>
      </c>
      <c r="F66" s="25" t="s">
        <v>67</v>
      </c>
      <c r="G66" s="20" t="s">
        <v>321</v>
      </c>
      <c r="H66" s="33" t="n">
        <v>20080901</v>
      </c>
      <c r="I66" s="23" t="s">
        <v>69</v>
      </c>
      <c r="J66" s="49"/>
      <c r="K66" s="19" t="s">
        <v>52</v>
      </c>
      <c r="L66" s="34" t="s">
        <v>264</v>
      </c>
      <c r="M66" s="24" t="s">
        <v>54</v>
      </c>
      <c r="N66" s="2" t="s">
        <v>55</v>
      </c>
      <c r="O66" s="25" t="n">
        <v>13947549724</v>
      </c>
      <c r="P66" s="19" t="s">
        <v>71</v>
      </c>
      <c r="Q66" s="19" t="s">
        <v>72</v>
      </c>
      <c r="R66" s="19" t="s">
        <v>58</v>
      </c>
      <c r="S66" s="19" t="s">
        <v>59</v>
      </c>
      <c r="T66" s="34" t="s">
        <v>60</v>
      </c>
      <c r="U66" s="26" t="s">
        <v>61</v>
      </c>
      <c r="V66" s="19" t="s">
        <v>73</v>
      </c>
      <c r="W66" s="0" t="n">
        <v>20141001</v>
      </c>
      <c r="X66" s="0" t="n">
        <v>20141001</v>
      </c>
      <c r="AF66" s="28" t="s">
        <v>74</v>
      </c>
      <c r="AG66" s="29" t="s">
        <v>150</v>
      </c>
      <c r="AL66" s="30" t="n">
        <v>2903</v>
      </c>
      <c r="AM66" s="30" t="n">
        <v>2903</v>
      </c>
      <c r="AN66" s="30" t="n">
        <v>2903</v>
      </c>
      <c r="AO66" s="0" t="n">
        <v>3957</v>
      </c>
    </row>
    <row r="67" customFormat="false" ht="14.25" hidden="false" customHeight="false" outlineLevel="0" collapsed="false">
      <c r="A67" s="0" t="n">
        <v>62</v>
      </c>
      <c r="B67" s="59" t="s">
        <v>322</v>
      </c>
      <c r="C67" s="19" t="s">
        <v>46</v>
      </c>
      <c r="D67" s="36" t="s">
        <v>323</v>
      </c>
      <c r="E67" s="38" t="s">
        <v>88</v>
      </c>
      <c r="F67" s="38" t="s">
        <v>89</v>
      </c>
      <c r="G67" s="20" t="s">
        <v>324</v>
      </c>
      <c r="H67" s="38" t="n">
        <v>19870901</v>
      </c>
      <c r="I67" s="23" t="s">
        <v>69</v>
      </c>
      <c r="J67" s="49"/>
      <c r="K67" s="19" t="s">
        <v>52</v>
      </c>
      <c r="L67" s="59" t="s">
        <v>325</v>
      </c>
      <c r="M67" s="24" t="s">
        <v>54</v>
      </c>
      <c r="N67" s="2" t="s">
        <v>55</v>
      </c>
      <c r="O67" s="38" t="s">
        <v>326</v>
      </c>
      <c r="P67" s="19" t="s">
        <v>71</v>
      </c>
      <c r="Q67" s="19" t="s">
        <v>72</v>
      </c>
      <c r="R67" s="19" t="s">
        <v>58</v>
      </c>
      <c r="S67" s="19" t="s">
        <v>59</v>
      </c>
      <c r="T67" s="59" t="s">
        <v>60</v>
      </c>
      <c r="U67" s="26" t="s">
        <v>61</v>
      </c>
      <c r="V67" s="19" t="s">
        <v>73</v>
      </c>
      <c r="W67" s="0" t="n">
        <v>20141001</v>
      </c>
      <c r="X67" s="0" t="n">
        <v>20141001</v>
      </c>
      <c r="AF67" s="28" t="s">
        <v>210</v>
      </c>
      <c r="AG67" s="29" t="s">
        <v>195</v>
      </c>
      <c r="AL67" s="30" t="n">
        <v>7927</v>
      </c>
      <c r="AM67" s="30" t="n">
        <v>7927</v>
      </c>
      <c r="AN67" s="30" t="n">
        <v>7927</v>
      </c>
      <c r="AO67" s="0" t="n">
        <v>6579</v>
      </c>
    </row>
    <row r="68" customFormat="false" ht="14.25" hidden="false" customHeight="false" outlineLevel="0" collapsed="false">
      <c r="A68" s="0" t="n">
        <v>63</v>
      </c>
      <c r="B68" s="34" t="s">
        <v>327</v>
      </c>
      <c r="C68" s="19" t="s">
        <v>46</v>
      </c>
      <c r="D68" s="32" t="s">
        <v>328</v>
      </c>
      <c r="E68" s="25" t="s">
        <v>66</v>
      </c>
      <c r="F68" s="25" t="s">
        <v>67</v>
      </c>
      <c r="G68" s="20" t="s">
        <v>329</v>
      </c>
      <c r="H68" s="33" t="n">
        <v>19920901</v>
      </c>
      <c r="I68" s="23" t="s">
        <v>69</v>
      </c>
      <c r="J68" s="49"/>
      <c r="K68" s="19" t="s">
        <v>52</v>
      </c>
      <c r="L68" s="34" t="s">
        <v>70</v>
      </c>
      <c r="M68" s="24" t="s">
        <v>54</v>
      </c>
      <c r="N68" s="2" t="s">
        <v>55</v>
      </c>
      <c r="O68" s="25" t="n">
        <v>15047169172</v>
      </c>
      <c r="P68" s="19" t="s">
        <v>71</v>
      </c>
      <c r="Q68" s="19" t="s">
        <v>72</v>
      </c>
      <c r="R68" s="19" t="s">
        <v>58</v>
      </c>
      <c r="S68" s="19" t="s">
        <v>59</v>
      </c>
      <c r="T68" s="34" t="s">
        <v>60</v>
      </c>
      <c r="U68" s="26" t="s">
        <v>61</v>
      </c>
      <c r="V68" s="19" t="s">
        <v>73</v>
      </c>
      <c r="W68" s="0" t="n">
        <v>20141001</v>
      </c>
      <c r="X68" s="0" t="n">
        <v>20141001</v>
      </c>
      <c r="AF68" s="28" t="s">
        <v>118</v>
      </c>
      <c r="AG68" s="29" t="s">
        <v>224</v>
      </c>
      <c r="AL68" s="30" t="n">
        <v>6880</v>
      </c>
      <c r="AM68" s="30" t="n">
        <v>6880</v>
      </c>
      <c r="AN68" s="30" t="n">
        <v>6880</v>
      </c>
      <c r="AO68" s="0" t="n">
        <v>5725</v>
      </c>
    </row>
    <row r="69" customFormat="false" ht="14.25" hidden="false" customHeight="false" outlineLevel="0" collapsed="false">
      <c r="A69" s="0" t="n">
        <v>64</v>
      </c>
      <c r="B69" s="34" t="s">
        <v>330</v>
      </c>
      <c r="C69" s="19" t="s">
        <v>46</v>
      </c>
      <c r="D69" s="32" t="s">
        <v>331</v>
      </c>
      <c r="E69" s="25" t="s">
        <v>66</v>
      </c>
      <c r="F69" s="25" t="s">
        <v>49</v>
      </c>
      <c r="G69" s="20" t="s">
        <v>332</v>
      </c>
      <c r="H69" s="33" t="n">
        <v>19970801</v>
      </c>
      <c r="I69" s="23" t="s">
        <v>69</v>
      </c>
      <c r="J69" s="49"/>
      <c r="K69" s="19" t="s">
        <v>52</v>
      </c>
      <c r="L69" s="34" t="s">
        <v>333</v>
      </c>
      <c r="M69" s="24" t="s">
        <v>54</v>
      </c>
      <c r="N69" s="2" t="s">
        <v>55</v>
      </c>
      <c r="O69" s="25" t="n">
        <v>13948951286</v>
      </c>
      <c r="P69" s="19" t="s">
        <v>71</v>
      </c>
      <c r="Q69" s="19" t="s">
        <v>72</v>
      </c>
      <c r="R69" s="19" t="s">
        <v>58</v>
      </c>
      <c r="S69" s="19" t="s">
        <v>59</v>
      </c>
      <c r="T69" s="34" t="s">
        <v>60</v>
      </c>
      <c r="U69" s="26" t="s">
        <v>61</v>
      </c>
      <c r="V69" s="19" t="s">
        <v>73</v>
      </c>
      <c r="W69" s="0" t="n">
        <v>20141001</v>
      </c>
      <c r="X69" s="0" t="n">
        <v>20141001</v>
      </c>
      <c r="AF69" s="28" t="s">
        <v>118</v>
      </c>
      <c r="AG69" s="29" t="s">
        <v>119</v>
      </c>
      <c r="AL69" s="30" t="n">
        <v>6845</v>
      </c>
      <c r="AM69" s="30" t="n">
        <v>6845</v>
      </c>
      <c r="AN69" s="30" t="n">
        <v>6845</v>
      </c>
      <c r="AO69" s="0" t="n">
        <v>5503</v>
      </c>
    </row>
    <row r="70" customFormat="false" ht="14.25" hidden="false" customHeight="false" outlineLevel="0" collapsed="false">
      <c r="A70" s="0" t="n">
        <v>65</v>
      </c>
      <c r="B70" s="18" t="s">
        <v>334</v>
      </c>
      <c r="C70" s="19" t="s">
        <v>46</v>
      </c>
      <c r="D70" s="20" t="s">
        <v>335</v>
      </c>
      <c r="E70" s="21" t="s">
        <v>48</v>
      </c>
      <c r="F70" s="21" t="s">
        <v>49</v>
      </c>
      <c r="G70" s="20" t="s">
        <v>336</v>
      </c>
      <c r="H70" s="22" t="n">
        <v>19870801</v>
      </c>
      <c r="I70" s="23" t="s">
        <v>69</v>
      </c>
      <c r="K70" s="19" t="s">
        <v>52</v>
      </c>
      <c r="L70" s="39" t="s">
        <v>111</v>
      </c>
      <c r="M70" s="24" t="s">
        <v>54</v>
      </c>
      <c r="N70" s="2" t="s">
        <v>55</v>
      </c>
      <c r="O70" s="25" t="n">
        <v>13804759826</v>
      </c>
      <c r="P70" s="19" t="s">
        <v>71</v>
      </c>
      <c r="Q70" s="19" t="s">
        <v>72</v>
      </c>
      <c r="R70" s="19" t="s">
        <v>58</v>
      </c>
      <c r="S70" s="19" t="s">
        <v>59</v>
      </c>
      <c r="T70" s="18" t="s">
        <v>60</v>
      </c>
      <c r="U70" s="26" t="s">
        <v>61</v>
      </c>
      <c r="V70" s="19" t="s">
        <v>73</v>
      </c>
      <c r="W70" s="0" t="n">
        <v>20141001</v>
      </c>
      <c r="X70" s="0" t="n">
        <v>20141001</v>
      </c>
      <c r="AF70" s="28" t="s">
        <v>210</v>
      </c>
      <c r="AG70" s="29" t="s">
        <v>337</v>
      </c>
      <c r="AL70" s="30" t="n">
        <v>7854</v>
      </c>
      <c r="AM70" s="30" t="n">
        <v>7854</v>
      </c>
      <c r="AN70" s="30" t="n">
        <v>7854</v>
      </c>
      <c r="AO70" s="0" t="n">
        <v>6470</v>
      </c>
    </row>
    <row r="71" customFormat="false" ht="14.25" hidden="false" customHeight="false" outlineLevel="0" collapsed="false">
      <c r="A71" s="0" t="n">
        <v>66</v>
      </c>
      <c r="B71" s="18" t="s">
        <v>338</v>
      </c>
      <c r="C71" s="19" t="s">
        <v>46</v>
      </c>
      <c r="D71" s="20" t="s">
        <v>339</v>
      </c>
      <c r="E71" s="21" t="s">
        <v>48</v>
      </c>
      <c r="F71" s="21" t="s">
        <v>67</v>
      </c>
      <c r="G71" s="20" t="s">
        <v>340</v>
      </c>
      <c r="H71" s="22" t="n">
        <v>20000901</v>
      </c>
      <c r="I71" s="23" t="s">
        <v>69</v>
      </c>
      <c r="K71" s="19" t="s">
        <v>52</v>
      </c>
      <c r="L71" s="18" t="s">
        <v>70</v>
      </c>
      <c r="M71" s="24" t="s">
        <v>54</v>
      </c>
      <c r="N71" s="2" t="s">
        <v>55</v>
      </c>
      <c r="O71" s="25" t="n">
        <v>15047150296</v>
      </c>
      <c r="P71" s="19" t="s">
        <v>71</v>
      </c>
      <c r="Q71" s="19" t="s">
        <v>72</v>
      </c>
      <c r="R71" s="19" t="s">
        <v>58</v>
      </c>
      <c r="S71" s="19" t="s">
        <v>59</v>
      </c>
      <c r="T71" s="18" t="s">
        <v>60</v>
      </c>
      <c r="U71" s="26" t="s">
        <v>61</v>
      </c>
      <c r="V71" s="19" t="s">
        <v>73</v>
      </c>
      <c r="W71" s="0" t="n">
        <v>20141001</v>
      </c>
      <c r="X71" s="0" t="n">
        <v>20141001</v>
      </c>
      <c r="AF71" s="28" t="s">
        <v>84</v>
      </c>
      <c r="AG71" s="29" t="s">
        <v>93</v>
      </c>
      <c r="AL71" s="30" t="n">
        <v>6647</v>
      </c>
      <c r="AM71" s="30" t="n">
        <v>6647</v>
      </c>
      <c r="AN71" s="30" t="n">
        <v>6647</v>
      </c>
      <c r="AO71" s="0" t="n">
        <v>5294</v>
      </c>
    </row>
    <row r="72" customFormat="false" ht="14.25" hidden="false" customHeight="false" outlineLevel="0" collapsed="false">
      <c r="A72" s="0" t="n">
        <v>67</v>
      </c>
      <c r="B72" s="34" t="s">
        <v>341</v>
      </c>
      <c r="C72" s="19" t="s">
        <v>46</v>
      </c>
      <c r="D72" s="32" t="s">
        <v>342</v>
      </c>
      <c r="E72" s="25" t="s">
        <v>66</v>
      </c>
      <c r="F72" s="25" t="s">
        <v>49</v>
      </c>
      <c r="G72" s="20" t="s">
        <v>343</v>
      </c>
      <c r="H72" s="33" t="n">
        <v>19970801</v>
      </c>
      <c r="I72" s="23" t="s">
        <v>69</v>
      </c>
      <c r="K72" s="19" t="s">
        <v>52</v>
      </c>
      <c r="L72" s="60" t="s">
        <v>70</v>
      </c>
      <c r="M72" s="24" t="s">
        <v>54</v>
      </c>
      <c r="N72" s="2" t="s">
        <v>55</v>
      </c>
      <c r="O72" s="31" t="n">
        <v>13848457980</v>
      </c>
      <c r="P72" s="19" t="s">
        <v>71</v>
      </c>
      <c r="Q72" s="19" t="s">
        <v>72</v>
      </c>
      <c r="R72" s="19" t="s">
        <v>58</v>
      </c>
      <c r="S72" s="19" t="s">
        <v>59</v>
      </c>
      <c r="T72" s="34" t="s">
        <v>60</v>
      </c>
      <c r="U72" s="26" t="s">
        <v>61</v>
      </c>
      <c r="V72" s="19" t="s">
        <v>73</v>
      </c>
      <c r="W72" s="0" t="n">
        <v>20141001</v>
      </c>
      <c r="X72" s="0" t="n">
        <v>20141001</v>
      </c>
      <c r="AF72" s="28" t="s">
        <v>118</v>
      </c>
      <c r="AG72" s="29" t="s">
        <v>119</v>
      </c>
      <c r="AL72" s="30" t="n">
        <v>6832</v>
      </c>
      <c r="AM72" s="30" t="n">
        <v>6832</v>
      </c>
      <c r="AN72" s="30" t="n">
        <v>6832</v>
      </c>
      <c r="AO72" s="0" t="n">
        <v>5494</v>
      </c>
    </row>
    <row r="73" customFormat="false" ht="14.25" hidden="false" customHeight="false" outlineLevel="0" collapsed="false">
      <c r="A73" s="0" t="n">
        <v>68</v>
      </c>
      <c r="B73" s="18" t="s">
        <v>344</v>
      </c>
      <c r="C73" s="19" t="s">
        <v>46</v>
      </c>
      <c r="D73" s="20" t="s">
        <v>345</v>
      </c>
      <c r="E73" s="21" t="s">
        <v>66</v>
      </c>
      <c r="F73" s="21" t="s">
        <v>67</v>
      </c>
      <c r="G73" s="20" t="s">
        <v>346</v>
      </c>
      <c r="H73" s="22" t="n">
        <v>20090801</v>
      </c>
      <c r="I73" s="23" t="s">
        <v>154</v>
      </c>
      <c r="K73" s="19" t="s">
        <v>52</v>
      </c>
      <c r="L73" s="18" t="s">
        <v>347</v>
      </c>
      <c r="M73" s="24" t="s">
        <v>54</v>
      </c>
      <c r="N73" s="2" t="s">
        <v>55</v>
      </c>
      <c r="O73" s="25" t="n">
        <v>13848852866</v>
      </c>
      <c r="P73" s="19" t="s">
        <v>71</v>
      </c>
      <c r="Q73" s="19" t="s">
        <v>72</v>
      </c>
      <c r="R73" s="19" t="s">
        <v>58</v>
      </c>
      <c r="S73" s="19" t="s">
        <v>59</v>
      </c>
      <c r="T73" s="18" t="s">
        <v>60</v>
      </c>
      <c r="U73" s="26" t="s">
        <v>61</v>
      </c>
      <c r="V73" s="19" t="s">
        <v>73</v>
      </c>
      <c r="W73" s="0" t="n">
        <v>20141001</v>
      </c>
      <c r="X73" s="0" t="n">
        <v>20141001</v>
      </c>
      <c r="AF73" s="28" t="s">
        <v>74</v>
      </c>
      <c r="AG73" s="29" t="s">
        <v>150</v>
      </c>
      <c r="AL73" s="30" t="n">
        <v>2903</v>
      </c>
      <c r="AM73" s="30" t="n">
        <v>2903</v>
      </c>
      <c r="AN73" s="30" t="n">
        <v>2903</v>
      </c>
      <c r="AO73" s="0" t="n">
        <v>4016</v>
      </c>
    </row>
    <row r="74" customFormat="false" ht="14.25" hidden="false" customHeight="false" outlineLevel="0" collapsed="false">
      <c r="A74" s="0" t="n">
        <v>69</v>
      </c>
      <c r="B74" s="18" t="s">
        <v>348</v>
      </c>
      <c r="C74" s="19" t="s">
        <v>46</v>
      </c>
      <c r="D74" s="20" t="s">
        <v>349</v>
      </c>
      <c r="E74" s="21" t="s">
        <v>66</v>
      </c>
      <c r="F74" s="21" t="s">
        <v>67</v>
      </c>
      <c r="G74" s="20" t="s">
        <v>350</v>
      </c>
      <c r="H74" s="22" t="n">
        <v>20070901</v>
      </c>
      <c r="I74" s="23" t="s">
        <v>69</v>
      </c>
      <c r="K74" s="19" t="s">
        <v>52</v>
      </c>
      <c r="L74" s="18" t="s">
        <v>117</v>
      </c>
      <c r="M74" s="24" t="s">
        <v>54</v>
      </c>
      <c r="N74" s="2" t="s">
        <v>55</v>
      </c>
      <c r="O74" s="25" t="n">
        <v>13947566860</v>
      </c>
      <c r="P74" s="19" t="s">
        <v>71</v>
      </c>
      <c r="Q74" s="19" t="s">
        <v>72</v>
      </c>
      <c r="R74" s="19" t="s">
        <v>58</v>
      </c>
      <c r="S74" s="19" t="s">
        <v>59</v>
      </c>
      <c r="T74" s="40" t="s">
        <v>60</v>
      </c>
      <c r="U74" s="26" t="s">
        <v>61</v>
      </c>
      <c r="V74" s="19" t="s">
        <v>73</v>
      </c>
      <c r="W74" s="0" t="n">
        <v>20141001</v>
      </c>
      <c r="X74" s="0" t="n">
        <v>20141001</v>
      </c>
      <c r="AF74" s="28" t="s">
        <v>74</v>
      </c>
      <c r="AG74" s="29" t="s">
        <v>155</v>
      </c>
      <c r="AL74" s="30" t="n">
        <v>5185</v>
      </c>
      <c r="AM74" s="30" t="n">
        <v>5185</v>
      </c>
      <c r="AN74" s="30" t="n">
        <v>5185</v>
      </c>
      <c r="AO74" s="0" t="n">
        <v>4102</v>
      </c>
    </row>
    <row r="75" customFormat="false" ht="14.25" hidden="false" customHeight="false" outlineLevel="0" collapsed="false">
      <c r="A75" s="0" t="n">
        <v>70</v>
      </c>
      <c r="B75" s="18" t="s">
        <v>351</v>
      </c>
      <c r="C75" s="19" t="s">
        <v>46</v>
      </c>
      <c r="D75" s="20" t="s">
        <v>352</v>
      </c>
      <c r="E75" s="21" t="s">
        <v>66</v>
      </c>
      <c r="F75" s="21" t="s">
        <v>67</v>
      </c>
      <c r="G75" s="20" t="s">
        <v>353</v>
      </c>
      <c r="H75" s="22" t="n">
        <v>20060801</v>
      </c>
      <c r="I75" s="23" t="s">
        <v>69</v>
      </c>
      <c r="K75" s="19" t="s">
        <v>52</v>
      </c>
      <c r="L75" s="18" t="s">
        <v>111</v>
      </c>
      <c r="M75" s="24" t="s">
        <v>54</v>
      </c>
      <c r="N75" s="2" t="s">
        <v>55</v>
      </c>
      <c r="O75" s="25" t="n">
        <v>13947588288</v>
      </c>
      <c r="P75" s="19" t="s">
        <v>71</v>
      </c>
      <c r="Q75" s="19" t="s">
        <v>72</v>
      </c>
      <c r="R75" s="19" t="s">
        <v>58</v>
      </c>
      <c r="S75" s="19" t="s">
        <v>59</v>
      </c>
      <c r="T75" s="18" t="s">
        <v>60</v>
      </c>
      <c r="U75" s="26" t="s">
        <v>61</v>
      </c>
      <c r="V75" s="19" t="s">
        <v>73</v>
      </c>
      <c r="W75" s="0" t="n">
        <v>20141001</v>
      </c>
      <c r="X75" s="0" t="n">
        <v>20141001</v>
      </c>
      <c r="AF75" s="28" t="s">
        <v>112</v>
      </c>
      <c r="AG75" s="29" t="s">
        <v>113</v>
      </c>
      <c r="AL75" s="30" t="n">
        <v>5273</v>
      </c>
      <c r="AM75" s="30" t="n">
        <v>5273</v>
      </c>
      <c r="AN75" s="30" t="n">
        <v>5273</v>
      </c>
      <c r="AO75" s="0" t="n">
        <v>4182</v>
      </c>
    </row>
    <row r="76" customFormat="false" ht="14.25" hidden="false" customHeight="false" outlineLevel="0" collapsed="false">
      <c r="A76" s="0" t="n">
        <v>71</v>
      </c>
      <c r="B76" s="18" t="s">
        <v>354</v>
      </c>
      <c r="C76" s="19" t="s">
        <v>46</v>
      </c>
      <c r="D76" s="20" t="s">
        <v>355</v>
      </c>
      <c r="E76" s="21" t="s">
        <v>66</v>
      </c>
      <c r="F76" s="21" t="s">
        <v>49</v>
      </c>
      <c r="G76" s="20" t="s">
        <v>356</v>
      </c>
      <c r="H76" s="22" t="n">
        <v>19900701</v>
      </c>
      <c r="I76" s="23" t="s">
        <v>69</v>
      </c>
      <c r="K76" s="19" t="s">
        <v>52</v>
      </c>
      <c r="L76" s="18" t="s">
        <v>117</v>
      </c>
      <c r="M76" s="24" t="s">
        <v>54</v>
      </c>
      <c r="N76" s="2" t="s">
        <v>55</v>
      </c>
      <c r="O76" s="25" t="n">
        <v>15947356467</v>
      </c>
      <c r="P76" s="19" t="s">
        <v>71</v>
      </c>
      <c r="Q76" s="19" t="s">
        <v>72</v>
      </c>
      <c r="R76" s="19" t="s">
        <v>58</v>
      </c>
      <c r="S76" s="19" t="s">
        <v>59</v>
      </c>
      <c r="T76" s="18" t="s">
        <v>60</v>
      </c>
      <c r="U76" s="26" t="s">
        <v>61</v>
      </c>
      <c r="V76" s="19" t="s">
        <v>73</v>
      </c>
      <c r="W76" s="0" t="n">
        <v>20141001</v>
      </c>
      <c r="X76" s="0" t="n">
        <v>20141001</v>
      </c>
      <c r="AF76" s="28" t="s">
        <v>210</v>
      </c>
      <c r="AG76" s="29" t="s">
        <v>285</v>
      </c>
      <c r="AL76" s="30" t="n">
        <v>7829</v>
      </c>
      <c r="AM76" s="30" t="n">
        <v>7829</v>
      </c>
      <c r="AN76" s="30" t="n">
        <v>7829</v>
      </c>
      <c r="AO76" s="0" t="n">
        <v>6402</v>
      </c>
    </row>
    <row r="77" customFormat="false" ht="14.25" hidden="false" customHeight="false" outlineLevel="0" collapsed="false">
      <c r="A77" s="0" t="n">
        <v>72</v>
      </c>
      <c r="B77" s="40" t="s">
        <v>357</v>
      </c>
      <c r="C77" s="19" t="s">
        <v>46</v>
      </c>
      <c r="D77" s="20" t="s">
        <v>358</v>
      </c>
      <c r="E77" s="21" t="s">
        <v>48</v>
      </c>
      <c r="F77" s="21" t="s">
        <v>49</v>
      </c>
      <c r="G77" s="20" t="s">
        <v>359</v>
      </c>
      <c r="H77" s="22" t="n">
        <v>19770101</v>
      </c>
      <c r="I77" s="23" t="s">
        <v>51</v>
      </c>
      <c r="K77" s="19" t="s">
        <v>52</v>
      </c>
      <c r="L77" s="18" t="s">
        <v>117</v>
      </c>
      <c r="M77" s="24" t="s">
        <v>54</v>
      </c>
      <c r="N77" s="2" t="s">
        <v>55</v>
      </c>
      <c r="O77" s="25" t="n">
        <v>13081867618</v>
      </c>
      <c r="P77" s="48" t="s">
        <v>215</v>
      </c>
      <c r="Q77" s="48" t="s">
        <v>216</v>
      </c>
      <c r="R77" s="48" t="s">
        <v>130</v>
      </c>
      <c r="S77" s="48" t="s">
        <v>131</v>
      </c>
      <c r="T77" s="18" t="s">
        <v>60</v>
      </c>
      <c r="U77" s="26" t="s">
        <v>61</v>
      </c>
      <c r="V77" s="49"/>
      <c r="W77" s="0" t="n">
        <v>20141001</v>
      </c>
      <c r="X77" s="0" t="n">
        <v>20141001</v>
      </c>
      <c r="AF77" s="28"/>
      <c r="AG77" s="29"/>
      <c r="AJ77" s="0" t="s">
        <v>360</v>
      </c>
      <c r="AK77" s="0" t="s">
        <v>361</v>
      </c>
      <c r="AL77" s="30" t="n">
        <v>3341</v>
      </c>
      <c r="AM77" s="30" t="n">
        <v>3341</v>
      </c>
      <c r="AN77" s="30" t="n">
        <v>3341</v>
      </c>
      <c r="AO77" s="0" t="n">
        <v>3276</v>
      </c>
    </row>
    <row r="78" customFormat="false" ht="14.25" hidden="false" customHeight="false" outlineLevel="0" collapsed="false">
      <c r="A78" s="0" t="n">
        <v>73</v>
      </c>
      <c r="B78" s="55" t="s">
        <v>362</v>
      </c>
      <c r="C78" s="19" t="s">
        <v>46</v>
      </c>
      <c r="D78" s="32" t="s">
        <v>363</v>
      </c>
      <c r="E78" s="25" t="s">
        <v>66</v>
      </c>
      <c r="F78" s="25" t="s">
        <v>67</v>
      </c>
      <c r="G78" s="20" t="s">
        <v>364</v>
      </c>
      <c r="H78" s="33" t="n">
        <v>19890801</v>
      </c>
      <c r="I78" s="23" t="s">
        <v>69</v>
      </c>
      <c r="K78" s="19" t="s">
        <v>52</v>
      </c>
      <c r="L78" s="34" t="s">
        <v>264</v>
      </c>
      <c r="M78" s="24" t="s">
        <v>54</v>
      </c>
      <c r="N78" s="2" t="s">
        <v>55</v>
      </c>
      <c r="O78" s="25" t="n">
        <v>15947152271</v>
      </c>
      <c r="P78" s="19" t="s">
        <v>71</v>
      </c>
      <c r="Q78" s="19" t="s">
        <v>72</v>
      </c>
      <c r="R78" s="19" t="s">
        <v>58</v>
      </c>
      <c r="S78" s="19" t="s">
        <v>59</v>
      </c>
      <c r="T78" s="34" t="s">
        <v>60</v>
      </c>
      <c r="U78" s="26" t="s">
        <v>61</v>
      </c>
      <c r="V78" s="19" t="s">
        <v>73</v>
      </c>
      <c r="W78" s="0" t="n">
        <v>20141001</v>
      </c>
      <c r="X78" s="0" t="n">
        <v>20141001</v>
      </c>
      <c r="AF78" s="28" t="s">
        <v>210</v>
      </c>
      <c r="AG78" s="29" t="s">
        <v>285</v>
      </c>
      <c r="AL78" s="30" t="n">
        <v>7834</v>
      </c>
      <c r="AM78" s="30" t="n">
        <v>7834</v>
      </c>
      <c r="AN78" s="30" t="n">
        <v>7834</v>
      </c>
      <c r="AO78" s="0" t="n">
        <v>6452</v>
      </c>
    </row>
    <row r="79" customFormat="false" ht="14.25" hidden="false" customHeight="false" outlineLevel="0" collapsed="false">
      <c r="A79" s="0" t="n">
        <v>74</v>
      </c>
      <c r="B79" s="18" t="s">
        <v>365</v>
      </c>
      <c r="C79" s="19" t="s">
        <v>46</v>
      </c>
      <c r="D79" s="20" t="s">
        <v>366</v>
      </c>
      <c r="E79" s="21" t="s">
        <v>48</v>
      </c>
      <c r="F79" s="21" t="s">
        <v>67</v>
      </c>
      <c r="G79" s="20" t="s">
        <v>367</v>
      </c>
      <c r="H79" s="22" t="n">
        <v>20090801</v>
      </c>
      <c r="I79" s="23" t="s">
        <v>69</v>
      </c>
      <c r="K79" s="19" t="s">
        <v>52</v>
      </c>
      <c r="L79" s="34" t="s">
        <v>70</v>
      </c>
      <c r="M79" s="24" t="s">
        <v>54</v>
      </c>
      <c r="N79" s="2" t="s">
        <v>55</v>
      </c>
      <c r="O79" s="33" t="n">
        <v>15147010202</v>
      </c>
      <c r="P79" s="19" t="s">
        <v>71</v>
      </c>
      <c r="Q79" s="19" t="s">
        <v>72</v>
      </c>
      <c r="R79" s="19" t="s">
        <v>58</v>
      </c>
      <c r="S79" s="19" t="s">
        <v>59</v>
      </c>
      <c r="T79" s="18" t="s">
        <v>60</v>
      </c>
      <c r="U79" s="26" t="s">
        <v>61</v>
      </c>
      <c r="V79" s="19" t="s">
        <v>73</v>
      </c>
      <c r="W79" s="0" t="n">
        <v>20141001</v>
      </c>
      <c r="X79" s="0" t="n">
        <v>20141001</v>
      </c>
      <c r="AF79" s="28" t="s">
        <v>74</v>
      </c>
      <c r="AG79" s="29" t="s">
        <v>150</v>
      </c>
      <c r="AL79" s="30" t="n">
        <v>2900</v>
      </c>
      <c r="AM79" s="30" t="n">
        <v>2900</v>
      </c>
      <c r="AN79" s="30" t="n">
        <v>2900</v>
      </c>
      <c r="AO79" s="0" t="n">
        <v>4030</v>
      </c>
    </row>
    <row r="80" customFormat="false" ht="14.25" hidden="false" customHeight="false" outlineLevel="0" collapsed="false">
      <c r="A80" s="0" t="n">
        <v>75</v>
      </c>
      <c r="B80" s="18" t="s">
        <v>368</v>
      </c>
      <c r="C80" s="19" t="s">
        <v>46</v>
      </c>
      <c r="D80" s="20" t="s">
        <v>369</v>
      </c>
      <c r="E80" s="21" t="s">
        <v>66</v>
      </c>
      <c r="F80" s="21" t="s">
        <v>49</v>
      </c>
      <c r="G80" s="20" t="s">
        <v>370</v>
      </c>
      <c r="H80" s="22" t="n">
        <v>19920801</v>
      </c>
      <c r="I80" s="23" t="s">
        <v>69</v>
      </c>
      <c r="K80" s="19" t="s">
        <v>52</v>
      </c>
      <c r="L80" s="18" t="s">
        <v>70</v>
      </c>
      <c r="M80" s="24" t="s">
        <v>54</v>
      </c>
      <c r="N80" s="2" t="s">
        <v>55</v>
      </c>
      <c r="O80" s="25" t="n">
        <v>13848758206</v>
      </c>
      <c r="P80" s="19" t="s">
        <v>71</v>
      </c>
      <c r="Q80" s="19" t="s">
        <v>72</v>
      </c>
      <c r="R80" s="19" t="s">
        <v>58</v>
      </c>
      <c r="S80" s="19" t="s">
        <v>59</v>
      </c>
      <c r="T80" s="18" t="s">
        <v>60</v>
      </c>
      <c r="U80" s="26" t="s">
        <v>61</v>
      </c>
      <c r="V80" s="19" t="s">
        <v>73</v>
      </c>
      <c r="W80" s="0" t="n">
        <v>20141001</v>
      </c>
      <c r="X80" s="0" t="n">
        <v>20141001</v>
      </c>
      <c r="AF80" s="28" t="s">
        <v>112</v>
      </c>
      <c r="AG80" s="29" t="s">
        <v>293</v>
      </c>
      <c r="AH80" s="49"/>
      <c r="AI80" s="49"/>
      <c r="AL80" s="30" t="n">
        <v>5658</v>
      </c>
      <c r="AM80" s="30" t="n">
        <v>5658</v>
      </c>
      <c r="AN80" s="30" t="n">
        <v>5658</v>
      </c>
      <c r="AO80" s="0" t="n">
        <v>5520</v>
      </c>
    </row>
    <row r="81" customFormat="false" ht="14.25" hidden="false" customHeight="false" outlineLevel="0" collapsed="false">
      <c r="A81" s="0" t="n">
        <v>76</v>
      </c>
      <c r="B81" s="61" t="s">
        <v>371</v>
      </c>
      <c r="C81" s="19" t="s">
        <v>46</v>
      </c>
      <c r="D81" s="36" t="s">
        <v>372</v>
      </c>
      <c r="E81" s="33" t="s">
        <v>48</v>
      </c>
      <c r="F81" s="38" t="s">
        <v>144</v>
      </c>
      <c r="G81" s="20" t="s">
        <v>373</v>
      </c>
      <c r="H81" s="33" t="n">
        <v>19820801</v>
      </c>
      <c r="I81" s="23" t="s">
        <v>69</v>
      </c>
      <c r="K81" s="19" t="s">
        <v>52</v>
      </c>
      <c r="L81" s="61" t="s">
        <v>374</v>
      </c>
      <c r="M81" s="24" t="s">
        <v>54</v>
      </c>
      <c r="N81" s="2" t="s">
        <v>55</v>
      </c>
      <c r="O81" s="33" t="n">
        <v>13847576556</v>
      </c>
      <c r="P81" s="19" t="s">
        <v>71</v>
      </c>
      <c r="Q81" s="19" t="s">
        <v>72</v>
      </c>
      <c r="R81" s="19" t="s">
        <v>58</v>
      </c>
      <c r="S81" s="19" t="s">
        <v>59</v>
      </c>
      <c r="T81" s="61" t="s">
        <v>60</v>
      </c>
      <c r="U81" s="26" t="s">
        <v>61</v>
      </c>
      <c r="V81" s="19" t="s">
        <v>73</v>
      </c>
      <c r="W81" s="0" t="n">
        <v>20141001</v>
      </c>
      <c r="X81" s="0" t="n">
        <v>20141001</v>
      </c>
      <c r="AF81" s="28" t="s">
        <v>118</v>
      </c>
      <c r="AG81" s="29" t="s">
        <v>195</v>
      </c>
      <c r="AL81" s="30" t="n">
        <v>7119</v>
      </c>
      <c r="AM81" s="30" t="n">
        <v>7119</v>
      </c>
      <c r="AN81" s="30" t="n">
        <v>7119</v>
      </c>
      <c r="AO81" s="0" t="n">
        <v>6747</v>
      </c>
    </row>
    <row r="82" customFormat="false" ht="14.25" hidden="false" customHeight="false" outlineLevel="0" collapsed="false">
      <c r="A82" s="0" t="n">
        <v>77</v>
      </c>
      <c r="B82" s="18" t="s">
        <v>375</v>
      </c>
      <c r="C82" s="19" t="s">
        <v>46</v>
      </c>
      <c r="D82" s="20" t="s">
        <v>376</v>
      </c>
      <c r="E82" s="21" t="s">
        <v>48</v>
      </c>
      <c r="F82" s="21" t="s">
        <v>49</v>
      </c>
      <c r="G82" s="20" t="s">
        <v>377</v>
      </c>
      <c r="H82" s="22" t="n">
        <v>19910801</v>
      </c>
      <c r="I82" s="23" t="s">
        <v>69</v>
      </c>
      <c r="K82" s="19" t="s">
        <v>52</v>
      </c>
      <c r="L82" s="18" t="s">
        <v>117</v>
      </c>
      <c r="M82" s="24" t="s">
        <v>54</v>
      </c>
      <c r="N82" s="2" t="s">
        <v>55</v>
      </c>
      <c r="O82" s="25" t="n">
        <v>13847583726</v>
      </c>
      <c r="P82" s="19" t="s">
        <v>71</v>
      </c>
      <c r="Q82" s="19" t="s">
        <v>72</v>
      </c>
      <c r="R82" s="19" t="s">
        <v>58</v>
      </c>
      <c r="S82" s="19" t="s">
        <v>59</v>
      </c>
      <c r="T82" s="18" t="s">
        <v>60</v>
      </c>
      <c r="U82" s="26" t="s">
        <v>61</v>
      </c>
      <c r="V82" s="19" t="s">
        <v>73</v>
      </c>
      <c r="W82" s="0" t="n">
        <v>20141001</v>
      </c>
      <c r="X82" s="0" t="n">
        <v>20141001</v>
      </c>
      <c r="AF82" s="28" t="s">
        <v>210</v>
      </c>
      <c r="AG82" s="29" t="s">
        <v>293</v>
      </c>
      <c r="AL82" s="30" t="n">
        <v>7581</v>
      </c>
      <c r="AM82" s="30" t="n">
        <v>7581</v>
      </c>
      <c r="AN82" s="30" t="n">
        <v>7581</v>
      </c>
      <c r="AO82" s="0" t="n">
        <v>6250</v>
      </c>
    </row>
    <row r="83" customFormat="false" ht="14.25" hidden="false" customHeight="false" outlineLevel="0" collapsed="false">
      <c r="A83" s="0" t="n">
        <v>78</v>
      </c>
      <c r="B83" s="34" t="s">
        <v>378</v>
      </c>
      <c r="C83" s="19" t="s">
        <v>46</v>
      </c>
      <c r="D83" s="32" t="s">
        <v>379</v>
      </c>
      <c r="E83" s="25" t="s">
        <v>66</v>
      </c>
      <c r="F83" s="25" t="s">
        <v>67</v>
      </c>
      <c r="G83" s="20" t="s">
        <v>380</v>
      </c>
      <c r="H83" s="33" t="n">
        <v>19850801</v>
      </c>
      <c r="I83" s="23" t="s">
        <v>69</v>
      </c>
      <c r="K83" s="19" t="s">
        <v>52</v>
      </c>
      <c r="L83" s="34" t="s">
        <v>111</v>
      </c>
      <c r="M83" s="24" t="s">
        <v>54</v>
      </c>
      <c r="N83" s="2" t="s">
        <v>55</v>
      </c>
      <c r="O83" s="25" t="n">
        <v>13474759330</v>
      </c>
      <c r="P83" s="19" t="s">
        <v>71</v>
      </c>
      <c r="Q83" s="19" t="s">
        <v>72</v>
      </c>
      <c r="R83" s="19" t="s">
        <v>58</v>
      </c>
      <c r="S83" s="19" t="s">
        <v>59</v>
      </c>
      <c r="T83" s="34" t="s">
        <v>60</v>
      </c>
      <c r="U83" s="26" t="s">
        <v>61</v>
      </c>
      <c r="V83" s="19" t="s">
        <v>73</v>
      </c>
      <c r="W83" s="0" t="n">
        <v>20141001</v>
      </c>
      <c r="X83" s="0" t="n">
        <v>20141001</v>
      </c>
      <c r="AF83" s="28" t="s">
        <v>84</v>
      </c>
      <c r="AG83" s="29" t="s">
        <v>85</v>
      </c>
      <c r="AL83" s="30" t="n">
        <v>8122</v>
      </c>
      <c r="AM83" s="30" t="n">
        <v>8122</v>
      </c>
      <c r="AN83" s="30" t="n">
        <v>8122</v>
      </c>
      <c r="AO83" s="0" t="n">
        <v>6825</v>
      </c>
    </row>
    <row r="84" customFormat="false" ht="14.25" hidden="false" customHeight="false" outlineLevel="0" collapsed="false">
      <c r="A84" s="0" t="n">
        <v>79</v>
      </c>
      <c r="B84" s="55" t="s">
        <v>381</v>
      </c>
      <c r="C84" s="19" t="s">
        <v>46</v>
      </c>
      <c r="D84" s="32" t="s">
        <v>382</v>
      </c>
      <c r="E84" s="25" t="s">
        <v>66</v>
      </c>
      <c r="F84" s="25" t="s">
        <v>49</v>
      </c>
      <c r="G84" s="20" t="s">
        <v>383</v>
      </c>
      <c r="H84" s="33" t="n">
        <v>20080901</v>
      </c>
      <c r="I84" s="23" t="s">
        <v>69</v>
      </c>
      <c r="K84" s="19" t="s">
        <v>52</v>
      </c>
      <c r="L84" s="34" t="s">
        <v>264</v>
      </c>
      <c r="M84" s="24" t="s">
        <v>54</v>
      </c>
      <c r="N84" s="2" t="s">
        <v>55</v>
      </c>
      <c r="O84" s="25" t="n">
        <v>15848959030</v>
      </c>
      <c r="P84" s="19" t="s">
        <v>71</v>
      </c>
      <c r="Q84" s="19" t="s">
        <v>72</v>
      </c>
      <c r="R84" s="19" t="s">
        <v>58</v>
      </c>
      <c r="S84" s="19" t="s">
        <v>59</v>
      </c>
      <c r="T84" s="34" t="s">
        <v>60</v>
      </c>
      <c r="U84" s="26" t="s">
        <v>61</v>
      </c>
      <c r="V84" s="19" t="s">
        <v>73</v>
      </c>
      <c r="W84" s="0" t="n">
        <v>20141001</v>
      </c>
      <c r="X84" s="0" t="n">
        <v>20141001</v>
      </c>
      <c r="AF84" s="28" t="s">
        <v>74</v>
      </c>
      <c r="AG84" s="29" t="s">
        <v>150</v>
      </c>
      <c r="AL84" s="30" t="n">
        <v>2903</v>
      </c>
      <c r="AM84" s="30" t="n">
        <v>2903</v>
      </c>
      <c r="AN84" s="30" t="n">
        <v>2903</v>
      </c>
      <c r="AO84" s="0" t="n">
        <v>3967</v>
      </c>
    </row>
    <row r="85" customFormat="false" ht="14.25" hidden="false" customHeight="false" outlineLevel="0" collapsed="false">
      <c r="A85" s="0" t="n">
        <v>80</v>
      </c>
      <c r="B85" s="34" t="s">
        <v>384</v>
      </c>
      <c r="C85" s="19" t="s">
        <v>46</v>
      </c>
      <c r="D85" s="20" t="s">
        <v>385</v>
      </c>
      <c r="E85" s="25" t="s">
        <v>66</v>
      </c>
      <c r="F85" s="25" t="s">
        <v>49</v>
      </c>
      <c r="G85" s="20" t="s">
        <v>386</v>
      </c>
      <c r="H85" s="33" t="n">
        <v>19970801</v>
      </c>
      <c r="I85" s="23" t="s">
        <v>69</v>
      </c>
      <c r="K85" s="19" t="s">
        <v>52</v>
      </c>
      <c r="L85" s="34" t="s">
        <v>264</v>
      </c>
      <c r="M85" s="24" t="s">
        <v>54</v>
      </c>
      <c r="N85" s="2" t="s">
        <v>55</v>
      </c>
      <c r="O85" s="25" t="n">
        <v>15848759735</v>
      </c>
      <c r="P85" s="19" t="s">
        <v>71</v>
      </c>
      <c r="Q85" s="19" t="s">
        <v>72</v>
      </c>
      <c r="R85" s="19" t="s">
        <v>58</v>
      </c>
      <c r="S85" s="19" t="s">
        <v>59</v>
      </c>
      <c r="T85" s="34" t="s">
        <v>60</v>
      </c>
      <c r="U85" s="26" t="s">
        <v>61</v>
      </c>
      <c r="V85" s="19" t="s">
        <v>73</v>
      </c>
      <c r="W85" s="0" t="n">
        <v>20141001</v>
      </c>
      <c r="X85" s="0" t="n">
        <v>20141001</v>
      </c>
      <c r="AF85" s="28" t="s">
        <v>118</v>
      </c>
      <c r="AG85" s="29" t="s">
        <v>119</v>
      </c>
      <c r="AL85" s="30" t="n">
        <v>6833</v>
      </c>
      <c r="AM85" s="30" t="n">
        <v>6833</v>
      </c>
      <c r="AN85" s="30" t="n">
        <v>6833</v>
      </c>
      <c r="AO85" s="0" t="n">
        <v>5844</v>
      </c>
    </row>
    <row r="86" customFormat="false" ht="14.25" hidden="false" customHeight="false" outlineLevel="0" collapsed="false">
      <c r="A86" s="0" t="n">
        <v>81</v>
      </c>
      <c r="B86" s="45" t="s">
        <v>387</v>
      </c>
      <c r="C86" s="19" t="s">
        <v>46</v>
      </c>
      <c r="D86" s="46" t="s">
        <v>388</v>
      </c>
      <c r="E86" s="47" t="s">
        <v>125</v>
      </c>
      <c r="F86" s="47" t="s">
        <v>389</v>
      </c>
      <c r="G86" s="20" t="s">
        <v>390</v>
      </c>
      <c r="H86" s="47" t="n">
        <v>19730601</v>
      </c>
      <c r="I86" s="23" t="s">
        <v>69</v>
      </c>
      <c r="K86" s="19" t="s">
        <v>52</v>
      </c>
      <c r="L86" s="58" t="s">
        <v>117</v>
      </c>
      <c r="M86" s="24" t="s">
        <v>54</v>
      </c>
      <c r="N86" s="2" t="s">
        <v>55</v>
      </c>
      <c r="O86" s="25" t="n">
        <v>18947451569</v>
      </c>
      <c r="P86" s="48" t="s">
        <v>128</v>
      </c>
      <c r="Q86" s="48" t="s">
        <v>129</v>
      </c>
      <c r="R86" s="48" t="s">
        <v>130</v>
      </c>
      <c r="S86" s="48" t="s">
        <v>131</v>
      </c>
      <c r="T86" s="18" t="s">
        <v>60</v>
      </c>
      <c r="U86" s="26" t="s">
        <v>61</v>
      </c>
      <c r="V86" s="49"/>
      <c r="W86" s="0" t="n">
        <v>20141001</v>
      </c>
      <c r="X86" s="0" t="n">
        <v>20141001</v>
      </c>
      <c r="AF86" s="28" t="s">
        <v>160</v>
      </c>
      <c r="AG86" s="29" t="n">
        <v>42</v>
      </c>
      <c r="AL86" s="30" t="n">
        <v>8635</v>
      </c>
      <c r="AM86" s="30" t="n">
        <v>8635</v>
      </c>
      <c r="AN86" s="30" t="n">
        <v>8635</v>
      </c>
      <c r="AO86" s="0" t="n">
        <v>3993</v>
      </c>
    </row>
    <row r="87" customFormat="false" ht="14.25" hidden="false" customHeight="false" outlineLevel="0" collapsed="false">
      <c r="A87" s="0" t="n">
        <v>82</v>
      </c>
      <c r="B87" s="45" t="s">
        <v>391</v>
      </c>
      <c r="C87" s="19" t="s">
        <v>46</v>
      </c>
      <c r="D87" s="46" t="s">
        <v>392</v>
      </c>
      <c r="E87" s="47" t="s">
        <v>125</v>
      </c>
      <c r="F87" s="47" t="s">
        <v>268</v>
      </c>
      <c r="G87" s="20" t="s">
        <v>393</v>
      </c>
      <c r="H87" s="22" t="n">
        <v>19900701</v>
      </c>
      <c r="I87" s="23" t="s">
        <v>192</v>
      </c>
      <c r="K87" s="19" t="s">
        <v>52</v>
      </c>
      <c r="L87" s="58" t="s">
        <v>117</v>
      </c>
      <c r="M87" s="24" t="s">
        <v>54</v>
      </c>
      <c r="N87" s="2" t="s">
        <v>55</v>
      </c>
      <c r="O87" s="25" t="n">
        <v>13500657926</v>
      </c>
      <c r="P87" s="48" t="s">
        <v>128</v>
      </c>
      <c r="Q87" s="48" t="s">
        <v>270</v>
      </c>
      <c r="R87" s="48" t="s">
        <v>130</v>
      </c>
      <c r="S87" s="48" t="s">
        <v>131</v>
      </c>
      <c r="T87" s="18" t="s">
        <v>60</v>
      </c>
      <c r="U87" s="26" t="s">
        <v>61</v>
      </c>
      <c r="V87" s="49"/>
      <c r="W87" s="0" t="n">
        <v>20141001</v>
      </c>
      <c r="X87" s="0" t="n">
        <v>20141001</v>
      </c>
      <c r="AF87" s="28"/>
      <c r="AG87" s="29"/>
      <c r="AH87" s="62" t="s">
        <v>92</v>
      </c>
      <c r="AI87" s="0" t="n">
        <v>27</v>
      </c>
      <c r="AL87" s="30"/>
      <c r="AM87" s="30"/>
      <c r="AN87" s="30"/>
    </row>
    <row r="88" customFormat="false" ht="14.25" hidden="false" customHeight="false" outlineLevel="0" collapsed="false">
      <c r="A88" s="0" t="n">
        <v>83</v>
      </c>
      <c r="B88" s="18" t="s">
        <v>394</v>
      </c>
      <c r="C88" s="19" t="s">
        <v>46</v>
      </c>
      <c r="D88" s="56" t="s">
        <v>395</v>
      </c>
      <c r="E88" s="21" t="s">
        <v>66</v>
      </c>
      <c r="F88" s="21" t="s">
        <v>49</v>
      </c>
      <c r="G88" s="20" t="s">
        <v>396</v>
      </c>
      <c r="H88" s="22" t="n">
        <v>20050401</v>
      </c>
      <c r="I88" s="23" t="s">
        <v>69</v>
      </c>
      <c r="K88" s="19" t="s">
        <v>52</v>
      </c>
      <c r="L88" s="18" t="s">
        <v>397</v>
      </c>
      <c r="M88" s="24" t="s">
        <v>54</v>
      </c>
      <c r="N88" s="2" t="s">
        <v>55</v>
      </c>
      <c r="O88" s="25" t="n">
        <v>13904759969</v>
      </c>
      <c r="P88" s="19" t="s">
        <v>71</v>
      </c>
      <c r="Q88" s="19" t="s">
        <v>72</v>
      </c>
      <c r="R88" s="19" t="s">
        <v>58</v>
      </c>
      <c r="S88" s="19" t="s">
        <v>59</v>
      </c>
      <c r="T88" s="18" t="s">
        <v>60</v>
      </c>
      <c r="U88" s="26" t="s">
        <v>61</v>
      </c>
      <c r="V88" s="19" t="s">
        <v>73</v>
      </c>
      <c r="W88" s="0" t="n">
        <v>20141001</v>
      </c>
      <c r="X88" s="0" t="n">
        <v>20141001</v>
      </c>
      <c r="AF88" s="28" t="s">
        <v>103</v>
      </c>
      <c r="AG88" s="29" t="s">
        <v>104</v>
      </c>
      <c r="AL88" s="30" t="n">
        <v>6095</v>
      </c>
      <c r="AM88" s="30" t="n">
        <v>6095</v>
      </c>
      <c r="AN88" s="30" t="n">
        <v>6095</v>
      </c>
      <c r="AO88" s="0" t="n">
        <v>5103</v>
      </c>
    </row>
    <row r="89" customFormat="false" ht="14.25" hidden="false" customHeight="false" outlineLevel="0" collapsed="false">
      <c r="A89" s="0" t="n">
        <v>84</v>
      </c>
      <c r="B89" s="34" t="s">
        <v>398</v>
      </c>
      <c r="C89" s="19" t="s">
        <v>46</v>
      </c>
      <c r="D89" s="32" t="s">
        <v>399</v>
      </c>
      <c r="E89" s="25" t="s">
        <v>66</v>
      </c>
      <c r="F89" s="25" t="s">
        <v>67</v>
      </c>
      <c r="G89" s="20" t="s">
        <v>400</v>
      </c>
      <c r="H89" s="33" t="n">
        <v>19811001</v>
      </c>
      <c r="I89" s="23" t="s">
        <v>192</v>
      </c>
      <c r="K89" s="19" t="s">
        <v>52</v>
      </c>
      <c r="L89" s="34" t="s">
        <v>70</v>
      </c>
      <c r="M89" s="24" t="s">
        <v>54</v>
      </c>
      <c r="N89" s="2" t="s">
        <v>55</v>
      </c>
      <c r="O89" s="25" t="n">
        <v>13948859334</v>
      </c>
      <c r="P89" s="19" t="s">
        <v>401</v>
      </c>
      <c r="Q89" s="19" t="s">
        <v>402</v>
      </c>
      <c r="R89" s="19" t="s">
        <v>58</v>
      </c>
      <c r="S89" s="19" t="s">
        <v>59</v>
      </c>
      <c r="T89" s="34" t="s">
        <v>102</v>
      </c>
      <c r="U89" s="26" t="s">
        <v>61</v>
      </c>
      <c r="V89" s="19" t="s">
        <v>73</v>
      </c>
      <c r="W89" s="0" t="n">
        <v>20141001</v>
      </c>
      <c r="X89" s="0" t="n">
        <v>20141001</v>
      </c>
      <c r="AF89" s="28"/>
      <c r="AG89" s="29"/>
      <c r="AH89" s="62" t="s">
        <v>92</v>
      </c>
      <c r="AI89" s="29" t="s">
        <v>285</v>
      </c>
      <c r="AL89" s="30" t="n">
        <v>5582</v>
      </c>
      <c r="AM89" s="30" t="n">
        <v>5582</v>
      </c>
      <c r="AN89" s="30" t="n">
        <v>5582</v>
      </c>
      <c r="AO89" s="0" t="n">
        <v>4663</v>
      </c>
    </row>
    <row r="90" customFormat="false" ht="14.25" hidden="false" customHeight="false" outlineLevel="0" collapsed="false">
      <c r="A90" s="0" t="n">
        <v>85</v>
      </c>
      <c r="B90" s="18" t="s">
        <v>403</v>
      </c>
      <c r="C90" s="19" t="s">
        <v>46</v>
      </c>
      <c r="D90" s="20" t="s">
        <v>404</v>
      </c>
      <c r="E90" s="21" t="s">
        <v>66</v>
      </c>
      <c r="F90" s="21" t="s">
        <v>49</v>
      </c>
      <c r="G90" s="20" t="s">
        <v>405</v>
      </c>
      <c r="H90" s="22" t="n">
        <v>20070901</v>
      </c>
      <c r="I90" s="23" t="s">
        <v>69</v>
      </c>
      <c r="K90" s="19" t="s">
        <v>52</v>
      </c>
      <c r="L90" s="18" t="s">
        <v>117</v>
      </c>
      <c r="M90" s="24" t="s">
        <v>54</v>
      </c>
      <c r="N90" s="2" t="s">
        <v>55</v>
      </c>
      <c r="O90" s="25" t="n">
        <v>15604751905</v>
      </c>
      <c r="P90" s="19" t="s">
        <v>71</v>
      </c>
      <c r="Q90" s="19" t="s">
        <v>72</v>
      </c>
      <c r="R90" s="19" t="s">
        <v>58</v>
      </c>
      <c r="S90" s="19" t="s">
        <v>59</v>
      </c>
      <c r="T90" s="18" t="s">
        <v>60</v>
      </c>
      <c r="U90" s="26" t="s">
        <v>61</v>
      </c>
      <c r="V90" s="19" t="s">
        <v>73</v>
      </c>
      <c r="W90" s="0" t="n">
        <v>20141001</v>
      </c>
      <c r="X90" s="0" t="n">
        <v>20141001</v>
      </c>
      <c r="AF90" s="28" t="s">
        <v>74</v>
      </c>
      <c r="AG90" s="29" t="s">
        <v>79</v>
      </c>
      <c r="AL90" s="30" t="n">
        <v>5163</v>
      </c>
      <c r="AM90" s="30" t="n">
        <v>5163</v>
      </c>
      <c r="AN90" s="30" t="n">
        <v>5163</v>
      </c>
      <c r="AO90" s="0" t="n">
        <v>3891</v>
      </c>
    </row>
    <row r="91" customFormat="false" ht="14.25" hidden="false" customHeight="false" outlineLevel="0" collapsed="false">
      <c r="A91" s="0" t="n">
        <v>86</v>
      </c>
      <c r="B91" s="63" t="s">
        <v>406</v>
      </c>
      <c r="C91" s="19" t="s">
        <v>46</v>
      </c>
      <c r="D91" s="46" t="s">
        <v>407</v>
      </c>
      <c r="E91" s="47" t="s">
        <v>125</v>
      </c>
      <c r="F91" s="47" t="s">
        <v>389</v>
      </c>
      <c r="G91" s="20" t="s">
        <v>408</v>
      </c>
      <c r="H91" s="47" t="n">
        <v>19770901</v>
      </c>
      <c r="I91" s="23" t="s">
        <v>127</v>
      </c>
      <c r="K91" s="19" t="s">
        <v>52</v>
      </c>
      <c r="L91" s="58" t="s">
        <v>117</v>
      </c>
      <c r="M91" s="24" t="s">
        <v>54</v>
      </c>
      <c r="N91" s="2" t="s">
        <v>55</v>
      </c>
      <c r="O91" s="25" t="n">
        <v>13947518729</v>
      </c>
      <c r="P91" s="48" t="s">
        <v>128</v>
      </c>
      <c r="Q91" s="48" t="s">
        <v>129</v>
      </c>
      <c r="R91" s="48" t="s">
        <v>130</v>
      </c>
      <c r="S91" s="48" t="s">
        <v>131</v>
      </c>
      <c r="T91" s="18" t="s">
        <v>60</v>
      </c>
      <c r="U91" s="26" t="s">
        <v>61</v>
      </c>
      <c r="V91" s="49"/>
      <c r="W91" s="0" t="n">
        <v>20141001</v>
      </c>
      <c r="X91" s="0" t="n">
        <v>20141001</v>
      </c>
      <c r="AF91" s="28" t="s">
        <v>74</v>
      </c>
      <c r="AG91" s="29" t="n">
        <v>34</v>
      </c>
      <c r="AL91" s="30" t="n">
        <v>5720</v>
      </c>
      <c r="AM91" s="30" t="n">
        <v>5720</v>
      </c>
      <c r="AN91" s="30" t="n">
        <v>5720</v>
      </c>
      <c r="AO91" s="0" t="n">
        <v>1413</v>
      </c>
    </row>
    <row r="92" customFormat="false" ht="14.25" hidden="false" customHeight="false" outlineLevel="0" collapsed="false">
      <c r="A92" s="0" t="n">
        <v>87</v>
      </c>
      <c r="B92" s="18" t="s">
        <v>409</v>
      </c>
      <c r="C92" s="19" t="s">
        <v>46</v>
      </c>
      <c r="D92" s="20" t="s">
        <v>410</v>
      </c>
      <c r="E92" s="21" t="s">
        <v>48</v>
      </c>
      <c r="F92" s="21" t="s">
        <v>262</v>
      </c>
      <c r="G92" s="20" t="s">
        <v>411</v>
      </c>
      <c r="H92" s="22" t="n">
        <v>19780801</v>
      </c>
      <c r="I92" s="23" t="s">
        <v>69</v>
      </c>
      <c r="K92" s="19" t="s">
        <v>52</v>
      </c>
      <c r="L92" s="18" t="s">
        <v>412</v>
      </c>
      <c r="M92" s="24" t="s">
        <v>54</v>
      </c>
      <c r="N92" s="2" t="s">
        <v>55</v>
      </c>
      <c r="O92" s="25" t="n">
        <v>15149957175</v>
      </c>
      <c r="P92" s="19" t="s">
        <v>71</v>
      </c>
      <c r="Q92" s="19" t="s">
        <v>72</v>
      </c>
      <c r="R92" s="19" t="s">
        <v>58</v>
      </c>
      <c r="S92" s="19" t="s">
        <v>59</v>
      </c>
      <c r="T92" s="18" t="s">
        <v>60</v>
      </c>
      <c r="U92" s="26" t="s">
        <v>61</v>
      </c>
      <c r="V92" s="19" t="s">
        <v>73</v>
      </c>
      <c r="W92" s="0" t="n">
        <v>20141001</v>
      </c>
      <c r="X92" s="0" t="n">
        <v>20141001</v>
      </c>
      <c r="AF92" s="28" t="s">
        <v>84</v>
      </c>
      <c r="AG92" s="29" t="s">
        <v>413</v>
      </c>
      <c r="AH92" s="49"/>
      <c r="AI92" s="49"/>
      <c r="AL92" s="30" t="n">
        <v>8249</v>
      </c>
      <c r="AM92" s="30" t="n">
        <v>8249</v>
      </c>
      <c r="AN92" s="30" t="n">
        <v>8249</v>
      </c>
      <c r="AO92" s="0" t="n">
        <v>7045</v>
      </c>
    </row>
    <row r="93" customFormat="false" ht="14.25" hidden="false" customHeight="false" outlineLevel="0" collapsed="false">
      <c r="A93" s="0" t="n">
        <v>88</v>
      </c>
      <c r="B93" s="18" t="s">
        <v>414</v>
      </c>
      <c r="C93" s="19" t="s">
        <v>46</v>
      </c>
      <c r="D93" s="20" t="s">
        <v>415</v>
      </c>
      <c r="E93" s="21" t="s">
        <v>66</v>
      </c>
      <c r="F93" s="21" t="s">
        <v>49</v>
      </c>
      <c r="G93" s="20" t="s">
        <v>416</v>
      </c>
      <c r="H93" s="22" t="n">
        <v>19980201</v>
      </c>
      <c r="I93" s="23" t="s">
        <v>69</v>
      </c>
      <c r="K93" s="19" t="s">
        <v>52</v>
      </c>
      <c r="L93" s="18" t="s">
        <v>117</v>
      </c>
      <c r="M93" s="24" t="s">
        <v>54</v>
      </c>
      <c r="N93" s="2" t="s">
        <v>55</v>
      </c>
      <c r="O93" s="25" t="n">
        <v>13474758820</v>
      </c>
      <c r="P93" s="19" t="s">
        <v>71</v>
      </c>
      <c r="Q93" s="19" t="s">
        <v>72</v>
      </c>
      <c r="R93" s="19" t="s">
        <v>58</v>
      </c>
      <c r="S93" s="19" t="s">
        <v>59</v>
      </c>
      <c r="T93" s="18" t="s">
        <v>60</v>
      </c>
      <c r="U93" s="26" t="s">
        <v>61</v>
      </c>
      <c r="V93" s="19" t="s">
        <v>73</v>
      </c>
      <c r="W93" s="0" t="n">
        <v>20141001</v>
      </c>
      <c r="X93" s="0" t="n">
        <v>20141001</v>
      </c>
      <c r="AF93" s="28" t="s">
        <v>92</v>
      </c>
      <c r="AG93" s="29" t="s">
        <v>417</v>
      </c>
      <c r="AL93" s="30" t="n">
        <v>6702</v>
      </c>
      <c r="AM93" s="30" t="n">
        <v>6702</v>
      </c>
      <c r="AN93" s="30" t="n">
        <v>6702</v>
      </c>
      <c r="AO93" s="0" t="n">
        <v>5377</v>
      </c>
    </row>
    <row r="94" customFormat="false" ht="14.25" hidden="false" customHeight="false" outlineLevel="0" collapsed="false">
      <c r="A94" s="0" t="n">
        <v>89</v>
      </c>
      <c r="B94" s="18" t="s">
        <v>418</v>
      </c>
      <c r="C94" s="19" t="s">
        <v>46</v>
      </c>
      <c r="D94" s="20" t="s">
        <v>419</v>
      </c>
      <c r="E94" s="21" t="s">
        <v>66</v>
      </c>
      <c r="F94" s="21" t="s">
        <v>67</v>
      </c>
      <c r="G94" s="20" t="s">
        <v>420</v>
      </c>
      <c r="H94" s="22" t="n">
        <v>20000901</v>
      </c>
      <c r="I94" s="23" t="s">
        <v>69</v>
      </c>
      <c r="K94" s="19" t="s">
        <v>52</v>
      </c>
      <c r="L94" s="18" t="s">
        <v>117</v>
      </c>
      <c r="M94" s="24" t="s">
        <v>54</v>
      </c>
      <c r="N94" s="2" t="s">
        <v>55</v>
      </c>
      <c r="O94" s="25" t="n">
        <v>13948758203</v>
      </c>
      <c r="P94" s="19" t="s">
        <v>71</v>
      </c>
      <c r="Q94" s="19" t="s">
        <v>72</v>
      </c>
      <c r="R94" s="19" t="s">
        <v>58</v>
      </c>
      <c r="S94" s="19" t="s">
        <v>59</v>
      </c>
      <c r="T94" s="18" t="s">
        <v>60</v>
      </c>
      <c r="U94" s="26" t="s">
        <v>61</v>
      </c>
      <c r="V94" s="19" t="s">
        <v>73</v>
      </c>
      <c r="W94" s="0" t="n">
        <v>20141001</v>
      </c>
      <c r="X94" s="0" t="n">
        <v>20141001</v>
      </c>
      <c r="AF94" s="28" t="s">
        <v>92</v>
      </c>
      <c r="AG94" s="29" t="s">
        <v>93</v>
      </c>
      <c r="AL94" s="30" t="n">
        <v>6648</v>
      </c>
      <c r="AM94" s="30" t="n">
        <v>6648</v>
      </c>
      <c r="AN94" s="30" t="n">
        <v>6648</v>
      </c>
      <c r="AO94" s="0" t="n">
        <v>5256</v>
      </c>
    </row>
    <row r="95" customFormat="false" ht="14.25" hidden="false" customHeight="false" outlineLevel="0" collapsed="false">
      <c r="A95" s="0" t="n">
        <v>90</v>
      </c>
      <c r="B95" s="18" t="s">
        <v>421</v>
      </c>
      <c r="C95" s="19" t="s">
        <v>46</v>
      </c>
      <c r="D95" s="20" t="s">
        <v>422</v>
      </c>
      <c r="E95" s="21" t="s">
        <v>66</v>
      </c>
      <c r="F95" s="21" t="s">
        <v>67</v>
      </c>
      <c r="G95" s="20" t="s">
        <v>423</v>
      </c>
      <c r="H95" s="22" t="n">
        <v>20050801</v>
      </c>
      <c r="I95" s="23" t="s">
        <v>69</v>
      </c>
      <c r="K95" s="19" t="s">
        <v>52</v>
      </c>
      <c r="L95" s="18" t="s">
        <v>117</v>
      </c>
      <c r="M95" s="24" t="s">
        <v>54</v>
      </c>
      <c r="N95" s="2" t="s">
        <v>55</v>
      </c>
      <c r="O95" s="25" t="n">
        <v>13847541663</v>
      </c>
      <c r="P95" s="19" t="s">
        <v>71</v>
      </c>
      <c r="Q95" s="19" t="s">
        <v>72</v>
      </c>
      <c r="R95" s="19" t="s">
        <v>58</v>
      </c>
      <c r="S95" s="19" t="s">
        <v>59</v>
      </c>
      <c r="T95" s="40" t="s">
        <v>60</v>
      </c>
      <c r="U95" s="26" t="s">
        <v>61</v>
      </c>
      <c r="V95" s="19" t="s">
        <v>73</v>
      </c>
      <c r="W95" s="0" t="n">
        <v>20141001</v>
      </c>
      <c r="X95" s="0" t="n">
        <v>20141001</v>
      </c>
      <c r="AF95" s="28" t="s">
        <v>112</v>
      </c>
      <c r="AG95" s="29" t="s">
        <v>424</v>
      </c>
      <c r="AL95" s="30" t="n">
        <v>5307</v>
      </c>
      <c r="AM95" s="30" t="n">
        <v>5307</v>
      </c>
      <c r="AN95" s="30" t="n">
        <v>5307</v>
      </c>
      <c r="AO95" s="0" t="n">
        <v>4995</v>
      </c>
    </row>
    <row r="96" customFormat="false" ht="14.25" hidden="false" customHeight="false" outlineLevel="0" collapsed="false">
      <c r="A96" s="0" t="n">
        <v>91</v>
      </c>
      <c r="B96" s="18" t="s">
        <v>425</v>
      </c>
      <c r="C96" s="19" t="s">
        <v>46</v>
      </c>
      <c r="D96" s="20" t="s">
        <v>426</v>
      </c>
      <c r="E96" s="21" t="s">
        <v>48</v>
      </c>
      <c r="F96" s="21" t="s">
        <v>49</v>
      </c>
      <c r="G96" s="20" t="s">
        <v>427</v>
      </c>
      <c r="H96" s="22" t="n">
        <v>20060801</v>
      </c>
      <c r="I96" s="23" t="s">
        <v>69</v>
      </c>
      <c r="K96" s="19" t="s">
        <v>52</v>
      </c>
      <c r="L96" s="18" t="s">
        <v>117</v>
      </c>
      <c r="M96" s="24" t="s">
        <v>54</v>
      </c>
      <c r="N96" s="2" t="s">
        <v>55</v>
      </c>
      <c r="O96" s="25" t="n">
        <v>13847951487</v>
      </c>
      <c r="P96" s="19" t="s">
        <v>71</v>
      </c>
      <c r="Q96" s="19" t="s">
        <v>72</v>
      </c>
      <c r="R96" s="19" t="s">
        <v>58</v>
      </c>
      <c r="S96" s="19" t="s">
        <v>59</v>
      </c>
      <c r="T96" s="18" t="s">
        <v>60</v>
      </c>
      <c r="U96" s="26" t="s">
        <v>61</v>
      </c>
      <c r="V96" s="19" t="s">
        <v>73</v>
      </c>
      <c r="W96" s="0" t="n">
        <v>20141001</v>
      </c>
      <c r="X96" s="0" t="n">
        <v>20141001</v>
      </c>
      <c r="AF96" s="28" t="s">
        <v>112</v>
      </c>
      <c r="AG96" s="29" t="s">
        <v>113</v>
      </c>
      <c r="AL96" s="30" t="n">
        <v>5271</v>
      </c>
      <c r="AM96" s="30" t="n">
        <v>5271</v>
      </c>
      <c r="AN96" s="30" t="n">
        <v>5271</v>
      </c>
      <c r="AO96" s="0" t="n">
        <v>4957</v>
      </c>
    </row>
    <row r="97" customFormat="false" ht="14.25" hidden="false" customHeight="false" outlineLevel="0" collapsed="false">
      <c r="A97" s="0" t="n">
        <v>92</v>
      </c>
      <c r="B97" s="34" t="s">
        <v>428</v>
      </c>
      <c r="C97" s="19" t="s">
        <v>46</v>
      </c>
      <c r="D97" s="20" t="s">
        <v>429</v>
      </c>
      <c r="E97" s="25" t="s">
        <v>66</v>
      </c>
      <c r="F97" s="25" t="s">
        <v>49</v>
      </c>
      <c r="G97" s="20" t="s">
        <v>430</v>
      </c>
      <c r="H97" s="33" t="n">
        <v>20080901</v>
      </c>
      <c r="I97" s="23" t="s">
        <v>69</v>
      </c>
      <c r="K97" s="19" t="s">
        <v>52</v>
      </c>
      <c r="L97" s="34" t="s">
        <v>264</v>
      </c>
      <c r="M97" s="24" t="s">
        <v>54</v>
      </c>
      <c r="N97" s="2" t="s">
        <v>55</v>
      </c>
      <c r="O97" s="25" t="n">
        <v>15647565333</v>
      </c>
      <c r="P97" s="19" t="s">
        <v>71</v>
      </c>
      <c r="Q97" s="19" t="s">
        <v>72</v>
      </c>
      <c r="R97" s="19" t="s">
        <v>58</v>
      </c>
      <c r="S97" s="19" t="s">
        <v>59</v>
      </c>
      <c r="T97" s="34" t="s">
        <v>60</v>
      </c>
      <c r="U97" s="26" t="s">
        <v>61</v>
      </c>
      <c r="V97" s="19" t="s">
        <v>73</v>
      </c>
      <c r="W97" s="0" t="n">
        <v>20141001</v>
      </c>
      <c r="X97" s="0" t="n">
        <v>20141001</v>
      </c>
      <c r="AF97" s="28" t="s">
        <v>74</v>
      </c>
      <c r="AG97" s="29" t="s">
        <v>150</v>
      </c>
      <c r="AL97" s="30" t="n">
        <v>2903</v>
      </c>
      <c r="AM97" s="30" t="n">
        <v>2903</v>
      </c>
      <c r="AN97" s="30" t="n">
        <v>2903</v>
      </c>
      <c r="AO97" s="0" t="n">
        <v>3939</v>
      </c>
    </row>
    <row r="98" customFormat="false" ht="14.25" hidden="false" customHeight="false" outlineLevel="0" collapsed="false">
      <c r="A98" s="0" t="n">
        <v>93</v>
      </c>
      <c r="B98" s="18" t="s">
        <v>431</v>
      </c>
      <c r="C98" s="19" t="s">
        <v>46</v>
      </c>
      <c r="D98" s="20" t="s">
        <v>432</v>
      </c>
      <c r="E98" s="21" t="s">
        <v>48</v>
      </c>
      <c r="F98" s="21" t="s">
        <v>262</v>
      </c>
      <c r="G98" s="20" t="s">
        <v>433</v>
      </c>
      <c r="H98" s="22" t="n">
        <v>19820801</v>
      </c>
      <c r="I98" s="23" t="s">
        <v>69</v>
      </c>
      <c r="K98" s="19" t="s">
        <v>52</v>
      </c>
      <c r="L98" s="18" t="s">
        <v>117</v>
      </c>
      <c r="M98" s="24" t="s">
        <v>54</v>
      </c>
      <c r="N98" s="2" t="s">
        <v>55</v>
      </c>
      <c r="O98" s="25" t="n">
        <v>13948158183</v>
      </c>
      <c r="P98" s="19" t="s">
        <v>71</v>
      </c>
      <c r="Q98" s="19" t="s">
        <v>72</v>
      </c>
      <c r="R98" s="19" t="s">
        <v>58</v>
      </c>
      <c r="S98" s="19" t="s">
        <v>59</v>
      </c>
      <c r="T98" s="18" t="s">
        <v>60</v>
      </c>
      <c r="U98" s="26" t="s">
        <v>61</v>
      </c>
      <c r="V98" s="19" t="s">
        <v>73</v>
      </c>
      <c r="W98" s="0" t="n">
        <v>20141001</v>
      </c>
      <c r="X98" s="0" t="n">
        <v>20141001</v>
      </c>
      <c r="AF98" s="28" t="s">
        <v>210</v>
      </c>
      <c r="AG98" s="29" t="s">
        <v>138</v>
      </c>
      <c r="AL98" s="30" t="n">
        <v>8046</v>
      </c>
      <c r="AM98" s="30" t="n">
        <v>8046</v>
      </c>
      <c r="AN98" s="30" t="n">
        <v>8046</v>
      </c>
      <c r="AO98" s="0" t="n">
        <v>6822</v>
      </c>
    </row>
    <row r="99" customFormat="false" ht="14.25" hidden="false" customHeight="false" outlineLevel="0" collapsed="false">
      <c r="A99" s="0" t="n">
        <v>94</v>
      </c>
      <c r="B99" s="34" t="s">
        <v>434</v>
      </c>
      <c r="C99" s="19" t="s">
        <v>46</v>
      </c>
      <c r="D99" s="32" t="s">
        <v>435</v>
      </c>
      <c r="E99" s="25" t="s">
        <v>66</v>
      </c>
      <c r="F99" s="25" t="s">
        <v>67</v>
      </c>
      <c r="G99" s="20" t="s">
        <v>436</v>
      </c>
      <c r="H99" s="33" t="n">
        <v>20060801</v>
      </c>
      <c r="I99" s="23" t="s">
        <v>154</v>
      </c>
      <c r="K99" s="19" t="s">
        <v>52</v>
      </c>
      <c r="L99" s="34" t="s">
        <v>70</v>
      </c>
      <c r="M99" s="24" t="s">
        <v>54</v>
      </c>
      <c r="N99" s="2" t="s">
        <v>55</v>
      </c>
      <c r="O99" s="25" t="n">
        <v>13904755394</v>
      </c>
      <c r="P99" s="19" t="s">
        <v>71</v>
      </c>
      <c r="Q99" s="19" t="s">
        <v>72</v>
      </c>
      <c r="R99" s="19" t="s">
        <v>58</v>
      </c>
      <c r="S99" s="19" t="s">
        <v>59</v>
      </c>
      <c r="T99" s="34" t="s">
        <v>60</v>
      </c>
      <c r="U99" s="26" t="s">
        <v>61</v>
      </c>
      <c r="V99" s="19" t="s">
        <v>73</v>
      </c>
      <c r="W99" s="0" t="n">
        <v>20141001</v>
      </c>
      <c r="X99" s="0" t="n">
        <v>20141001</v>
      </c>
      <c r="AF99" s="28" t="s">
        <v>112</v>
      </c>
      <c r="AG99" s="29" t="s">
        <v>424</v>
      </c>
      <c r="AJ99" s="49"/>
      <c r="AK99" s="49"/>
      <c r="AL99" s="30" t="n">
        <v>5310</v>
      </c>
      <c r="AM99" s="30" t="n">
        <v>5310</v>
      </c>
      <c r="AN99" s="30" t="n">
        <v>5310</v>
      </c>
      <c r="AO99" s="0" t="n">
        <v>4983</v>
      </c>
    </row>
    <row r="100" customFormat="false" ht="14.25" hidden="false" customHeight="false" outlineLevel="0" collapsed="false">
      <c r="A100" s="0" t="n">
        <v>95</v>
      </c>
      <c r="B100" s="18" t="s">
        <v>437</v>
      </c>
      <c r="C100" s="19" t="s">
        <v>46</v>
      </c>
      <c r="D100" s="41" t="s">
        <v>438</v>
      </c>
      <c r="E100" s="42" t="s">
        <v>48</v>
      </c>
      <c r="F100" s="42" t="s">
        <v>67</v>
      </c>
      <c r="G100" s="20" t="s">
        <v>439</v>
      </c>
      <c r="H100" s="43" t="n">
        <v>20050401</v>
      </c>
      <c r="I100" s="23" t="s">
        <v>69</v>
      </c>
      <c r="K100" s="19" t="s">
        <v>52</v>
      </c>
      <c r="L100" s="18" t="s">
        <v>117</v>
      </c>
      <c r="M100" s="24" t="s">
        <v>54</v>
      </c>
      <c r="N100" s="2" t="s">
        <v>55</v>
      </c>
      <c r="O100" s="44" t="n">
        <v>15204758008</v>
      </c>
      <c r="P100" s="19" t="s">
        <v>71</v>
      </c>
      <c r="Q100" s="19" t="s">
        <v>72</v>
      </c>
      <c r="R100" s="19" t="s">
        <v>58</v>
      </c>
      <c r="S100" s="19" t="s">
        <v>59</v>
      </c>
      <c r="T100" s="18" t="s">
        <v>60</v>
      </c>
      <c r="U100" s="26" t="s">
        <v>61</v>
      </c>
      <c r="V100" s="19" t="s">
        <v>73</v>
      </c>
      <c r="W100" s="0" t="n">
        <v>20141001</v>
      </c>
      <c r="X100" s="0" t="n">
        <v>20141001</v>
      </c>
      <c r="AF100" s="28" t="s">
        <v>103</v>
      </c>
      <c r="AG100" s="29" t="s">
        <v>104</v>
      </c>
      <c r="AL100" s="30" t="n">
        <v>6110</v>
      </c>
      <c r="AM100" s="30" t="n">
        <v>6110</v>
      </c>
      <c r="AN100" s="30" t="n">
        <v>6110</v>
      </c>
      <c r="AO100" s="0" t="n">
        <v>5103</v>
      </c>
    </row>
    <row r="101" customFormat="false" ht="14.25" hidden="false" customHeight="false" outlineLevel="0" collapsed="false">
      <c r="A101" s="0" t="n">
        <v>96</v>
      </c>
      <c r="B101" s="18" t="s">
        <v>440</v>
      </c>
      <c r="C101" s="19" t="s">
        <v>46</v>
      </c>
      <c r="D101" s="20" t="s">
        <v>441</v>
      </c>
      <c r="E101" s="21" t="s">
        <v>66</v>
      </c>
      <c r="F101" s="21" t="s">
        <v>67</v>
      </c>
      <c r="G101" s="20" t="s">
        <v>442</v>
      </c>
      <c r="H101" s="22" t="n">
        <v>19961101</v>
      </c>
      <c r="I101" s="23" t="s">
        <v>69</v>
      </c>
      <c r="K101" s="19" t="s">
        <v>52</v>
      </c>
      <c r="L101" s="18" t="s">
        <v>111</v>
      </c>
      <c r="M101" s="24" t="s">
        <v>54</v>
      </c>
      <c r="N101" s="2" t="s">
        <v>55</v>
      </c>
      <c r="O101" s="25" t="n">
        <v>13789655128</v>
      </c>
      <c r="P101" s="19" t="s">
        <v>71</v>
      </c>
      <c r="Q101" s="19" t="s">
        <v>72</v>
      </c>
      <c r="R101" s="19" t="s">
        <v>58</v>
      </c>
      <c r="S101" s="19" t="s">
        <v>59</v>
      </c>
      <c r="T101" s="18" t="s">
        <v>60</v>
      </c>
      <c r="U101" s="26" t="s">
        <v>61</v>
      </c>
      <c r="V101" s="19" t="s">
        <v>73</v>
      </c>
      <c r="W101" s="0" t="n">
        <v>20141001</v>
      </c>
      <c r="X101" s="0" t="n">
        <v>20141001</v>
      </c>
      <c r="AF101" s="28" t="s">
        <v>92</v>
      </c>
      <c r="AG101" s="29" t="s">
        <v>417</v>
      </c>
      <c r="AL101" s="30" t="n">
        <v>6701</v>
      </c>
      <c r="AM101" s="30" t="n">
        <v>6701</v>
      </c>
      <c r="AN101" s="30" t="n">
        <v>6701</v>
      </c>
      <c r="AO101" s="0" t="n">
        <v>5367</v>
      </c>
    </row>
    <row r="102" customFormat="false" ht="14.25" hidden="false" customHeight="false" outlineLevel="0" collapsed="false">
      <c r="A102" s="0" t="n">
        <v>97</v>
      </c>
      <c r="B102" s="18" t="s">
        <v>443</v>
      </c>
      <c r="C102" s="19" t="s">
        <v>46</v>
      </c>
      <c r="D102" s="20" t="s">
        <v>444</v>
      </c>
      <c r="E102" s="21" t="s">
        <v>48</v>
      </c>
      <c r="F102" s="21" t="s">
        <v>49</v>
      </c>
      <c r="G102" s="20" t="s">
        <v>445</v>
      </c>
      <c r="H102" s="22" t="n">
        <v>19791101</v>
      </c>
      <c r="I102" s="23" t="s">
        <v>446</v>
      </c>
      <c r="K102" s="19" t="s">
        <v>52</v>
      </c>
      <c r="L102" s="18" t="s">
        <v>325</v>
      </c>
      <c r="M102" s="24" t="s">
        <v>54</v>
      </c>
      <c r="N102" s="2" t="s">
        <v>55</v>
      </c>
      <c r="O102" s="25" t="n">
        <v>13514759311</v>
      </c>
      <c r="P102" s="19" t="s">
        <v>194</v>
      </c>
      <c r="Q102" s="19" t="s">
        <v>402</v>
      </c>
      <c r="R102" s="19" t="s">
        <v>58</v>
      </c>
      <c r="S102" s="19" t="s">
        <v>59</v>
      </c>
      <c r="T102" s="18" t="s">
        <v>60</v>
      </c>
      <c r="U102" s="26" t="s">
        <v>61</v>
      </c>
      <c r="V102" s="19" t="s">
        <v>73</v>
      </c>
      <c r="W102" s="0" t="n">
        <v>20141001</v>
      </c>
      <c r="X102" s="0" t="n">
        <v>20141001</v>
      </c>
      <c r="AF102" s="28"/>
      <c r="AG102" s="29"/>
      <c r="AH102" s="62" t="s">
        <v>118</v>
      </c>
      <c r="AI102" s="29" t="s">
        <v>337</v>
      </c>
      <c r="AL102" s="30" t="n">
        <v>6252</v>
      </c>
      <c r="AM102" s="30" t="n">
        <v>6252</v>
      </c>
      <c r="AN102" s="30" t="n">
        <v>6252</v>
      </c>
      <c r="AO102" s="0" t="n">
        <v>5226</v>
      </c>
    </row>
    <row r="103" customFormat="false" ht="14.25" hidden="false" customHeight="false" outlineLevel="0" collapsed="false">
      <c r="A103" s="0" t="n">
        <v>98</v>
      </c>
      <c r="B103" s="18" t="s">
        <v>447</v>
      </c>
      <c r="C103" s="19" t="s">
        <v>46</v>
      </c>
      <c r="D103" s="20" t="s">
        <v>448</v>
      </c>
      <c r="E103" s="21" t="s">
        <v>48</v>
      </c>
      <c r="F103" s="19" t="s">
        <v>449</v>
      </c>
      <c r="G103" s="20" t="s">
        <v>450</v>
      </c>
      <c r="H103" s="22" t="n">
        <v>19961201</v>
      </c>
      <c r="I103" s="23" t="s">
        <v>69</v>
      </c>
      <c r="K103" s="19" t="s">
        <v>52</v>
      </c>
      <c r="L103" s="18" t="s">
        <v>451</v>
      </c>
      <c r="M103" s="24" t="s">
        <v>54</v>
      </c>
      <c r="N103" s="2" t="s">
        <v>55</v>
      </c>
      <c r="O103" s="25" t="n">
        <v>18947451593</v>
      </c>
      <c r="P103" s="19" t="s">
        <v>71</v>
      </c>
      <c r="Q103" s="19" t="s">
        <v>72</v>
      </c>
      <c r="R103" s="19" t="s">
        <v>58</v>
      </c>
      <c r="S103" s="19" t="s">
        <v>59</v>
      </c>
      <c r="T103" s="18" t="s">
        <v>60</v>
      </c>
      <c r="U103" s="26" t="s">
        <v>61</v>
      </c>
      <c r="V103" s="19" t="s">
        <v>73</v>
      </c>
      <c r="W103" s="0" t="n">
        <v>20141001</v>
      </c>
      <c r="X103" s="0" t="n">
        <v>20141001</v>
      </c>
      <c r="AF103" s="28" t="s">
        <v>92</v>
      </c>
      <c r="AG103" s="29" t="s">
        <v>417</v>
      </c>
      <c r="AL103" s="30" t="n">
        <v>6691</v>
      </c>
      <c r="AM103" s="30" t="n">
        <v>6691</v>
      </c>
      <c r="AN103" s="30" t="n">
        <v>6691</v>
      </c>
      <c r="AO103" s="0" t="n">
        <v>4943</v>
      </c>
    </row>
    <row r="104" customFormat="false" ht="14.25" hidden="false" customHeight="false" outlineLevel="0" collapsed="false">
      <c r="A104" s="0" t="n">
        <v>99</v>
      </c>
      <c r="B104" s="18" t="s">
        <v>452</v>
      </c>
      <c r="C104" s="19" t="s">
        <v>46</v>
      </c>
      <c r="D104" s="20" t="s">
        <v>453</v>
      </c>
      <c r="E104" s="21" t="s">
        <v>48</v>
      </c>
      <c r="F104" s="21" t="s">
        <v>67</v>
      </c>
      <c r="G104" s="20" t="s">
        <v>454</v>
      </c>
      <c r="H104" s="22" t="n">
        <v>20080901</v>
      </c>
      <c r="I104" s="23" t="s">
        <v>69</v>
      </c>
      <c r="K104" s="19" t="s">
        <v>52</v>
      </c>
      <c r="L104" s="18" t="s">
        <v>70</v>
      </c>
      <c r="M104" s="24" t="s">
        <v>54</v>
      </c>
      <c r="N104" s="2" t="s">
        <v>55</v>
      </c>
      <c r="O104" s="25" t="n">
        <v>13654750916</v>
      </c>
      <c r="P104" s="19" t="s">
        <v>71</v>
      </c>
      <c r="Q104" s="19" t="s">
        <v>72</v>
      </c>
      <c r="R104" s="19" t="s">
        <v>58</v>
      </c>
      <c r="S104" s="19" t="s">
        <v>59</v>
      </c>
      <c r="T104" s="18" t="s">
        <v>102</v>
      </c>
      <c r="U104" s="26" t="s">
        <v>61</v>
      </c>
      <c r="V104" s="19" t="s">
        <v>73</v>
      </c>
      <c r="W104" s="0" t="n">
        <v>20141001</v>
      </c>
      <c r="X104" s="0" t="n">
        <v>20141001</v>
      </c>
      <c r="AF104" s="28" t="s">
        <v>74</v>
      </c>
      <c r="AG104" s="29" t="s">
        <v>79</v>
      </c>
      <c r="AL104" s="30" t="n">
        <v>5163</v>
      </c>
      <c r="AM104" s="30" t="n">
        <v>5163</v>
      </c>
      <c r="AN104" s="30" t="n">
        <v>5163</v>
      </c>
      <c r="AO104" s="0" t="n">
        <v>4085</v>
      </c>
    </row>
    <row r="105" customFormat="false" ht="14.25" hidden="false" customHeight="false" outlineLevel="0" collapsed="false">
      <c r="A105" s="0" t="n">
        <v>100</v>
      </c>
      <c r="B105" s="34" t="s">
        <v>455</v>
      </c>
      <c r="C105" s="19" t="s">
        <v>46</v>
      </c>
      <c r="D105" s="32" t="s">
        <v>456</v>
      </c>
      <c r="E105" s="25" t="s">
        <v>66</v>
      </c>
      <c r="F105" s="25" t="s">
        <v>67</v>
      </c>
      <c r="G105" s="20" t="s">
        <v>457</v>
      </c>
      <c r="H105" s="33" t="n">
        <v>20130701</v>
      </c>
      <c r="I105" s="23" t="s">
        <v>69</v>
      </c>
      <c r="K105" s="19" t="s">
        <v>52</v>
      </c>
      <c r="L105" s="34" t="s">
        <v>458</v>
      </c>
      <c r="M105" s="24" t="s">
        <v>54</v>
      </c>
      <c r="N105" s="2" t="s">
        <v>55</v>
      </c>
      <c r="O105" s="25" t="n">
        <v>15164908365</v>
      </c>
      <c r="P105" s="19" t="s">
        <v>71</v>
      </c>
      <c r="Q105" s="19" t="s">
        <v>72</v>
      </c>
      <c r="R105" s="19" t="s">
        <v>58</v>
      </c>
      <c r="S105" s="19" t="s">
        <v>59</v>
      </c>
      <c r="T105" s="50" t="s">
        <v>60</v>
      </c>
      <c r="U105" s="26" t="s">
        <v>61</v>
      </c>
      <c r="V105" s="19" t="s">
        <v>73</v>
      </c>
      <c r="W105" s="0" t="n">
        <v>20141001</v>
      </c>
      <c r="X105" s="0" t="n">
        <v>20141001</v>
      </c>
      <c r="AF105" s="28" t="s">
        <v>74</v>
      </c>
      <c r="AG105" s="29" t="s">
        <v>150</v>
      </c>
      <c r="AL105" s="30" t="n">
        <v>2903</v>
      </c>
      <c r="AM105" s="30" t="n">
        <v>2903</v>
      </c>
      <c r="AN105" s="30" t="n">
        <v>2903</v>
      </c>
      <c r="AO105" s="0" t="n">
        <v>3618</v>
      </c>
    </row>
    <row r="106" customFormat="false" ht="14.25" hidden="false" customHeight="false" outlineLevel="0" collapsed="false">
      <c r="A106" s="0" t="n">
        <v>101</v>
      </c>
      <c r="B106" s="34" t="s">
        <v>459</v>
      </c>
      <c r="C106" s="19" t="s">
        <v>46</v>
      </c>
      <c r="D106" s="32" t="s">
        <v>460</v>
      </c>
      <c r="E106" s="25" t="s">
        <v>66</v>
      </c>
      <c r="F106" s="25" t="s">
        <v>49</v>
      </c>
      <c r="G106" s="20" t="s">
        <v>461</v>
      </c>
      <c r="H106" s="33" t="n">
        <v>19860801</v>
      </c>
      <c r="I106" s="23" t="s">
        <v>69</v>
      </c>
      <c r="K106" s="19" t="s">
        <v>52</v>
      </c>
      <c r="L106" s="34" t="s">
        <v>462</v>
      </c>
      <c r="M106" s="24" t="s">
        <v>54</v>
      </c>
      <c r="N106" s="2" t="s">
        <v>55</v>
      </c>
      <c r="O106" s="25" t="n">
        <v>13404855406</v>
      </c>
      <c r="P106" s="19" t="s">
        <v>71</v>
      </c>
      <c r="Q106" s="19" t="s">
        <v>72</v>
      </c>
      <c r="R106" s="19" t="s">
        <v>58</v>
      </c>
      <c r="S106" s="19" t="s">
        <v>59</v>
      </c>
      <c r="T106" s="34" t="s">
        <v>60</v>
      </c>
      <c r="U106" s="26" t="s">
        <v>61</v>
      </c>
      <c r="V106" s="19" t="s">
        <v>73</v>
      </c>
      <c r="W106" s="0" t="n">
        <v>20141001</v>
      </c>
      <c r="X106" s="0" t="n">
        <v>20141001</v>
      </c>
      <c r="AF106" s="28" t="s">
        <v>84</v>
      </c>
      <c r="AG106" s="29" t="s">
        <v>85</v>
      </c>
      <c r="AL106" s="30" t="n">
        <v>7860</v>
      </c>
      <c r="AM106" s="30" t="n">
        <v>7860</v>
      </c>
      <c r="AN106" s="30" t="n">
        <v>7860</v>
      </c>
      <c r="AO106" s="0" t="n">
        <v>6718</v>
      </c>
    </row>
    <row r="107" customFormat="false" ht="14.25" hidden="false" customHeight="false" outlineLevel="0" collapsed="false">
      <c r="A107" s="0" t="n">
        <v>102</v>
      </c>
      <c r="B107" s="34" t="s">
        <v>463</v>
      </c>
      <c r="C107" s="19" t="s">
        <v>46</v>
      </c>
      <c r="D107" s="32" t="s">
        <v>464</v>
      </c>
      <c r="E107" s="25" t="s">
        <v>66</v>
      </c>
      <c r="F107" s="25" t="s">
        <v>67</v>
      </c>
      <c r="G107" s="20" t="s">
        <v>465</v>
      </c>
      <c r="H107" s="33" t="n">
        <v>20110701</v>
      </c>
      <c r="I107" s="23" t="s">
        <v>154</v>
      </c>
      <c r="K107" s="19" t="s">
        <v>52</v>
      </c>
      <c r="L107" s="34" t="s">
        <v>70</v>
      </c>
      <c r="M107" s="24" t="s">
        <v>54</v>
      </c>
      <c r="N107" s="2" t="s">
        <v>55</v>
      </c>
      <c r="O107" s="25" t="n">
        <v>15047490722</v>
      </c>
      <c r="P107" s="19" t="s">
        <v>71</v>
      </c>
      <c r="Q107" s="19" t="s">
        <v>72</v>
      </c>
      <c r="R107" s="19" t="s">
        <v>58</v>
      </c>
      <c r="S107" s="19" t="s">
        <v>59</v>
      </c>
      <c r="T107" s="34" t="s">
        <v>60</v>
      </c>
      <c r="U107" s="26" t="s">
        <v>61</v>
      </c>
      <c r="V107" s="19" t="s">
        <v>73</v>
      </c>
      <c r="W107" s="0" t="n">
        <v>20141001</v>
      </c>
      <c r="X107" s="0" t="n">
        <v>20141001</v>
      </c>
      <c r="AF107" s="28" t="s">
        <v>74</v>
      </c>
      <c r="AG107" s="29" t="s">
        <v>150</v>
      </c>
      <c r="AL107" s="30" t="n">
        <v>2903</v>
      </c>
      <c r="AM107" s="30" t="n">
        <v>2903</v>
      </c>
      <c r="AN107" s="30" t="n">
        <v>2903</v>
      </c>
      <c r="AO107" s="0" t="n">
        <v>4098</v>
      </c>
    </row>
    <row r="108" customFormat="false" ht="14.25" hidden="false" customHeight="false" outlineLevel="0" collapsed="false">
      <c r="A108" s="0" t="n">
        <v>103</v>
      </c>
      <c r="B108" s="18" t="s">
        <v>466</v>
      </c>
      <c r="C108" s="19" t="s">
        <v>46</v>
      </c>
      <c r="D108" s="56" t="s">
        <v>467</v>
      </c>
      <c r="E108" s="21" t="s">
        <v>48</v>
      </c>
      <c r="F108" s="21" t="s">
        <v>67</v>
      </c>
      <c r="G108" s="20" t="s">
        <v>468</v>
      </c>
      <c r="H108" s="22" t="n">
        <v>19990901</v>
      </c>
      <c r="I108" s="23" t="s">
        <v>69</v>
      </c>
      <c r="K108" s="19" t="s">
        <v>52</v>
      </c>
      <c r="L108" s="18" t="s">
        <v>325</v>
      </c>
      <c r="M108" s="24" t="s">
        <v>54</v>
      </c>
      <c r="N108" s="2" t="s">
        <v>55</v>
      </c>
      <c r="O108" s="25" t="n">
        <v>13848558919</v>
      </c>
      <c r="P108" s="19" t="s">
        <v>71</v>
      </c>
      <c r="Q108" s="19" t="s">
        <v>72</v>
      </c>
      <c r="R108" s="19" t="s">
        <v>58</v>
      </c>
      <c r="S108" s="19" t="s">
        <v>59</v>
      </c>
      <c r="T108" s="18" t="s">
        <v>102</v>
      </c>
      <c r="U108" s="26" t="s">
        <v>61</v>
      </c>
      <c r="V108" s="19" t="s">
        <v>73</v>
      </c>
      <c r="W108" s="0" t="n">
        <v>20141001</v>
      </c>
      <c r="X108" s="0" t="n">
        <v>20141001</v>
      </c>
      <c r="AF108" s="28" t="s">
        <v>112</v>
      </c>
      <c r="AG108" s="29" t="s">
        <v>93</v>
      </c>
      <c r="AJ108" s="49"/>
      <c r="AK108" s="49"/>
      <c r="AL108" s="30" t="n">
        <v>5419</v>
      </c>
      <c r="AM108" s="30" t="n">
        <v>5419</v>
      </c>
      <c r="AN108" s="30" t="n">
        <v>5419</v>
      </c>
      <c r="AO108" s="0" t="n">
        <v>4394</v>
      </c>
    </row>
    <row r="109" customFormat="false" ht="14.25" hidden="false" customHeight="false" outlineLevel="0" collapsed="false">
      <c r="A109" s="0" t="n">
        <v>104</v>
      </c>
      <c r="B109" s="18" t="s">
        <v>469</v>
      </c>
      <c r="C109" s="19" t="s">
        <v>46</v>
      </c>
      <c r="D109" s="20" t="s">
        <v>470</v>
      </c>
      <c r="E109" s="21" t="s">
        <v>66</v>
      </c>
      <c r="F109" s="21" t="s">
        <v>471</v>
      </c>
      <c r="G109" s="20" t="s">
        <v>472</v>
      </c>
      <c r="H109" s="22" t="n">
        <v>19850901</v>
      </c>
      <c r="I109" s="23" t="s">
        <v>192</v>
      </c>
      <c r="K109" s="19" t="s">
        <v>52</v>
      </c>
      <c r="L109" s="18" t="s">
        <v>325</v>
      </c>
      <c r="M109" s="24" t="s">
        <v>54</v>
      </c>
      <c r="N109" s="2" t="s">
        <v>55</v>
      </c>
      <c r="O109" s="25" t="n">
        <v>15904850000</v>
      </c>
      <c r="P109" s="19" t="s">
        <v>194</v>
      </c>
      <c r="Q109" s="19" t="s">
        <v>57</v>
      </c>
      <c r="R109" s="19" t="s">
        <v>58</v>
      </c>
      <c r="S109" s="19" t="s">
        <v>59</v>
      </c>
      <c r="T109" s="18" t="s">
        <v>60</v>
      </c>
      <c r="U109" s="26" t="s">
        <v>61</v>
      </c>
      <c r="V109" s="19"/>
      <c r="W109" s="0" t="n">
        <v>20141001</v>
      </c>
      <c r="X109" s="0" t="n">
        <v>20141001</v>
      </c>
      <c r="AF109" s="28"/>
      <c r="AG109" s="29"/>
      <c r="AJ109" s="29" t="s">
        <v>62</v>
      </c>
      <c r="AK109" s="29" t="s">
        <v>195</v>
      </c>
      <c r="AL109" s="30" t="n">
        <v>6239</v>
      </c>
      <c r="AM109" s="30" t="n">
        <v>6239</v>
      </c>
      <c r="AN109" s="30" t="n">
        <v>6239</v>
      </c>
      <c r="AO109" s="0" t="n">
        <v>5199</v>
      </c>
    </row>
    <row r="110" customFormat="false" ht="14.25" hidden="false" customHeight="false" outlineLevel="0" collapsed="false">
      <c r="A110" s="0" t="n">
        <v>105</v>
      </c>
      <c r="B110" s="18" t="s">
        <v>473</v>
      </c>
      <c r="C110" s="19" t="s">
        <v>46</v>
      </c>
      <c r="D110" s="20" t="s">
        <v>474</v>
      </c>
      <c r="E110" s="21" t="s">
        <v>66</v>
      </c>
      <c r="F110" s="21" t="s">
        <v>49</v>
      </c>
      <c r="G110" s="20" t="s">
        <v>475</v>
      </c>
      <c r="H110" s="22" t="n">
        <v>19980701</v>
      </c>
      <c r="I110" s="23" t="s">
        <v>69</v>
      </c>
      <c r="K110" s="19" t="s">
        <v>52</v>
      </c>
      <c r="L110" s="18" t="s">
        <v>117</v>
      </c>
      <c r="M110" s="24" t="s">
        <v>54</v>
      </c>
      <c r="N110" s="2" t="s">
        <v>55</v>
      </c>
      <c r="O110" s="25" t="n">
        <v>15134707768</v>
      </c>
      <c r="P110" s="19" t="s">
        <v>71</v>
      </c>
      <c r="Q110" s="19" t="s">
        <v>72</v>
      </c>
      <c r="R110" s="19" t="s">
        <v>58</v>
      </c>
      <c r="S110" s="19" t="s">
        <v>59</v>
      </c>
      <c r="T110" s="40" t="s">
        <v>60</v>
      </c>
      <c r="U110" s="26" t="s">
        <v>61</v>
      </c>
      <c r="V110" s="19" t="s">
        <v>73</v>
      </c>
      <c r="W110" s="0" t="n">
        <v>20141001</v>
      </c>
      <c r="X110" s="0" t="n">
        <v>20141001</v>
      </c>
      <c r="AF110" s="28" t="s">
        <v>92</v>
      </c>
      <c r="AG110" s="29" t="s">
        <v>265</v>
      </c>
      <c r="AL110" s="30" t="n">
        <v>6676</v>
      </c>
      <c r="AM110" s="30" t="n">
        <v>6676</v>
      </c>
      <c r="AN110" s="30" t="n">
        <v>6676</v>
      </c>
      <c r="AO110" s="0" t="n">
        <v>5334</v>
      </c>
    </row>
    <row r="111" customFormat="false" ht="14.25" hidden="false" customHeight="false" outlineLevel="0" collapsed="false">
      <c r="A111" s="0" t="n">
        <v>106</v>
      </c>
      <c r="B111" s="18" t="s">
        <v>476</v>
      </c>
      <c r="C111" s="19" t="s">
        <v>46</v>
      </c>
      <c r="D111" s="20" t="s">
        <v>477</v>
      </c>
      <c r="E111" s="21" t="s">
        <v>48</v>
      </c>
      <c r="F111" s="21" t="s">
        <v>67</v>
      </c>
      <c r="G111" s="20" t="s">
        <v>478</v>
      </c>
      <c r="H111" s="22" t="n">
        <v>19911101</v>
      </c>
      <c r="I111" s="23" t="s">
        <v>69</v>
      </c>
      <c r="K111" s="19" t="s">
        <v>52</v>
      </c>
      <c r="L111" s="34" t="s">
        <v>70</v>
      </c>
      <c r="M111" s="24" t="s">
        <v>54</v>
      </c>
      <c r="N111" s="2" t="s">
        <v>55</v>
      </c>
      <c r="O111" s="33" t="n">
        <v>13847456661</v>
      </c>
      <c r="P111" s="19" t="s">
        <v>71</v>
      </c>
      <c r="Q111" s="19" t="s">
        <v>72</v>
      </c>
      <c r="R111" s="19" t="s">
        <v>58</v>
      </c>
      <c r="S111" s="19" t="s">
        <v>59</v>
      </c>
      <c r="T111" s="18" t="s">
        <v>60</v>
      </c>
      <c r="U111" s="26" t="s">
        <v>61</v>
      </c>
      <c r="V111" s="19" t="s">
        <v>73</v>
      </c>
      <c r="W111" s="0" t="n">
        <v>20141001</v>
      </c>
      <c r="X111" s="0" t="n">
        <v>20141001</v>
      </c>
      <c r="AF111" s="28" t="s">
        <v>210</v>
      </c>
      <c r="AG111" s="29" t="s">
        <v>285</v>
      </c>
      <c r="AL111" s="30" t="n">
        <v>7825</v>
      </c>
      <c r="AM111" s="30" t="n">
        <v>7825</v>
      </c>
      <c r="AN111" s="30" t="n">
        <v>7825</v>
      </c>
      <c r="AO111" s="0" t="n">
        <v>6402</v>
      </c>
    </row>
    <row r="112" customFormat="false" ht="14.25" hidden="false" customHeight="false" outlineLevel="0" collapsed="false">
      <c r="A112" s="0" t="n">
        <v>107</v>
      </c>
      <c r="B112" s="34" t="s">
        <v>479</v>
      </c>
      <c r="C112" s="19" t="s">
        <v>46</v>
      </c>
      <c r="D112" s="32" t="s">
        <v>480</v>
      </c>
      <c r="E112" s="25" t="s">
        <v>48</v>
      </c>
      <c r="F112" s="25" t="s">
        <v>262</v>
      </c>
      <c r="G112" s="20" t="s">
        <v>481</v>
      </c>
      <c r="H112" s="33" t="n">
        <v>20110801</v>
      </c>
      <c r="I112" s="23" t="s">
        <v>154</v>
      </c>
      <c r="K112" s="19" t="s">
        <v>52</v>
      </c>
      <c r="L112" s="34" t="s">
        <v>264</v>
      </c>
      <c r="M112" s="24" t="s">
        <v>54</v>
      </c>
      <c r="N112" s="2" t="s">
        <v>55</v>
      </c>
      <c r="O112" s="25" t="n">
        <v>15134711471</v>
      </c>
      <c r="P112" s="19" t="s">
        <v>71</v>
      </c>
      <c r="Q112" s="19" t="s">
        <v>72</v>
      </c>
      <c r="R112" s="19" t="s">
        <v>58</v>
      </c>
      <c r="S112" s="19" t="s">
        <v>59</v>
      </c>
      <c r="T112" s="34" t="s">
        <v>60</v>
      </c>
      <c r="U112" s="26" t="s">
        <v>61</v>
      </c>
      <c r="V112" s="19" t="s">
        <v>73</v>
      </c>
      <c r="W112" s="0" t="n">
        <v>20141001</v>
      </c>
      <c r="X112" s="0" t="n">
        <v>20141001</v>
      </c>
      <c r="AF112" s="28" t="s">
        <v>74</v>
      </c>
      <c r="AG112" s="29" t="s">
        <v>155</v>
      </c>
      <c r="AL112" s="30" t="n">
        <v>2964</v>
      </c>
      <c r="AM112" s="30" t="n">
        <v>2964</v>
      </c>
      <c r="AN112" s="30" t="n">
        <v>2964</v>
      </c>
      <c r="AO112" s="0" t="n">
        <v>4036</v>
      </c>
    </row>
    <row r="113" customFormat="false" ht="14.25" hidden="false" customHeight="false" outlineLevel="0" collapsed="false">
      <c r="A113" s="0" t="n">
        <v>108</v>
      </c>
      <c r="B113" s="40" t="s">
        <v>482</v>
      </c>
      <c r="C113" s="19" t="s">
        <v>46</v>
      </c>
      <c r="D113" s="41" t="s">
        <v>483</v>
      </c>
      <c r="E113" s="42" t="s">
        <v>66</v>
      </c>
      <c r="F113" s="42" t="s">
        <v>67</v>
      </c>
      <c r="G113" s="20" t="s">
        <v>484</v>
      </c>
      <c r="H113" s="43" t="n">
        <v>19870701</v>
      </c>
      <c r="I113" s="23" t="s">
        <v>69</v>
      </c>
      <c r="K113" s="19" t="s">
        <v>52</v>
      </c>
      <c r="L113" s="18" t="s">
        <v>117</v>
      </c>
      <c r="M113" s="24" t="s">
        <v>54</v>
      </c>
      <c r="N113" s="2" t="s">
        <v>55</v>
      </c>
      <c r="O113" s="44" t="n">
        <v>15149942024</v>
      </c>
      <c r="P113" s="19" t="s">
        <v>71</v>
      </c>
      <c r="Q113" s="19" t="s">
        <v>72</v>
      </c>
      <c r="R113" s="19" t="s">
        <v>58</v>
      </c>
      <c r="S113" s="19" t="s">
        <v>59</v>
      </c>
      <c r="T113" s="18" t="s">
        <v>60</v>
      </c>
      <c r="U113" s="26" t="s">
        <v>61</v>
      </c>
      <c r="V113" s="19" t="s">
        <v>73</v>
      </c>
      <c r="W113" s="0" t="n">
        <v>20141001</v>
      </c>
      <c r="X113" s="0" t="n">
        <v>20141001</v>
      </c>
      <c r="AF113" s="28" t="s">
        <v>84</v>
      </c>
      <c r="AG113" s="29" t="s">
        <v>229</v>
      </c>
      <c r="AL113" s="30" t="n">
        <v>8048</v>
      </c>
      <c r="AM113" s="30" t="n">
        <v>8048</v>
      </c>
      <c r="AN113" s="30" t="n">
        <v>8048</v>
      </c>
      <c r="AO113" s="0" t="n">
        <v>6642</v>
      </c>
    </row>
    <row r="114" customFormat="false" ht="14.25" hidden="false" customHeight="false" outlineLevel="0" collapsed="false">
      <c r="A114" s="0" t="n">
        <v>109</v>
      </c>
      <c r="B114" s="34" t="s">
        <v>485</v>
      </c>
      <c r="C114" s="19" t="s">
        <v>46</v>
      </c>
      <c r="D114" s="32" t="s">
        <v>486</v>
      </c>
      <c r="E114" s="25" t="s">
        <v>48</v>
      </c>
      <c r="F114" s="25" t="s">
        <v>49</v>
      </c>
      <c r="G114" s="20" t="s">
        <v>487</v>
      </c>
      <c r="H114" s="33" t="n">
        <v>19960701</v>
      </c>
      <c r="I114" s="23" t="s">
        <v>154</v>
      </c>
      <c r="K114" s="19" t="s">
        <v>52</v>
      </c>
      <c r="L114" s="34" t="s">
        <v>488</v>
      </c>
      <c r="M114" s="24" t="s">
        <v>54</v>
      </c>
      <c r="N114" s="2" t="s">
        <v>55</v>
      </c>
      <c r="O114" s="25" t="n">
        <v>13947580821</v>
      </c>
      <c r="P114" s="19" t="s">
        <v>71</v>
      </c>
      <c r="Q114" s="19" t="s">
        <v>72</v>
      </c>
      <c r="R114" s="19" t="s">
        <v>58</v>
      </c>
      <c r="S114" s="19" t="s">
        <v>59</v>
      </c>
      <c r="T114" s="34" t="s">
        <v>60</v>
      </c>
      <c r="U114" s="26" t="s">
        <v>61</v>
      </c>
      <c r="V114" s="19" t="s">
        <v>73</v>
      </c>
      <c r="W114" s="0" t="n">
        <v>20141001</v>
      </c>
      <c r="X114" s="0" t="n">
        <v>20141001</v>
      </c>
      <c r="AF114" s="28" t="s">
        <v>210</v>
      </c>
      <c r="AG114" s="29" t="s">
        <v>259</v>
      </c>
      <c r="AL114" s="30" t="n">
        <v>7663</v>
      </c>
      <c r="AM114" s="30" t="n">
        <v>7663</v>
      </c>
      <c r="AN114" s="30" t="n">
        <v>7663</v>
      </c>
      <c r="AO114" s="0" t="n">
        <v>6130</v>
      </c>
    </row>
    <row r="115" customFormat="false" ht="14.25" hidden="false" customHeight="false" outlineLevel="0" collapsed="false">
      <c r="A115" s="0" t="n">
        <v>110</v>
      </c>
      <c r="B115" s="18" t="s">
        <v>489</v>
      </c>
      <c r="C115" s="19" t="s">
        <v>46</v>
      </c>
      <c r="D115" s="56" t="s">
        <v>490</v>
      </c>
      <c r="E115" s="21" t="s">
        <v>66</v>
      </c>
      <c r="F115" s="21" t="s">
        <v>49</v>
      </c>
      <c r="G115" s="20" t="s">
        <v>491</v>
      </c>
      <c r="H115" s="22" t="n">
        <v>20061101</v>
      </c>
      <c r="I115" s="23" t="s">
        <v>69</v>
      </c>
      <c r="K115" s="19" t="s">
        <v>52</v>
      </c>
      <c r="L115" s="18" t="s">
        <v>492</v>
      </c>
      <c r="M115" s="24" t="s">
        <v>54</v>
      </c>
      <c r="N115" s="2" t="s">
        <v>55</v>
      </c>
      <c r="O115" s="25" t="n">
        <v>18647536668</v>
      </c>
      <c r="P115" s="19" t="s">
        <v>71</v>
      </c>
      <c r="Q115" s="19" t="s">
        <v>72</v>
      </c>
      <c r="R115" s="19" t="s">
        <v>58</v>
      </c>
      <c r="S115" s="19" t="s">
        <v>59</v>
      </c>
      <c r="T115" s="18" t="s">
        <v>60</v>
      </c>
      <c r="U115" s="26" t="s">
        <v>61</v>
      </c>
      <c r="V115" s="19" t="s">
        <v>73</v>
      </c>
      <c r="W115" s="0" t="n">
        <v>20141001</v>
      </c>
      <c r="X115" s="0" t="n">
        <v>20141001</v>
      </c>
      <c r="AF115" s="28" t="s">
        <v>112</v>
      </c>
      <c r="AG115" s="29" t="s">
        <v>75</v>
      </c>
      <c r="AL115" s="30" t="n">
        <v>5247</v>
      </c>
      <c r="AM115" s="30" t="n">
        <v>5247</v>
      </c>
      <c r="AN115" s="30" t="n">
        <v>5247</v>
      </c>
      <c r="AO115" s="0" t="n">
        <v>4880</v>
      </c>
    </row>
    <row r="116" customFormat="false" ht="14.25" hidden="false" customHeight="false" outlineLevel="0" collapsed="false">
      <c r="A116" s="0" t="n">
        <v>111</v>
      </c>
      <c r="B116" s="45" t="s">
        <v>493</v>
      </c>
      <c r="C116" s="19" t="s">
        <v>46</v>
      </c>
      <c r="D116" s="20" t="s">
        <v>494</v>
      </c>
      <c r="E116" s="21" t="s">
        <v>48</v>
      </c>
      <c r="F116" s="21" t="s">
        <v>67</v>
      </c>
      <c r="G116" s="20" t="s">
        <v>495</v>
      </c>
      <c r="H116" s="22" t="n">
        <v>19970801</v>
      </c>
      <c r="I116" s="23" t="s">
        <v>69</v>
      </c>
      <c r="K116" s="19" t="s">
        <v>52</v>
      </c>
      <c r="L116" s="18" t="s">
        <v>264</v>
      </c>
      <c r="M116" s="24" t="s">
        <v>54</v>
      </c>
      <c r="N116" s="2" t="s">
        <v>55</v>
      </c>
      <c r="O116" s="25" t="n">
        <v>13848933213</v>
      </c>
      <c r="P116" s="48" t="s">
        <v>128</v>
      </c>
      <c r="Q116" s="48" t="s">
        <v>129</v>
      </c>
      <c r="R116" s="48" t="s">
        <v>130</v>
      </c>
      <c r="S116" s="48" t="s">
        <v>131</v>
      </c>
      <c r="T116" s="18" t="s">
        <v>60</v>
      </c>
      <c r="U116" s="26" t="s">
        <v>61</v>
      </c>
      <c r="V116" s="49"/>
      <c r="W116" s="0" t="n">
        <v>20141001</v>
      </c>
      <c r="X116" s="0" t="n">
        <v>20141001</v>
      </c>
      <c r="AF116" s="28" t="s">
        <v>92</v>
      </c>
      <c r="AG116" s="29" t="n">
        <v>23</v>
      </c>
      <c r="AL116" s="30" t="n">
        <v>6763</v>
      </c>
      <c r="AM116" s="30" t="n">
        <v>6763</v>
      </c>
      <c r="AN116" s="30" t="n">
        <v>6763</v>
      </c>
      <c r="AO116" s="0" t="n">
        <v>5469</v>
      </c>
    </row>
    <row r="117" customFormat="false" ht="14.25" hidden="false" customHeight="false" outlineLevel="0" collapsed="false">
      <c r="A117" s="0" t="n">
        <v>112</v>
      </c>
      <c r="B117" s="18" t="s">
        <v>496</v>
      </c>
      <c r="C117" s="19" t="s">
        <v>46</v>
      </c>
      <c r="D117" s="20" t="s">
        <v>497</v>
      </c>
      <c r="E117" s="21" t="s">
        <v>48</v>
      </c>
      <c r="F117" s="21" t="s">
        <v>49</v>
      </c>
      <c r="G117" s="20" t="s">
        <v>498</v>
      </c>
      <c r="H117" s="22" t="n">
        <v>19801101</v>
      </c>
      <c r="I117" s="23" t="s">
        <v>51</v>
      </c>
      <c r="J117" s="49"/>
      <c r="K117" s="19" t="s">
        <v>52</v>
      </c>
      <c r="L117" s="18" t="s">
        <v>499</v>
      </c>
      <c r="M117" s="24" t="s">
        <v>54</v>
      </c>
      <c r="N117" s="2" t="s">
        <v>55</v>
      </c>
      <c r="O117" s="25" t="n">
        <v>13947588281</v>
      </c>
      <c r="P117" s="19" t="s">
        <v>500</v>
      </c>
      <c r="Q117" s="19" t="s">
        <v>57</v>
      </c>
      <c r="R117" s="19" t="s">
        <v>58</v>
      </c>
      <c r="S117" s="19" t="s">
        <v>59</v>
      </c>
      <c r="T117" s="18" t="s">
        <v>60</v>
      </c>
      <c r="U117" s="26" t="s">
        <v>61</v>
      </c>
      <c r="V117" s="19"/>
      <c r="W117" s="0" t="n">
        <v>20141001</v>
      </c>
      <c r="X117" s="0" t="n">
        <v>20141001</v>
      </c>
      <c r="AF117" s="28"/>
      <c r="AG117" s="29"/>
      <c r="AJ117" s="29" t="s">
        <v>501</v>
      </c>
      <c r="AK117" s="29" t="s">
        <v>98</v>
      </c>
      <c r="AL117" s="30" t="n">
        <v>6999</v>
      </c>
      <c r="AM117" s="30" t="n">
        <v>6999</v>
      </c>
      <c r="AN117" s="30" t="n">
        <v>6999</v>
      </c>
      <c r="AO117" s="0" t="n">
        <v>5766</v>
      </c>
    </row>
    <row r="118" customFormat="false" ht="14.25" hidden="false" customHeight="false" outlineLevel="0" collapsed="false">
      <c r="A118" s="0" t="n">
        <v>113</v>
      </c>
      <c r="B118" s="45" t="s">
        <v>502</v>
      </c>
      <c r="C118" s="19" t="s">
        <v>46</v>
      </c>
      <c r="D118" s="46" t="s">
        <v>503</v>
      </c>
      <c r="E118" s="47" t="s">
        <v>504</v>
      </c>
      <c r="F118" s="47" t="s">
        <v>268</v>
      </c>
      <c r="G118" s="20" t="s">
        <v>505</v>
      </c>
      <c r="H118" s="47" t="n">
        <v>19770701</v>
      </c>
      <c r="I118" s="23" t="s">
        <v>69</v>
      </c>
      <c r="K118" s="19" t="s">
        <v>52</v>
      </c>
      <c r="L118" s="58" t="s">
        <v>117</v>
      </c>
      <c r="M118" s="24" t="s">
        <v>54</v>
      </c>
      <c r="N118" s="2" t="s">
        <v>55</v>
      </c>
      <c r="O118" s="25" t="n">
        <v>13604751198</v>
      </c>
      <c r="P118" s="48" t="s">
        <v>128</v>
      </c>
      <c r="Q118" s="48" t="s">
        <v>129</v>
      </c>
      <c r="R118" s="48" t="s">
        <v>130</v>
      </c>
      <c r="S118" s="48" t="s">
        <v>131</v>
      </c>
      <c r="T118" s="18" t="s">
        <v>60</v>
      </c>
      <c r="U118" s="26" t="s">
        <v>61</v>
      </c>
      <c r="V118" s="49"/>
      <c r="W118" s="0" t="n">
        <v>20141001</v>
      </c>
      <c r="X118" s="0" t="n">
        <v>20141001</v>
      </c>
      <c r="AF118" s="28" t="s">
        <v>84</v>
      </c>
      <c r="AG118" s="29" t="n">
        <v>40</v>
      </c>
      <c r="AL118" s="30" t="n">
        <v>8395</v>
      </c>
      <c r="AM118" s="30" t="n">
        <v>8395</v>
      </c>
      <c r="AN118" s="30" t="n">
        <v>8395</v>
      </c>
      <c r="AO118" s="0" t="n">
        <v>2050</v>
      </c>
    </row>
    <row r="119" customFormat="false" ht="14.25" hidden="false" customHeight="false" outlineLevel="0" collapsed="false">
      <c r="A119" s="0" t="n">
        <v>114</v>
      </c>
      <c r="B119" s="18" t="s">
        <v>506</v>
      </c>
      <c r="C119" s="19" t="s">
        <v>46</v>
      </c>
      <c r="D119" s="20" t="s">
        <v>507</v>
      </c>
      <c r="E119" s="21" t="s">
        <v>66</v>
      </c>
      <c r="F119" s="21" t="s">
        <v>67</v>
      </c>
      <c r="G119" s="20" t="s">
        <v>321</v>
      </c>
      <c r="H119" s="22" t="n">
        <v>20091001</v>
      </c>
      <c r="I119" s="23" t="s">
        <v>69</v>
      </c>
      <c r="K119" s="19" t="s">
        <v>52</v>
      </c>
      <c r="L119" s="18" t="s">
        <v>508</v>
      </c>
      <c r="M119" s="24" t="s">
        <v>54</v>
      </c>
      <c r="N119" s="2" t="s">
        <v>55</v>
      </c>
      <c r="O119" s="25" t="n">
        <v>13804755176</v>
      </c>
      <c r="P119" s="19" t="s">
        <v>71</v>
      </c>
      <c r="Q119" s="19" t="s">
        <v>72</v>
      </c>
      <c r="R119" s="19" t="s">
        <v>58</v>
      </c>
      <c r="S119" s="19" t="s">
        <v>59</v>
      </c>
      <c r="T119" s="18" t="s">
        <v>60</v>
      </c>
      <c r="U119" s="26" t="s">
        <v>61</v>
      </c>
      <c r="V119" s="19" t="s">
        <v>73</v>
      </c>
      <c r="W119" s="0" t="n">
        <v>20141001</v>
      </c>
      <c r="X119" s="0" t="n">
        <v>20141001</v>
      </c>
      <c r="AF119" s="28" t="s">
        <v>74</v>
      </c>
      <c r="AG119" s="29" t="s">
        <v>150</v>
      </c>
      <c r="AL119" s="30" t="n">
        <v>2903</v>
      </c>
      <c r="AM119" s="30" t="n">
        <v>2903</v>
      </c>
      <c r="AN119" s="30" t="n">
        <v>2903</v>
      </c>
      <c r="AO119" s="0" t="n">
        <v>4036</v>
      </c>
    </row>
    <row r="120" customFormat="false" ht="14.25" hidden="false" customHeight="false" outlineLevel="0" collapsed="false">
      <c r="A120" s="0" t="n">
        <v>115</v>
      </c>
      <c r="B120" s="45" t="s">
        <v>509</v>
      </c>
      <c r="C120" s="19" t="s">
        <v>46</v>
      </c>
      <c r="D120" s="46" t="s">
        <v>510</v>
      </c>
      <c r="E120" s="47" t="s">
        <v>125</v>
      </c>
      <c r="F120" s="47" t="s">
        <v>268</v>
      </c>
      <c r="G120" s="20" t="s">
        <v>511</v>
      </c>
      <c r="H120" s="47" t="n">
        <v>19751001</v>
      </c>
      <c r="I120" s="23" t="s">
        <v>192</v>
      </c>
      <c r="K120" s="19" t="s">
        <v>52</v>
      </c>
      <c r="L120" s="58" t="s">
        <v>117</v>
      </c>
      <c r="M120" s="24" t="s">
        <v>54</v>
      </c>
      <c r="N120" s="2" t="s">
        <v>55</v>
      </c>
      <c r="O120" s="25" t="n">
        <v>13948137772</v>
      </c>
      <c r="P120" s="48" t="s">
        <v>128</v>
      </c>
      <c r="Q120" s="48" t="s">
        <v>270</v>
      </c>
      <c r="R120" s="48" t="s">
        <v>130</v>
      </c>
      <c r="S120" s="48" t="s">
        <v>131</v>
      </c>
      <c r="T120" s="18" t="s">
        <v>60</v>
      </c>
      <c r="U120" s="26" t="s">
        <v>61</v>
      </c>
      <c r="V120" s="49"/>
      <c r="W120" s="0" t="n">
        <v>20141001</v>
      </c>
      <c r="X120" s="0" t="n">
        <v>20141001</v>
      </c>
      <c r="AF120" s="28"/>
      <c r="AG120" s="29"/>
      <c r="AH120" s="62" t="s">
        <v>84</v>
      </c>
      <c r="AI120" s="0" t="n">
        <v>39</v>
      </c>
      <c r="AL120" s="30" t="n">
        <v>8130</v>
      </c>
      <c r="AM120" s="30" t="n">
        <v>8130</v>
      </c>
      <c r="AN120" s="30" t="n">
        <v>8130</v>
      </c>
      <c r="AO120" s="0" t="n">
        <v>2008</v>
      </c>
    </row>
    <row r="121" customFormat="false" ht="14.25" hidden="false" customHeight="false" outlineLevel="0" collapsed="false">
      <c r="A121" s="0" t="n">
        <v>116</v>
      </c>
      <c r="B121" s="18" t="s">
        <v>512</v>
      </c>
      <c r="C121" s="19" t="s">
        <v>46</v>
      </c>
      <c r="D121" s="20" t="s">
        <v>513</v>
      </c>
      <c r="E121" s="21" t="s">
        <v>66</v>
      </c>
      <c r="F121" s="21" t="s">
        <v>49</v>
      </c>
      <c r="G121" s="20" t="s">
        <v>514</v>
      </c>
      <c r="H121" s="22" t="n">
        <v>19850801</v>
      </c>
      <c r="I121" s="23" t="s">
        <v>69</v>
      </c>
      <c r="K121" s="19" t="s">
        <v>52</v>
      </c>
      <c r="L121" s="18" t="s">
        <v>117</v>
      </c>
      <c r="M121" s="24" t="s">
        <v>54</v>
      </c>
      <c r="N121" s="2" t="s">
        <v>55</v>
      </c>
      <c r="O121" s="25" t="n">
        <v>13947566240</v>
      </c>
      <c r="P121" s="48" t="s">
        <v>128</v>
      </c>
      <c r="Q121" s="48" t="s">
        <v>129</v>
      </c>
      <c r="R121" s="48" t="s">
        <v>130</v>
      </c>
      <c r="S121" s="48" t="s">
        <v>131</v>
      </c>
      <c r="T121" s="18" t="s">
        <v>60</v>
      </c>
      <c r="U121" s="26" t="s">
        <v>61</v>
      </c>
      <c r="V121" s="49"/>
      <c r="W121" s="0" t="n">
        <v>20141001</v>
      </c>
      <c r="X121" s="0" t="n">
        <v>20141001</v>
      </c>
      <c r="AF121" s="28" t="s">
        <v>210</v>
      </c>
      <c r="AG121" s="29" t="s">
        <v>63</v>
      </c>
      <c r="AL121" s="30" t="n">
        <v>7968</v>
      </c>
      <c r="AM121" s="30" t="n">
        <v>7968</v>
      </c>
      <c r="AN121" s="30" t="n">
        <v>7968</v>
      </c>
      <c r="AO121" s="0" t="n">
        <v>6641</v>
      </c>
    </row>
    <row r="122" customFormat="false" ht="14.25" hidden="false" customHeight="false" outlineLevel="0" collapsed="false">
      <c r="A122" s="0" t="n">
        <v>117</v>
      </c>
      <c r="B122" s="18" t="s">
        <v>515</v>
      </c>
      <c r="C122" s="19" t="s">
        <v>46</v>
      </c>
      <c r="D122" s="20" t="s">
        <v>516</v>
      </c>
      <c r="E122" s="21" t="s">
        <v>48</v>
      </c>
      <c r="F122" s="21" t="s">
        <v>49</v>
      </c>
      <c r="G122" s="20" t="s">
        <v>517</v>
      </c>
      <c r="H122" s="22" t="n">
        <v>20000701</v>
      </c>
      <c r="I122" s="23" t="s">
        <v>154</v>
      </c>
      <c r="K122" s="19" t="s">
        <v>52</v>
      </c>
      <c r="L122" s="18" t="s">
        <v>117</v>
      </c>
      <c r="M122" s="24" t="s">
        <v>54</v>
      </c>
      <c r="N122" s="2" t="s">
        <v>55</v>
      </c>
      <c r="O122" s="25" t="n">
        <v>13947528255</v>
      </c>
      <c r="P122" s="19" t="s">
        <v>71</v>
      </c>
      <c r="Q122" s="19" t="s">
        <v>72</v>
      </c>
      <c r="R122" s="19" t="s">
        <v>58</v>
      </c>
      <c r="S122" s="19" t="s">
        <v>59</v>
      </c>
      <c r="T122" s="18" t="s">
        <v>60</v>
      </c>
      <c r="U122" s="26" t="s">
        <v>61</v>
      </c>
      <c r="V122" s="19" t="s">
        <v>73</v>
      </c>
      <c r="W122" s="0" t="n">
        <v>20141001</v>
      </c>
      <c r="X122" s="0" t="n">
        <v>20141001</v>
      </c>
      <c r="AF122" s="28" t="s">
        <v>92</v>
      </c>
      <c r="AG122" s="29" t="s">
        <v>104</v>
      </c>
      <c r="AL122" s="30" t="n">
        <v>6560</v>
      </c>
      <c r="AM122" s="30" t="n">
        <v>6560</v>
      </c>
      <c r="AN122" s="30" t="n">
        <v>6560</v>
      </c>
      <c r="AO122" s="0" t="n">
        <v>5136</v>
      </c>
    </row>
    <row r="123" customFormat="false" ht="14.25" hidden="false" customHeight="false" outlineLevel="0" collapsed="false">
      <c r="A123" s="0" t="n">
        <v>118</v>
      </c>
      <c r="B123" s="34" t="s">
        <v>518</v>
      </c>
      <c r="C123" s="19" t="s">
        <v>46</v>
      </c>
      <c r="D123" s="20" t="s">
        <v>519</v>
      </c>
      <c r="E123" s="25" t="s">
        <v>48</v>
      </c>
      <c r="F123" s="25" t="s">
        <v>67</v>
      </c>
      <c r="G123" s="20" t="s">
        <v>520</v>
      </c>
      <c r="H123" s="33" t="n">
        <v>20010801</v>
      </c>
      <c r="I123" s="23" t="s">
        <v>69</v>
      </c>
      <c r="K123" s="19" t="s">
        <v>52</v>
      </c>
      <c r="L123" s="34" t="s">
        <v>264</v>
      </c>
      <c r="M123" s="24" t="s">
        <v>54</v>
      </c>
      <c r="N123" s="2" t="s">
        <v>55</v>
      </c>
      <c r="O123" s="25" t="n">
        <v>13789559656</v>
      </c>
      <c r="P123" s="19" t="s">
        <v>71</v>
      </c>
      <c r="Q123" s="19" t="s">
        <v>72</v>
      </c>
      <c r="R123" s="19" t="s">
        <v>58</v>
      </c>
      <c r="S123" s="19" t="s">
        <v>59</v>
      </c>
      <c r="T123" s="34" t="s">
        <v>60</v>
      </c>
      <c r="U123" s="26" t="s">
        <v>61</v>
      </c>
      <c r="V123" s="19" t="s">
        <v>73</v>
      </c>
      <c r="W123" s="0" t="n">
        <v>20141001</v>
      </c>
      <c r="X123" s="0" t="n">
        <v>20141001</v>
      </c>
      <c r="AF123" s="28" t="s">
        <v>92</v>
      </c>
      <c r="AG123" s="29" t="s">
        <v>104</v>
      </c>
      <c r="AJ123" s="49"/>
      <c r="AK123" s="49"/>
      <c r="AL123" s="30" t="n">
        <v>6642</v>
      </c>
      <c r="AM123" s="30" t="n">
        <v>6642</v>
      </c>
      <c r="AN123" s="30" t="n">
        <v>6642</v>
      </c>
      <c r="AO123" s="0" t="n">
        <v>5261</v>
      </c>
    </row>
    <row r="124" customFormat="false" ht="14.25" hidden="false" customHeight="false" outlineLevel="0" collapsed="false">
      <c r="A124" s="0" t="n">
        <v>119</v>
      </c>
      <c r="B124" s="18" t="s">
        <v>521</v>
      </c>
      <c r="C124" s="19" t="s">
        <v>46</v>
      </c>
      <c r="D124" s="20" t="s">
        <v>522</v>
      </c>
      <c r="E124" s="21" t="s">
        <v>66</v>
      </c>
      <c r="F124" s="21" t="s">
        <v>67</v>
      </c>
      <c r="G124" s="20" t="s">
        <v>523</v>
      </c>
      <c r="H124" s="22" t="n">
        <v>20070801</v>
      </c>
      <c r="I124" s="23" t="s">
        <v>69</v>
      </c>
      <c r="K124" s="19" t="s">
        <v>52</v>
      </c>
      <c r="L124" s="18" t="s">
        <v>70</v>
      </c>
      <c r="M124" s="24" t="s">
        <v>54</v>
      </c>
      <c r="N124" s="2" t="s">
        <v>55</v>
      </c>
      <c r="O124" s="25" t="n">
        <v>15148770207</v>
      </c>
      <c r="P124" s="19" t="s">
        <v>71</v>
      </c>
      <c r="Q124" s="19" t="s">
        <v>72</v>
      </c>
      <c r="R124" s="19" t="s">
        <v>58</v>
      </c>
      <c r="S124" s="19" t="s">
        <v>59</v>
      </c>
      <c r="T124" s="18" t="s">
        <v>102</v>
      </c>
      <c r="U124" s="26" t="s">
        <v>61</v>
      </c>
      <c r="V124" s="19" t="s">
        <v>73</v>
      </c>
      <c r="W124" s="0" t="n">
        <v>20141001</v>
      </c>
      <c r="X124" s="0" t="n">
        <v>20141001</v>
      </c>
      <c r="AF124" s="28" t="s">
        <v>112</v>
      </c>
      <c r="AG124" s="29" t="s">
        <v>113</v>
      </c>
      <c r="AL124" s="30" t="n">
        <v>5269</v>
      </c>
      <c r="AM124" s="30" t="n">
        <v>5269</v>
      </c>
      <c r="AN124" s="30" t="n">
        <v>5269</v>
      </c>
      <c r="AO124" s="0" t="n">
        <v>4947</v>
      </c>
    </row>
    <row r="125" customFormat="false" ht="14.25" hidden="false" customHeight="false" outlineLevel="0" collapsed="false">
      <c r="A125" s="0" t="n">
        <v>120</v>
      </c>
      <c r="B125" s="18" t="s">
        <v>524</v>
      </c>
      <c r="C125" s="19" t="s">
        <v>46</v>
      </c>
      <c r="D125" s="20" t="s">
        <v>525</v>
      </c>
      <c r="E125" s="21" t="s">
        <v>48</v>
      </c>
      <c r="F125" s="21" t="s">
        <v>49</v>
      </c>
      <c r="G125" s="20" t="s">
        <v>526</v>
      </c>
      <c r="H125" s="22" t="n">
        <v>20070901</v>
      </c>
      <c r="I125" s="23" t="s">
        <v>69</v>
      </c>
      <c r="K125" s="19" t="s">
        <v>52</v>
      </c>
      <c r="L125" s="18" t="s">
        <v>117</v>
      </c>
      <c r="M125" s="24" t="s">
        <v>54</v>
      </c>
      <c r="N125" s="2" t="s">
        <v>55</v>
      </c>
      <c r="O125" s="25" t="n">
        <v>15847582923</v>
      </c>
      <c r="P125" s="19" t="s">
        <v>71</v>
      </c>
      <c r="Q125" s="19" t="s">
        <v>72</v>
      </c>
      <c r="R125" s="19" t="s">
        <v>58</v>
      </c>
      <c r="S125" s="19" t="s">
        <v>59</v>
      </c>
      <c r="T125" s="18" t="s">
        <v>60</v>
      </c>
      <c r="U125" s="26" t="s">
        <v>61</v>
      </c>
      <c r="V125" s="19" t="s">
        <v>73</v>
      </c>
      <c r="W125" s="0" t="n">
        <v>20141001</v>
      </c>
      <c r="X125" s="0" t="n">
        <v>20141001</v>
      </c>
      <c r="AF125" s="28" t="s">
        <v>74</v>
      </c>
      <c r="AG125" s="29" t="s">
        <v>75</v>
      </c>
      <c r="AL125" s="30" t="n">
        <v>5203</v>
      </c>
      <c r="AM125" s="30" t="n">
        <v>5203</v>
      </c>
      <c r="AN125" s="30" t="n">
        <v>5203</v>
      </c>
      <c r="AO125" s="0" t="n">
        <v>4129</v>
      </c>
    </row>
    <row r="126" customFormat="false" ht="14.25" hidden="false" customHeight="false" outlineLevel="0" collapsed="false">
      <c r="A126" s="0" t="n">
        <v>121</v>
      </c>
      <c r="B126" s="55" t="s">
        <v>527</v>
      </c>
      <c r="C126" s="19" t="s">
        <v>46</v>
      </c>
      <c r="D126" s="32" t="s">
        <v>528</v>
      </c>
      <c r="E126" s="25" t="s">
        <v>66</v>
      </c>
      <c r="F126" s="25" t="s">
        <v>67</v>
      </c>
      <c r="G126" s="20" t="s">
        <v>529</v>
      </c>
      <c r="H126" s="33" t="n">
        <v>20070901</v>
      </c>
      <c r="I126" s="23" t="s">
        <v>69</v>
      </c>
      <c r="K126" s="19" t="s">
        <v>52</v>
      </c>
      <c r="L126" s="34" t="s">
        <v>264</v>
      </c>
      <c r="M126" s="24" t="s">
        <v>54</v>
      </c>
      <c r="N126" s="2" t="s">
        <v>55</v>
      </c>
      <c r="O126" s="25" t="n">
        <v>13722050727</v>
      </c>
      <c r="P126" s="19" t="s">
        <v>71</v>
      </c>
      <c r="Q126" s="19" t="s">
        <v>72</v>
      </c>
      <c r="R126" s="19" t="s">
        <v>58</v>
      </c>
      <c r="S126" s="19" t="s">
        <v>59</v>
      </c>
      <c r="T126" s="34" t="s">
        <v>60</v>
      </c>
      <c r="U126" s="26" t="s">
        <v>61</v>
      </c>
      <c r="V126" s="19" t="s">
        <v>73</v>
      </c>
      <c r="W126" s="0" t="n">
        <v>20141001</v>
      </c>
      <c r="X126" s="0" t="n">
        <v>20141001</v>
      </c>
      <c r="AF126" s="28" t="s">
        <v>74</v>
      </c>
      <c r="AG126" s="29" t="s">
        <v>155</v>
      </c>
      <c r="AL126" s="30" t="n">
        <v>5184</v>
      </c>
      <c r="AM126" s="30" t="n">
        <v>5184</v>
      </c>
      <c r="AN126" s="30" t="n">
        <v>5184</v>
      </c>
      <c r="AO126" s="0" t="n">
        <v>4137</v>
      </c>
    </row>
    <row r="127" customFormat="false" ht="14.25" hidden="false" customHeight="false" outlineLevel="0" collapsed="false">
      <c r="A127" s="0" t="n">
        <v>122</v>
      </c>
      <c r="B127" s="34" t="s">
        <v>530</v>
      </c>
      <c r="C127" s="19" t="s">
        <v>46</v>
      </c>
      <c r="D127" s="32" t="s">
        <v>531</v>
      </c>
      <c r="E127" s="25" t="s">
        <v>48</v>
      </c>
      <c r="F127" s="25" t="s">
        <v>67</v>
      </c>
      <c r="G127" s="20" t="s">
        <v>532</v>
      </c>
      <c r="H127" s="33" t="n">
        <v>19890801</v>
      </c>
      <c r="I127" s="23" t="s">
        <v>69</v>
      </c>
      <c r="K127" s="19" t="s">
        <v>52</v>
      </c>
      <c r="L127" s="34" t="s">
        <v>533</v>
      </c>
      <c r="M127" s="24" t="s">
        <v>54</v>
      </c>
      <c r="N127" s="2" t="s">
        <v>55</v>
      </c>
      <c r="O127" s="25" t="n">
        <v>13947579277</v>
      </c>
      <c r="P127" s="19" t="s">
        <v>71</v>
      </c>
      <c r="Q127" s="19" t="s">
        <v>72</v>
      </c>
      <c r="R127" s="19" t="s">
        <v>58</v>
      </c>
      <c r="S127" s="19" t="s">
        <v>59</v>
      </c>
      <c r="T127" s="34" t="s">
        <v>60</v>
      </c>
      <c r="U127" s="26" t="s">
        <v>61</v>
      </c>
      <c r="V127" s="19" t="s">
        <v>73</v>
      </c>
      <c r="W127" s="0" t="n">
        <v>20141001</v>
      </c>
      <c r="X127" s="0" t="n">
        <v>20141001</v>
      </c>
      <c r="AF127" s="28" t="s">
        <v>210</v>
      </c>
      <c r="AG127" s="29" t="s">
        <v>229</v>
      </c>
      <c r="AL127" s="30" t="n">
        <v>7894</v>
      </c>
      <c r="AM127" s="30" t="n">
        <v>7894</v>
      </c>
      <c r="AN127" s="30" t="n">
        <v>7894</v>
      </c>
      <c r="AO127" s="0" t="n">
        <v>6529</v>
      </c>
    </row>
    <row r="128" customFormat="false" ht="14.25" hidden="false" customHeight="false" outlineLevel="0" collapsed="false">
      <c r="A128" s="0" t="n">
        <v>123</v>
      </c>
      <c r="B128" s="18" t="s">
        <v>534</v>
      </c>
      <c r="C128" s="19" t="s">
        <v>46</v>
      </c>
      <c r="D128" s="20" t="s">
        <v>535</v>
      </c>
      <c r="E128" s="21" t="s">
        <v>66</v>
      </c>
      <c r="F128" s="21" t="s">
        <v>49</v>
      </c>
      <c r="G128" s="20" t="s">
        <v>536</v>
      </c>
      <c r="H128" s="22" t="n">
        <v>20110501</v>
      </c>
      <c r="I128" s="23" t="s">
        <v>154</v>
      </c>
      <c r="K128" s="19" t="s">
        <v>52</v>
      </c>
      <c r="L128" s="18" t="s">
        <v>537</v>
      </c>
      <c r="M128" s="24" t="s">
        <v>54</v>
      </c>
      <c r="N128" s="2" t="s">
        <v>55</v>
      </c>
      <c r="O128" s="25" t="n">
        <v>13948359101</v>
      </c>
      <c r="P128" s="19" t="s">
        <v>71</v>
      </c>
      <c r="Q128" s="19" t="s">
        <v>72</v>
      </c>
      <c r="R128" s="19" t="s">
        <v>58</v>
      </c>
      <c r="S128" s="19" t="s">
        <v>59</v>
      </c>
      <c r="T128" s="18" t="s">
        <v>60</v>
      </c>
      <c r="U128" s="26" t="s">
        <v>61</v>
      </c>
      <c r="V128" s="19" t="s">
        <v>73</v>
      </c>
      <c r="W128" s="0" t="n">
        <v>20141001</v>
      </c>
      <c r="X128" s="0" t="n">
        <v>20141001</v>
      </c>
      <c r="AF128" s="28" t="s">
        <v>74</v>
      </c>
      <c r="AG128" s="29" t="s">
        <v>155</v>
      </c>
      <c r="AL128" s="30" t="n">
        <v>2967</v>
      </c>
      <c r="AM128" s="30" t="n">
        <v>2967</v>
      </c>
      <c r="AN128" s="30" t="n">
        <v>2967</v>
      </c>
      <c r="AO128" s="0" t="n">
        <v>4111</v>
      </c>
    </row>
    <row r="129" customFormat="false" ht="14.25" hidden="false" customHeight="false" outlineLevel="0" collapsed="false">
      <c r="A129" s="0" t="n">
        <v>124</v>
      </c>
      <c r="B129" s="18" t="s">
        <v>538</v>
      </c>
      <c r="C129" s="19" t="s">
        <v>46</v>
      </c>
      <c r="D129" s="56" t="s">
        <v>539</v>
      </c>
      <c r="E129" s="21" t="s">
        <v>66</v>
      </c>
      <c r="F129" s="21" t="s">
        <v>67</v>
      </c>
      <c r="G129" s="20" t="s">
        <v>540</v>
      </c>
      <c r="H129" s="22" t="n">
        <v>20010401</v>
      </c>
      <c r="I129" s="23" t="s">
        <v>192</v>
      </c>
      <c r="K129" s="19" t="s">
        <v>52</v>
      </c>
      <c r="L129" s="18" t="s">
        <v>325</v>
      </c>
      <c r="M129" s="24" t="s">
        <v>54</v>
      </c>
      <c r="N129" s="2" t="s">
        <v>55</v>
      </c>
      <c r="O129" s="25" t="n">
        <v>13948858788</v>
      </c>
      <c r="P129" s="19" t="s">
        <v>71</v>
      </c>
      <c r="Q129" s="19" t="s">
        <v>72</v>
      </c>
      <c r="R129" s="19" t="s">
        <v>58</v>
      </c>
      <c r="S129" s="19" t="s">
        <v>59</v>
      </c>
      <c r="T129" s="18" t="s">
        <v>102</v>
      </c>
      <c r="U129" s="26" t="s">
        <v>61</v>
      </c>
      <c r="V129" s="19" t="s">
        <v>541</v>
      </c>
      <c r="W129" s="0" t="n">
        <v>20141001</v>
      </c>
      <c r="X129" s="0" t="n">
        <v>20141001</v>
      </c>
      <c r="AF129" s="28" t="s">
        <v>74</v>
      </c>
      <c r="AG129" s="29" t="s">
        <v>113</v>
      </c>
      <c r="AL129" s="30" t="n">
        <v>5052</v>
      </c>
      <c r="AM129" s="30" t="n">
        <v>5052</v>
      </c>
      <c r="AN129" s="30" t="n">
        <v>5052</v>
      </c>
      <c r="AO129" s="0" t="n">
        <v>4160</v>
      </c>
    </row>
    <row r="130" customFormat="false" ht="14.25" hidden="false" customHeight="false" outlineLevel="0" collapsed="false">
      <c r="A130" s="0" t="n">
        <v>125</v>
      </c>
      <c r="B130" s="18" t="s">
        <v>542</v>
      </c>
      <c r="C130" s="19" t="s">
        <v>46</v>
      </c>
      <c r="D130" s="41" t="s">
        <v>543</v>
      </c>
      <c r="E130" s="42" t="s">
        <v>66</v>
      </c>
      <c r="F130" s="42" t="s">
        <v>67</v>
      </c>
      <c r="G130" s="20" t="s">
        <v>544</v>
      </c>
      <c r="H130" s="43" t="n">
        <v>20070901</v>
      </c>
      <c r="I130" s="23" t="s">
        <v>69</v>
      </c>
      <c r="K130" s="19" t="s">
        <v>52</v>
      </c>
      <c r="L130" s="18" t="s">
        <v>117</v>
      </c>
      <c r="M130" s="24" t="s">
        <v>54</v>
      </c>
      <c r="N130" s="2" t="s">
        <v>55</v>
      </c>
      <c r="O130" s="44" t="n">
        <v>15114750108</v>
      </c>
      <c r="P130" s="19" t="s">
        <v>71</v>
      </c>
      <c r="Q130" s="19" t="s">
        <v>72</v>
      </c>
      <c r="R130" s="19" t="s">
        <v>58</v>
      </c>
      <c r="S130" s="19" t="s">
        <v>59</v>
      </c>
      <c r="T130" s="34" t="s">
        <v>60</v>
      </c>
      <c r="U130" s="26" t="s">
        <v>61</v>
      </c>
      <c r="V130" s="19" t="s">
        <v>73</v>
      </c>
      <c r="W130" s="0" t="n">
        <v>20141001</v>
      </c>
      <c r="X130" s="0" t="n">
        <v>20141001</v>
      </c>
      <c r="AF130" s="28" t="s">
        <v>74</v>
      </c>
      <c r="AG130" s="29" t="s">
        <v>75</v>
      </c>
      <c r="AL130" s="30" t="n">
        <v>5217</v>
      </c>
      <c r="AM130" s="30" t="n">
        <v>5217</v>
      </c>
      <c r="AN130" s="30" t="n">
        <v>5217</v>
      </c>
      <c r="AO130" s="0" t="n">
        <v>4168</v>
      </c>
    </row>
    <row r="131" customFormat="false" ht="14.25" hidden="false" customHeight="false" outlineLevel="0" collapsed="false">
      <c r="A131" s="0" t="n">
        <v>126</v>
      </c>
      <c r="B131" s="34" t="s">
        <v>545</v>
      </c>
      <c r="C131" s="19" t="s">
        <v>46</v>
      </c>
      <c r="D131" s="32" t="s">
        <v>546</v>
      </c>
      <c r="E131" s="25" t="s">
        <v>66</v>
      </c>
      <c r="F131" s="25" t="s">
        <v>67</v>
      </c>
      <c r="G131" s="20" t="s">
        <v>547</v>
      </c>
      <c r="H131" s="33" t="n">
        <v>20090801</v>
      </c>
      <c r="I131" s="23" t="s">
        <v>154</v>
      </c>
      <c r="K131" s="19" t="s">
        <v>52</v>
      </c>
      <c r="L131" s="34" t="s">
        <v>70</v>
      </c>
      <c r="M131" s="24" t="s">
        <v>54</v>
      </c>
      <c r="N131" s="2" t="s">
        <v>55</v>
      </c>
      <c r="O131" s="25" t="n">
        <v>13644752370</v>
      </c>
      <c r="P131" s="19" t="s">
        <v>71</v>
      </c>
      <c r="Q131" s="19" t="s">
        <v>72</v>
      </c>
      <c r="R131" s="19" t="s">
        <v>58</v>
      </c>
      <c r="S131" s="19" t="s">
        <v>59</v>
      </c>
      <c r="T131" s="34" t="s">
        <v>60</v>
      </c>
      <c r="U131" s="26" t="s">
        <v>61</v>
      </c>
      <c r="V131" s="19" t="s">
        <v>73</v>
      </c>
      <c r="W131" s="0" t="n">
        <v>20141001</v>
      </c>
      <c r="X131" s="0" t="n">
        <v>20141001</v>
      </c>
      <c r="AF131" s="28" t="s">
        <v>74</v>
      </c>
      <c r="AG131" s="29" t="s">
        <v>155</v>
      </c>
      <c r="AL131" s="30" t="n">
        <v>2967</v>
      </c>
      <c r="AM131" s="30" t="n">
        <v>2967</v>
      </c>
      <c r="AN131" s="30" t="n">
        <v>2967</v>
      </c>
      <c r="AO131" s="0" t="n">
        <v>4089</v>
      </c>
    </row>
    <row r="132" customFormat="false" ht="14.25" hidden="false" customHeight="false" outlineLevel="0" collapsed="false">
      <c r="A132" s="0" t="n">
        <v>127</v>
      </c>
      <c r="B132" s="45" t="s">
        <v>548</v>
      </c>
      <c r="C132" s="19" t="s">
        <v>46</v>
      </c>
      <c r="D132" s="46" t="s">
        <v>549</v>
      </c>
      <c r="E132" s="47" t="s">
        <v>125</v>
      </c>
      <c r="F132" s="47" t="s">
        <v>550</v>
      </c>
      <c r="G132" s="20" t="s">
        <v>551</v>
      </c>
      <c r="H132" s="47" t="n">
        <v>19730701</v>
      </c>
      <c r="I132" s="23" t="s">
        <v>69</v>
      </c>
      <c r="K132" s="19" t="s">
        <v>52</v>
      </c>
      <c r="L132" s="58" t="s">
        <v>117</v>
      </c>
      <c r="M132" s="24" t="s">
        <v>54</v>
      </c>
      <c r="N132" s="2" t="s">
        <v>55</v>
      </c>
      <c r="O132" s="25" t="n">
        <v>13948139822</v>
      </c>
      <c r="P132" s="48" t="s">
        <v>128</v>
      </c>
      <c r="Q132" s="48" t="s">
        <v>129</v>
      </c>
      <c r="R132" s="48" t="s">
        <v>130</v>
      </c>
      <c r="S132" s="48" t="s">
        <v>131</v>
      </c>
      <c r="T132" s="18" t="s">
        <v>60</v>
      </c>
      <c r="U132" s="26" t="s">
        <v>61</v>
      </c>
      <c r="V132" s="49"/>
      <c r="W132" s="0" t="n">
        <v>20141001</v>
      </c>
      <c r="X132" s="0" t="n">
        <v>20141001</v>
      </c>
      <c r="AF132" s="28" t="s">
        <v>160</v>
      </c>
      <c r="AG132" s="29" t="n">
        <v>41</v>
      </c>
      <c r="AL132" s="30" t="n">
        <v>8586</v>
      </c>
      <c r="AM132" s="30" t="n">
        <v>8586</v>
      </c>
      <c r="AN132" s="30" t="n">
        <v>8586</v>
      </c>
      <c r="AO132" s="0" t="n">
        <v>2341</v>
      </c>
    </row>
    <row r="133" customFormat="false" ht="14.25" hidden="false" customHeight="false" outlineLevel="0" collapsed="false">
      <c r="A133" s="0" t="n">
        <v>128</v>
      </c>
      <c r="B133" s="18" t="s">
        <v>552</v>
      </c>
      <c r="C133" s="19" t="s">
        <v>46</v>
      </c>
      <c r="D133" s="20" t="s">
        <v>553</v>
      </c>
      <c r="E133" s="21" t="s">
        <v>66</v>
      </c>
      <c r="F133" s="21" t="s">
        <v>49</v>
      </c>
      <c r="G133" s="20" t="s">
        <v>554</v>
      </c>
      <c r="H133" s="22" t="n">
        <v>19911001</v>
      </c>
      <c r="I133" s="23" t="s">
        <v>69</v>
      </c>
      <c r="K133" s="19" t="s">
        <v>52</v>
      </c>
      <c r="L133" s="18" t="s">
        <v>70</v>
      </c>
      <c r="M133" s="24" t="s">
        <v>54</v>
      </c>
      <c r="N133" s="2" t="s">
        <v>55</v>
      </c>
      <c r="O133" s="25" t="n">
        <v>18704750166</v>
      </c>
      <c r="P133" s="19" t="s">
        <v>71</v>
      </c>
      <c r="Q133" s="19" t="s">
        <v>72</v>
      </c>
      <c r="R133" s="19" t="s">
        <v>58</v>
      </c>
      <c r="S133" s="19" t="s">
        <v>59</v>
      </c>
      <c r="T133" s="18" t="s">
        <v>102</v>
      </c>
      <c r="U133" s="26" t="s">
        <v>61</v>
      </c>
      <c r="V133" s="19" t="s">
        <v>73</v>
      </c>
      <c r="W133" s="0" t="n">
        <v>20141001</v>
      </c>
      <c r="X133" s="0" t="n">
        <v>20141001</v>
      </c>
      <c r="AF133" s="28" t="s">
        <v>118</v>
      </c>
      <c r="AG133" s="29" t="s">
        <v>361</v>
      </c>
      <c r="AL133" s="30" t="n">
        <v>6948</v>
      </c>
      <c r="AM133" s="30" t="n">
        <v>6948</v>
      </c>
      <c r="AN133" s="30" t="n">
        <v>6948</v>
      </c>
      <c r="AO133" s="0" t="n">
        <v>5739</v>
      </c>
    </row>
    <row r="134" customFormat="false" ht="14.25" hidden="false" customHeight="false" outlineLevel="0" collapsed="false">
      <c r="A134" s="0" t="n">
        <v>129</v>
      </c>
      <c r="B134" s="55" t="s">
        <v>555</v>
      </c>
      <c r="C134" s="19" t="s">
        <v>46</v>
      </c>
      <c r="D134" s="32" t="s">
        <v>556</v>
      </c>
      <c r="E134" s="44" t="s">
        <v>66</v>
      </c>
      <c r="F134" s="25" t="s">
        <v>49</v>
      </c>
      <c r="G134" s="20" t="s">
        <v>557</v>
      </c>
      <c r="H134" s="33" t="n">
        <v>19950901</v>
      </c>
      <c r="I134" s="23" t="s">
        <v>69</v>
      </c>
      <c r="K134" s="19" t="s">
        <v>52</v>
      </c>
      <c r="L134" s="34" t="s">
        <v>264</v>
      </c>
      <c r="M134" s="24" t="s">
        <v>54</v>
      </c>
      <c r="N134" s="2" t="s">
        <v>55</v>
      </c>
      <c r="O134" s="25" t="n">
        <v>15849585189</v>
      </c>
      <c r="P134" s="19" t="s">
        <v>71</v>
      </c>
      <c r="Q134" s="19" t="s">
        <v>72</v>
      </c>
      <c r="R134" s="19" t="s">
        <v>58</v>
      </c>
      <c r="S134" s="19" t="s">
        <v>59</v>
      </c>
      <c r="T134" s="34" t="s">
        <v>60</v>
      </c>
      <c r="U134" s="26" t="s">
        <v>61</v>
      </c>
      <c r="V134" s="19" t="s">
        <v>73</v>
      </c>
      <c r="W134" s="0" t="n">
        <v>20141001</v>
      </c>
      <c r="X134" s="0" t="n">
        <v>20141001</v>
      </c>
      <c r="AF134" s="28" t="s">
        <v>92</v>
      </c>
      <c r="AG134" s="29" t="s">
        <v>119</v>
      </c>
      <c r="AL134" s="30" t="n">
        <v>6764</v>
      </c>
      <c r="AM134" s="30" t="n">
        <v>6764</v>
      </c>
      <c r="AN134" s="30" t="n">
        <v>6764</v>
      </c>
      <c r="AO134" s="0" t="n">
        <v>5478</v>
      </c>
    </row>
    <row r="135" customFormat="false" ht="14.25" hidden="false" customHeight="false" outlineLevel="0" collapsed="false">
      <c r="A135" s="0" t="n">
        <v>130</v>
      </c>
      <c r="B135" s="18" t="s">
        <v>558</v>
      </c>
      <c r="C135" s="19" t="s">
        <v>46</v>
      </c>
      <c r="D135" s="20" t="s">
        <v>559</v>
      </c>
      <c r="E135" s="21" t="s">
        <v>66</v>
      </c>
      <c r="F135" s="21" t="s">
        <v>67</v>
      </c>
      <c r="G135" s="20" t="s">
        <v>560</v>
      </c>
      <c r="H135" s="22" t="n">
        <v>19910901</v>
      </c>
      <c r="I135" s="23" t="s">
        <v>69</v>
      </c>
      <c r="K135" s="19" t="s">
        <v>52</v>
      </c>
      <c r="L135" s="18" t="s">
        <v>561</v>
      </c>
      <c r="M135" s="24" t="s">
        <v>54</v>
      </c>
      <c r="N135" s="2" t="s">
        <v>55</v>
      </c>
      <c r="O135" s="25" t="n">
        <v>13947539938</v>
      </c>
      <c r="P135" s="19" t="s">
        <v>71</v>
      </c>
      <c r="Q135" s="19" t="s">
        <v>72</v>
      </c>
      <c r="R135" s="19" t="s">
        <v>58</v>
      </c>
      <c r="S135" s="19" t="s">
        <v>59</v>
      </c>
      <c r="T135" s="18" t="s">
        <v>60</v>
      </c>
      <c r="U135" s="26" t="s">
        <v>61</v>
      </c>
      <c r="V135" s="19" t="s">
        <v>73</v>
      </c>
      <c r="W135" s="0" t="n">
        <v>20141001</v>
      </c>
      <c r="X135" s="0" t="n">
        <v>20141001</v>
      </c>
      <c r="AF135" s="28" t="s">
        <v>118</v>
      </c>
      <c r="AG135" s="29" t="s">
        <v>224</v>
      </c>
      <c r="AL135" s="30" t="n">
        <v>6877</v>
      </c>
      <c r="AM135" s="30" t="n">
        <v>6877</v>
      </c>
      <c r="AN135" s="30" t="n">
        <v>6877</v>
      </c>
      <c r="AO135" s="0" t="n">
        <v>6023</v>
      </c>
    </row>
    <row r="136" customFormat="false" ht="14.25" hidden="false" customHeight="false" outlineLevel="0" collapsed="false">
      <c r="A136" s="0" t="n">
        <v>131</v>
      </c>
      <c r="B136" s="18" t="s">
        <v>562</v>
      </c>
      <c r="C136" s="19" t="s">
        <v>46</v>
      </c>
      <c r="D136" s="20" t="s">
        <v>563</v>
      </c>
      <c r="E136" s="21" t="s">
        <v>66</v>
      </c>
      <c r="F136" s="21" t="s">
        <v>49</v>
      </c>
      <c r="G136" s="20" t="s">
        <v>564</v>
      </c>
      <c r="H136" s="22" t="n">
        <v>19900901</v>
      </c>
      <c r="I136" s="23" t="s">
        <v>69</v>
      </c>
      <c r="K136" s="19" t="s">
        <v>52</v>
      </c>
      <c r="L136" s="18" t="s">
        <v>117</v>
      </c>
      <c r="M136" s="24" t="s">
        <v>54</v>
      </c>
      <c r="N136" s="2" t="s">
        <v>55</v>
      </c>
      <c r="O136" s="25" t="n">
        <v>15247599669</v>
      </c>
      <c r="P136" s="19" t="s">
        <v>71</v>
      </c>
      <c r="Q136" s="19" t="s">
        <v>72</v>
      </c>
      <c r="R136" s="19" t="s">
        <v>58</v>
      </c>
      <c r="S136" s="19" t="s">
        <v>59</v>
      </c>
      <c r="T136" s="18" t="s">
        <v>60</v>
      </c>
      <c r="U136" s="26" t="s">
        <v>61</v>
      </c>
      <c r="V136" s="19" t="s">
        <v>73</v>
      </c>
      <c r="W136" s="0" t="n">
        <v>20141001</v>
      </c>
      <c r="X136" s="0" t="n">
        <v>20141001</v>
      </c>
      <c r="AF136" s="28" t="s">
        <v>118</v>
      </c>
      <c r="AG136" s="29" t="s">
        <v>293</v>
      </c>
      <c r="AL136" s="30" t="n">
        <v>6912</v>
      </c>
      <c r="AM136" s="30" t="n">
        <v>6912</v>
      </c>
      <c r="AN136" s="30" t="n">
        <v>6912</v>
      </c>
      <c r="AO136" s="0" t="n">
        <v>5649</v>
      </c>
    </row>
    <row r="137" customFormat="false" ht="14.25" hidden="false" customHeight="false" outlineLevel="0" collapsed="false">
      <c r="A137" s="0" t="n">
        <v>132</v>
      </c>
      <c r="B137" s="18" t="s">
        <v>565</v>
      </c>
      <c r="C137" s="19" t="s">
        <v>46</v>
      </c>
      <c r="D137" s="20" t="s">
        <v>566</v>
      </c>
      <c r="E137" s="21" t="s">
        <v>48</v>
      </c>
      <c r="F137" s="21" t="s">
        <v>67</v>
      </c>
      <c r="G137" s="20" t="s">
        <v>567</v>
      </c>
      <c r="H137" s="22" t="n">
        <v>20001201</v>
      </c>
      <c r="I137" s="23" t="s">
        <v>69</v>
      </c>
      <c r="K137" s="19" t="s">
        <v>52</v>
      </c>
      <c r="L137" s="40" t="s">
        <v>568</v>
      </c>
      <c r="M137" s="24" t="s">
        <v>54</v>
      </c>
      <c r="N137" s="2" t="s">
        <v>55</v>
      </c>
      <c r="O137" s="25" t="n">
        <v>13739999000</v>
      </c>
      <c r="P137" s="19" t="s">
        <v>194</v>
      </c>
      <c r="Q137" s="19" t="s">
        <v>57</v>
      </c>
      <c r="R137" s="19" t="s">
        <v>58</v>
      </c>
      <c r="S137" s="19" t="s">
        <v>59</v>
      </c>
      <c r="T137" s="18" t="s">
        <v>60</v>
      </c>
      <c r="U137" s="26" t="s">
        <v>61</v>
      </c>
      <c r="V137" s="19" t="s">
        <v>73</v>
      </c>
      <c r="W137" s="0" t="n">
        <v>20141001</v>
      </c>
      <c r="X137" s="0" t="n">
        <v>20141001</v>
      </c>
      <c r="AF137" s="28"/>
      <c r="AG137" s="29"/>
      <c r="AJ137" s="29" t="s">
        <v>569</v>
      </c>
      <c r="AK137" s="29" t="s">
        <v>570</v>
      </c>
      <c r="AL137" s="30" t="n">
        <v>5181</v>
      </c>
      <c r="AM137" s="30" t="n">
        <v>5181</v>
      </c>
      <c r="AN137" s="30" t="n">
        <v>5181</v>
      </c>
      <c r="AO137" s="0" t="n">
        <v>4077</v>
      </c>
    </row>
    <row r="138" customFormat="false" ht="14.25" hidden="false" customHeight="false" outlineLevel="0" collapsed="false">
      <c r="A138" s="0" t="n">
        <v>133</v>
      </c>
      <c r="B138" s="55" t="s">
        <v>571</v>
      </c>
      <c r="C138" s="19" t="s">
        <v>46</v>
      </c>
      <c r="D138" s="32" t="s">
        <v>572</v>
      </c>
      <c r="E138" s="25" t="s">
        <v>66</v>
      </c>
      <c r="F138" s="25" t="s">
        <v>49</v>
      </c>
      <c r="G138" s="20" t="s">
        <v>573</v>
      </c>
      <c r="H138" s="33" t="n">
        <v>20050801</v>
      </c>
      <c r="I138" s="23" t="s">
        <v>69</v>
      </c>
      <c r="K138" s="19" t="s">
        <v>52</v>
      </c>
      <c r="L138" s="34" t="s">
        <v>264</v>
      </c>
      <c r="M138" s="24" t="s">
        <v>54</v>
      </c>
      <c r="N138" s="2" t="s">
        <v>55</v>
      </c>
      <c r="O138" s="25" t="n">
        <v>13848938939</v>
      </c>
      <c r="P138" s="19" t="s">
        <v>71</v>
      </c>
      <c r="Q138" s="19" t="s">
        <v>72</v>
      </c>
      <c r="R138" s="19" t="s">
        <v>58</v>
      </c>
      <c r="S138" s="19" t="s">
        <v>59</v>
      </c>
      <c r="T138" s="34" t="s">
        <v>60</v>
      </c>
      <c r="U138" s="26" t="s">
        <v>61</v>
      </c>
      <c r="V138" s="19"/>
      <c r="W138" s="0" t="n">
        <v>20141001</v>
      </c>
      <c r="X138" s="0" t="n">
        <v>20141001</v>
      </c>
      <c r="AF138" s="28" t="s">
        <v>103</v>
      </c>
      <c r="AG138" s="29" t="s">
        <v>424</v>
      </c>
      <c r="AL138" s="30" t="n">
        <v>6081</v>
      </c>
      <c r="AM138" s="30" t="n">
        <v>6081</v>
      </c>
      <c r="AN138" s="30" t="n">
        <v>6081</v>
      </c>
      <c r="AO138" s="0" t="n">
        <v>5102</v>
      </c>
    </row>
    <row r="139" customFormat="false" ht="14.25" hidden="false" customHeight="false" outlineLevel="0" collapsed="false">
      <c r="A139" s="0" t="n">
        <v>134</v>
      </c>
      <c r="B139" s="18" t="s">
        <v>574</v>
      </c>
      <c r="C139" s="19" t="s">
        <v>46</v>
      </c>
      <c r="D139" s="41" t="s">
        <v>575</v>
      </c>
      <c r="E139" s="42" t="s">
        <v>66</v>
      </c>
      <c r="F139" s="42" t="s">
        <v>49</v>
      </c>
      <c r="G139" s="20" t="s">
        <v>576</v>
      </c>
      <c r="H139" s="43" t="n">
        <v>19970801</v>
      </c>
      <c r="I139" s="23" t="s">
        <v>69</v>
      </c>
      <c r="K139" s="19" t="s">
        <v>52</v>
      </c>
      <c r="L139" s="18" t="s">
        <v>117</v>
      </c>
      <c r="M139" s="24" t="s">
        <v>54</v>
      </c>
      <c r="N139" s="2" t="s">
        <v>55</v>
      </c>
      <c r="O139" s="44" t="n">
        <v>15847509711</v>
      </c>
      <c r="P139" s="19" t="s">
        <v>71</v>
      </c>
      <c r="Q139" s="19" t="s">
        <v>72</v>
      </c>
      <c r="R139" s="19" t="s">
        <v>58</v>
      </c>
      <c r="S139" s="19" t="s">
        <v>59</v>
      </c>
      <c r="T139" s="18" t="s">
        <v>60</v>
      </c>
      <c r="U139" s="26" t="s">
        <v>61</v>
      </c>
      <c r="V139" s="19" t="s">
        <v>73</v>
      </c>
      <c r="W139" s="0" t="n">
        <v>20141001</v>
      </c>
      <c r="X139" s="0" t="n">
        <v>20141001</v>
      </c>
      <c r="AF139" s="28" t="s">
        <v>118</v>
      </c>
      <c r="AG139" s="29" t="s">
        <v>119</v>
      </c>
      <c r="AJ139" s="49"/>
      <c r="AK139" s="49"/>
      <c r="AL139" s="30" t="n">
        <v>6846</v>
      </c>
      <c r="AM139" s="30" t="n">
        <v>6846</v>
      </c>
      <c r="AN139" s="30" t="n">
        <v>6846</v>
      </c>
      <c r="AO139" s="0" t="n">
        <v>5494</v>
      </c>
    </row>
    <row r="140" customFormat="false" ht="14.25" hidden="false" customHeight="false" outlineLevel="0" collapsed="false">
      <c r="A140" s="0" t="n">
        <v>135</v>
      </c>
      <c r="B140" s="39" t="s">
        <v>577</v>
      </c>
      <c r="C140" s="19" t="s">
        <v>46</v>
      </c>
      <c r="D140" s="64" t="s">
        <v>578</v>
      </c>
      <c r="E140" s="65" t="s">
        <v>48</v>
      </c>
      <c r="F140" s="21" t="s">
        <v>49</v>
      </c>
      <c r="G140" s="20" t="s">
        <v>579</v>
      </c>
      <c r="H140" s="1" t="n">
        <v>20090801</v>
      </c>
      <c r="I140" s="23" t="s">
        <v>69</v>
      </c>
      <c r="K140" s="19" t="s">
        <v>52</v>
      </c>
      <c r="L140" s="18" t="s">
        <v>580</v>
      </c>
      <c r="M140" s="24" t="s">
        <v>54</v>
      </c>
      <c r="N140" s="2" t="s">
        <v>55</v>
      </c>
      <c r="O140" s="25" t="n">
        <v>15204886006</v>
      </c>
      <c r="P140" s="19" t="s">
        <v>71</v>
      </c>
      <c r="Q140" s="19" t="s">
        <v>72</v>
      </c>
      <c r="R140" s="19" t="s">
        <v>58</v>
      </c>
      <c r="S140" s="19" t="s">
        <v>59</v>
      </c>
      <c r="T140" s="18" t="s">
        <v>60</v>
      </c>
      <c r="U140" s="26" t="s">
        <v>61</v>
      </c>
      <c r="V140" s="19" t="s">
        <v>73</v>
      </c>
      <c r="W140" s="0" t="n">
        <v>20141001</v>
      </c>
      <c r="X140" s="0" t="n">
        <v>20141001</v>
      </c>
      <c r="AF140" s="28" t="s">
        <v>74</v>
      </c>
      <c r="AG140" s="29" t="s">
        <v>150</v>
      </c>
      <c r="AL140" s="30" t="n">
        <v>2900</v>
      </c>
      <c r="AM140" s="30" t="n">
        <v>2900</v>
      </c>
      <c r="AN140" s="30" t="n">
        <v>2900</v>
      </c>
      <c r="AO140" s="0" t="n">
        <v>4085</v>
      </c>
    </row>
    <row r="141" customFormat="false" ht="14.25" hidden="false" customHeight="false" outlineLevel="0" collapsed="false">
      <c r="A141" s="0" t="n">
        <v>136</v>
      </c>
      <c r="B141" s="39" t="s">
        <v>581</v>
      </c>
      <c r="C141" s="19" t="s">
        <v>46</v>
      </c>
      <c r="D141" s="64" t="s">
        <v>582</v>
      </c>
      <c r="E141" s="65" t="s">
        <v>66</v>
      </c>
      <c r="F141" s="21" t="s">
        <v>49</v>
      </c>
      <c r="G141" s="20" t="s">
        <v>583</v>
      </c>
      <c r="H141" s="1" t="n">
        <v>19910701</v>
      </c>
      <c r="I141" s="23" t="s">
        <v>69</v>
      </c>
      <c r="K141" s="19" t="s">
        <v>52</v>
      </c>
      <c r="L141" s="18" t="s">
        <v>117</v>
      </c>
      <c r="M141" s="24" t="s">
        <v>54</v>
      </c>
      <c r="N141" s="2" t="s">
        <v>55</v>
      </c>
      <c r="O141" s="25" t="n">
        <v>15804757519</v>
      </c>
      <c r="P141" s="19" t="s">
        <v>71</v>
      </c>
      <c r="Q141" s="19" t="s">
        <v>72</v>
      </c>
      <c r="R141" s="19" t="s">
        <v>58</v>
      </c>
      <c r="S141" s="19" t="s">
        <v>59</v>
      </c>
      <c r="T141" s="18" t="s">
        <v>102</v>
      </c>
      <c r="U141" s="26" t="s">
        <v>61</v>
      </c>
      <c r="V141" s="19" t="s">
        <v>73</v>
      </c>
      <c r="W141" s="0" t="n">
        <v>20141001</v>
      </c>
      <c r="X141" s="0" t="n">
        <v>20141001</v>
      </c>
      <c r="AF141" s="28" t="s">
        <v>103</v>
      </c>
      <c r="AG141" s="29" t="s">
        <v>211</v>
      </c>
      <c r="AL141" s="30" t="n">
        <v>6454</v>
      </c>
      <c r="AM141" s="30" t="n">
        <v>6454</v>
      </c>
      <c r="AN141" s="30" t="n">
        <v>6454</v>
      </c>
      <c r="AO141" s="0" t="n">
        <v>5636</v>
      </c>
    </row>
    <row r="142" customFormat="false" ht="14.25" hidden="false" customHeight="false" outlineLevel="0" collapsed="false">
      <c r="A142" s="0" t="n">
        <v>137</v>
      </c>
      <c r="B142" s="60" t="s">
        <v>584</v>
      </c>
      <c r="C142" s="19" t="s">
        <v>46</v>
      </c>
      <c r="D142" s="66" t="s">
        <v>585</v>
      </c>
      <c r="E142" s="67" t="s">
        <v>66</v>
      </c>
      <c r="F142" s="25" t="s">
        <v>67</v>
      </c>
      <c r="G142" s="20" t="s">
        <v>586</v>
      </c>
      <c r="H142" s="68" t="n">
        <v>19920701</v>
      </c>
      <c r="I142" s="23" t="s">
        <v>69</v>
      </c>
      <c r="K142" s="19" t="s">
        <v>52</v>
      </c>
      <c r="L142" s="34" t="s">
        <v>117</v>
      </c>
      <c r="M142" s="24" t="s">
        <v>54</v>
      </c>
      <c r="N142" s="2" t="s">
        <v>55</v>
      </c>
      <c r="O142" s="25" t="n">
        <v>13514859837</v>
      </c>
      <c r="P142" s="19" t="s">
        <v>71</v>
      </c>
      <c r="Q142" s="19" t="s">
        <v>72</v>
      </c>
      <c r="R142" s="19" t="s">
        <v>58</v>
      </c>
      <c r="S142" s="19" t="s">
        <v>59</v>
      </c>
      <c r="T142" s="34" t="s">
        <v>60</v>
      </c>
      <c r="U142" s="26" t="s">
        <v>61</v>
      </c>
      <c r="V142" s="19" t="s">
        <v>73</v>
      </c>
      <c r="W142" s="0" t="n">
        <v>20141001</v>
      </c>
      <c r="X142" s="0" t="n">
        <v>20141001</v>
      </c>
      <c r="AF142" s="28" t="s">
        <v>210</v>
      </c>
      <c r="AG142" s="29" t="s">
        <v>285</v>
      </c>
      <c r="AJ142" s="49"/>
      <c r="AK142" s="49"/>
      <c r="AL142" s="30" t="n">
        <v>7828</v>
      </c>
      <c r="AM142" s="30" t="n">
        <v>7828</v>
      </c>
      <c r="AN142" s="30" t="n">
        <v>7828</v>
      </c>
      <c r="AO142" s="0" t="n">
        <v>6464</v>
      </c>
    </row>
    <row r="143" customFormat="false" ht="14.25" hidden="false" customHeight="false" outlineLevel="0" collapsed="false">
      <c r="A143" s="0" t="n">
        <v>138</v>
      </c>
      <c r="B143" s="60" t="s">
        <v>587</v>
      </c>
      <c r="C143" s="19" t="s">
        <v>46</v>
      </c>
      <c r="D143" s="66" t="s">
        <v>588</v>
      </c>
      <c r="E143" s="67" t="s">
        <v>48</v>
      </c>
      <c r="F143" s="25" t="s">
        <v>49</v>
      </c>
      <c r="G143" s="20" t="s">
        <v>589</v>
      </c>
      <c r="H143" s="68" t="n">
        <v>19890901</v>
      </c>
      <c r="I143" s="23" t="s">
        <v>69</v>
      </c>
      <c r="K143" s="19" t="s">
        <v>52</v>
      </c>
      <c r="L143" s="34" t="s">
        <v>70</v>
      </c>
      <c r="M143" s="24" t="s">
        <v>54</v>
      </c>
      <c r="N143" s="2" t="s">
        <v>55</v>
      </c>
      <c r="O143" s="25" t="n">
        <v>13848850277</v>
      </c>
      <c r="P143" s="19" t="s">
        <v>71</v>
      </c>
      <c r="Q143" s="19" t="s">
        <v>72</v>
      </c>
      <c r="R143" s="19" t="s">
        <v>58</v>
      </c>
      <c r="S143" s="19" t="s">
        <v>59</v>
      </c>
      <c r="T143" s="34" t="s">
        <v>60</v>
      </c>
      <c r="U143" s="26" t="s">
        <v>61</v>
      </c>
      <c r="V143" s="19" t="s">
        <v>73</v>
      </c>
      <c r="W143" s="0" t="n">
        <v>20141001</v>
      </c>
      <c r="X143" s="0" t="n">
        <v>20141001</v>
      </c>
      <c r="AF143" s="28" t="s">
        <v>118</v>
      </c>
      <c r="AG143" s="29" t="s">
        <v>211</v>
      </c>
      <c r="AL143" s="30" t="n">
        <v>6979</v>
      </c>
      <c r="AM143" s="30" t="n">
        <v>6979</v>
      </c>
      <c r="AN143" s="30" t="n">
        <v>6979</v>
      </c>
      <c r="AO143" s="0" t="n">
        <v>5772</v>
      </c>
    </row>
    <row r="144" customFormat="false" ht="14.25" hidden="false" customHeight="false" outlineLevel="0" collapsed="false">
      <c r="A144" s="0" t="n">
        <v>139</v>
      </c>
      <c r="B144" s="69" t="s">
        <v>590</v>
      </c>
      <c r="C144" s="19" t="s">
        <v>46</v>
      </c>
      <c r="D144" s="70" t="s">
        <v>591</v>
      </c>
      <c r="E144" s="71" t="s">
        <v>125</v>
      </c>
      <c r="F144" s="47" t="s">
        <v>268</v>
      </c>
      <c r="G144" s="20" t="s">
        <v>592</v>
      </c>
      <c r="H144" s="72" t="n">
        <v>19740901</v>
      </c>
      <c r="I144" s="23" t="s">
        <v>69</v>
      </c>
      <c r="K144" s="19" t="s">
        <v>52</v>
      </c>
      <c r="L144" s="34" t="s">
        <v>70</v>
      </c>
      <c r="M144" s="24" t="s">
        <v>54</v>
      </c>
      <c r="N144" s="2" t="s">
        <v>55</v>
      </c>
      <c r="O144" s="67" t="n">
        <v>13947561918</v>
      </c>
      <c r="P144" s="48" t="s">
        <v>128</v>
      </c>
      <c r="Q144" s="48" t="s">
        <v>129</v>
      </c>
      <c r="R144" s="48" t="s">
        <v>130</v>
      </c>
      <c r="S144" s="48" t="s">
        <v>131</v>
      </c>
      <c r="T144" s="18" t="s">
        <v>60</v>
      </c>
      <c r="U144" s="26" t="s">
        <v>61</v>
      </c>
      <c r="V144" s="49"/>
      <c r="W144" s="0" t="n">
        <v>20141001</v>
      </c>
      <c r="X144" s="0" t="n">
        <v>20141001</v>
      </c>
      <c r="AF144" s="28" t="s">
        <v>118</v>
      </c>
      <c r="AG144" s="29" t="n">
        <v>39</v>
      </c>
      <c r="AL144" s="30" t="n">
        <v>7398</v>
      </c>
      <c r="AM144" s="30" t="n">
        <v>7398</v>
      </c>
      <c r="AN144" s="30" t="n">
        <v>7398</v>
      </c>
      <c r="AO144" s="0" t="n">
        <v>3059</v>
      </c>
    </row>
    <row r="145" customFormat="false" ht="14.25" hidden="false" customHeight="false" outlineLevel="0" collapsed="false">
      <c r="A145" s="0" t="n">
        <v>140</v>
      </c>
      <c r="B145" s="39" t="s">
        <v>593</v>
      </c>
      <c r="C145" s="19" t="s">
        <v>46</v>
      </c>
      <c r="D145" s="64" t="s">
        <v>594</v>
      </c>
      <c r="E145" s="65" t="s">
        <v>66</v>
      </c>
      <c r="F145" s="21" t="s">
        <v>262</v>
      </c>
      <c r="G145" s="20" t="s">
        <v>595</v>
      </c>
      <c r="H145" s="1" t="n">
        <v>20060801</v>
      </c>
      <c r="I145" s="23" t="s">
        <v>69</v>
      </c>
      <c r="K145" s="19" t="s">
        <v>52</v>
      </c>
      <c r="L145" s="18" t="s">
        <v>117</v>
      </c>
      <c r="M145" s="24" t="s">
        <v>54</v>
      </c>
      <c r="N145" s="2" t="s">
        <v>55</v>
      </c>
      <c r="O145" s="25" t="n">
        <v>18647508666</v>
      </c>
      <c r="P145" s="19" t="s">
        <v>71</v>
      </c>
      <c r="Q145" s="19" t="s">
        <v>72</v>
      </c>
      <c r="R145" s="19" t="s">
        <v>58</v>
      </c>
      <c r="S145" s="19" t="s">
        <v>59</v>
      </c>
      <c r="T145" s="40" t="s">
        <v>60</v>
      </c>
      <c r="U145" s="26" t="s">
        <v>61</v>
      </c>
      <c r="V145" s="19" t="s">
        <v>73</v>
      </c>
      <c r="W145" s="0" t="n">
        <v>20141001</v>
      </c>
      <c r="X145" s="0" t="n">
        <v>20141001</v>
      </c>
      <c r="AF145" s="28" t="s">
        <v>112</v>
      </c>
      <c r="AG145" s="29" t="s">
        <v>113</v>
      </c>
      <c r="AL145" s="30" t="n">
        <v>5260</v>
      </c>
      <c r="AM145" s="30" t="n">
        <v>5260</v>
      </c>
      <c r="AN145" s="30" t="n">
        <v>5260</v>
      </c>
      <c r="AO145" s="0" t="n">
        <v>4770</v>
      </c>
    </row>
    <row r="146" customFormat="false" ht="14.25" hidden="false" customHeight="false" outlineLevel="0" collapsed="false">
      <c r="A146" s="0" t="n">
        <v>141</v>
      </c>
      <c r="B146" s="34" t="s">
        <v>596</v>
      </c>
      <c r="C146" s="19" t="s">
        <v>46</v>
      </c>
      <c r="D146" s="32" t="s">
        <v>597</v>
      </c>
      <c r="E146" s="25" t="s">
        <v>48</v>
      </c>
      <c r="F146" s="25" t="s">
        <v>67</v>
      </c>
      <c r="G146" s="20" t="s">
        <v>598</v>
      </c>
      <c r="H146" s="33" t="n">
        <v>20080901</v>
      </c>
      <c r="I146" s="23" t="s">
        <v>69</v>
      </c>
      <c r="K146" s="19" t="s">
        <v>52</v>
      </c>
      <c r="L146" s="34" t="s">
        <v>264</v>
      </c>
      <c r="M146" s="24" t="s">
        <v>54</v>
      </c>
      <c r="N146" s="2" t="s">
        <v>55</v>
      </c>
      <c r="O146" s="25" t="n">
        <v>13474751046</v>
      </c>
      <c r="P146" s="19" t="s">
        <v>71</v>
      </c>
      <c r="Q146" s="19" t="s">
        <v>72</v>
      </c>
      <c r="R146" s="19" t="s">
        <v>58</v>
      </c>
      <c r="S146" s="19" t="s">
        <v>59</v>
      </c>
      <c r="T146" s="34" t="s">
        <v>60</v>
      </c>
      <c r="U146" s="26" t="s">
        <v>61</v>
      </c>
      <c r="V146" s="19" t="s">
        <v>73</v>
      </c>
      <c r="W146" s="0" t="n">
        <v>20141001</v>
      </c>
      <c r="X146" s="0" t="n">
        <v>20141001</v>
      </c>
      <c r="AF146" s="28" t="s">
        <v>74</v>
      </c>
      <c r="AG146" s="29" t="s">
        <v>150</v>
      </c>
      <c r="AL146" s="30" t="n">
        <v>2900</v>
      </c>
      <c r="AM146" s="30" t="n">
        <v>2900</v>
      </c>
      <c r="AN146" s="30" t="n">
        <v>2900</v>
      </c>
      <c r="AO146" s="0" t="n">
        <v>3922</v>
      </c>
    </row>
    <row r="147" customFormat="false" ht="14.25" hidden="false" customHeight="false" outlineLevel="0" collapsed="false">
      <c r="A147" s="0" t="n">
        <v>142</v>
      </c>
      <c r="B147" s="34" t="s">
        <v>599</v>
      </c>
      <c r="C147" s="19" t="s">
        <v>46</v>
      </c>
      <c r="D147" s="32" t="s">
        <v>600</v>
      </c>
      <c r="E147" s="25" t="s">
        <v>48</v>
      </c>
      <c r="F147" s="25" t="s">
        <v>49</v>
      </c>
      <c r="G147" s="20" t="s">
        <v>601</v>
      </c>
      <c r="H147" s="33" t="n">
        <v>20050801</v>
      </c>
      <c r="I147" s="23" t="s">
        <v>69</v>
      </c>
      <c r="K147" s="19" t="s">
        <v>52</v>
      </c>
      <c r="L147" s="34" t="s">
        <v>264</v>
      </c>
      <c r="M147" s="24" t="s">
        <v>54</v>
      </c>
      <c r="N147" s="2" t="s">
        <v>55</v>
      </c>
      <c r="O147" s="25" t="n">
        <v>13947577125</v>
      </c>
      <c r="P147" s="19" t="s">
        <v>71</v>
      </c>
      <c r="Q147" s="19" t="s">
        <v>72</v>
      </c>
      <c r="R147" s="19" t="s">
        <v>58</v>
      </c>
      <c r="S147" s="19" t="s">
        <v>59</v>
      </c>
      <c r="T147" s="34" t="s">
        <v>60</v>
      </c>
      <c r="U147" s="26" t="s">
        <v>61</v>
      </c>
      <c r="V147" s="19" t="s">
        <v>73</v>
      </c>
      <c r="W147" s="0" t="n">
        <v>20141001</v>
      </c>
      <c r="X147" s="0" t="n">
        <v>20141001</v>
      </c>
      <c r="AF147" s="28" t="s">
        <v>112</v>
      </c>
      <c r="AG147" s="29" t="s">
        <v>424</v>
      </c>
      <c r="AL147" s="30" t="n">
        <v>5307</v>
      </c>
      <c r="AM147" s="30" t="n">
        <v>5307</v>
      </c>
      <c r="AN147" s="30" t="n">
        <v>5307</v>
      </c>
      <c r="AO147" s="0" t="n">
        <v>5020</v>
      </c>
    </row>
    <row r="148" customFormat="false" ht="14.25" hidden="false" customHeight="false" outlineLevel="0" collapsed="false">
      <c r="A148" s="0" t="n">
        <v>143</v>
      </c>
      <c r="B148" s="18" t="s">
        <v>602</v>
      </c>
      <c r="C148" s="19" t="s">
        <v>46</v>
      </c>
      <c r="D148" s="20" t="s">
        <v>603</v>
      </c>
      <c r="E148" s="21" t="s">
        <v>66</v>
      </c>
      <c r="F148" s="21" t="s">
        <v>67</v>
      </c>
      <c r="G148" s="20" t="s">
        <v>604</v>
      </c>
      <c r="H148" s="22" t="n">
        <v>19960901</v>
      </c>
      <c r="I148" s="23" t="s">
        <v>69</v>
      </c>
      <c r="K148" s="19" t="s">
        <v>52</v>
      </c>
      <c r="L148" s="18" t="s">
        <v>111</v>
      </c>
      <c r="M148" s="24" t="s">
        <v>54</v>
      </c>
      <c r="N148" s="2" t="s">
        <v>55</v>
      </c>
      <c r="O148" s="25" t="n">
        <v>13804755139</v>
      </c>
      <c r="P148" s="19" t="s">
        <v>71</v>
      </c>
      <c r="Q148" s="19" t="s">
        <v>72</v>
      </c>
      <c r="R148" s="19" t="s">
        <v>58</v>
      </c>
      <c r="S148" s="19" t="s">
        <v>59</v>
      </c>
      <c r="T148" s="18" t="s">
        <v>60</v>
      </c>
      <c r="U148" s="26" t="s">
        <v>61</v>
      </c>
      <c r="V148" s="19" t="s">
        <v>73</v>
      </c>
      <c r="W148" s="0" t="n">
        <v>20141001</v>
      </c>
      <c r="X148" s="0" t="n">
        <v>20141001</v>
      </c>
      <c r="AF148" s="28" t="s">
        <v>92</v>
      </c>
      <c r="AG148" s="29" t="s">
        <v>417</v>
      </c>
      <c r="AJ148" s="49"/>
      <c r="AK148" s="49"/>
      <c r="AL148" s="30" t="n">
        <v>6701</v>
      </c>
      <c r="AM148" s="30" t="n">
        <v>6701</v>
      </c>
      <c r="AN148" s="30" t="n">
        <v>6701</v>
      </c>
      <c r="AO148" s="0" t="n">
        <v>5361</v>
      </c>
    </row>
    <row r="149" customFormat="false" ht="14.25" hidden="false" customHeight="false" outlineLevel="0" collapsed="false">
      <c r="A149" s="0" t="n">
        <v>144</v>
      </c>
      <c r="B149" s="34" t="s">
        <v>605</v>
      </c>
      <c r="C149" s="19" t="s">
        <v>46</v>
      </c>
      <c r="D149" s="32" t="s">
        <v>606</v>
      </c>
      <c r="E149" s="25" t="s">
        <v>66</v>
      </c>
      <c r="F149" s="25" t="s">
        <v>262</v>
      </c>
      <c r="G149" s="20" t="s">
        <v>607</v>
      </c>
      <c r="H149" s="33" t="n">
        <v>20060601</v>
      </c>
      <c r="I149" s="23" t="s">
        <v>69</v>
      </c>
      <c r="K149" s="19" t="s">
        <v>52</v>
      </c>
      <c r="L149" s="34" t="s">
        <v>264</v>
      </c>
      <c r="M149" s="24" t="s">
        <v>54</v>
      </c>
      <c r="N149" s="2" t="s">
        <v>55</v>
      </c>
      <c r="O149" s="25" t="n">
        <v>15848951500</v>
      </c>
      <c r="P149" s="19" t="s">
        <v>71</v>
      </c>
      <c r="Q149" s="19" t="s">
        <v>72</v>
      </c>
      <c r="R149" s="19" t="s">
        <v>58</v>
      </c>
      <c r="S149" s="19" t="s">
        <v>59</v>
      </c>
      <c r="T149" s="34" t="s">
        <v>60</v>
      </c>
      <c r="U149" s="26" t="s">
        <v>61</v>
      </c>
      <c r="V149" s="19" t="s">
        <v>73</v>
      </c>
      <c r="W149" s="0" t="n">
        <v>20141001</v>
      </c>
      <c r="X149" s="0" t="n">
        <v>20141001</v>
      </c>
      <c r="AF149" s="28" t="s">
        <v>112</v>
      </c>
      <c r="AG149" s="29" t="s">
        <v>104</v>
      </c>
      <c r="AH149" s="49"/>
      <c r="AI149" s="49"/>
      <c r="AL149" s="30" t="n">
        <v>5331</v>
      </c>
      <c r="AM149" s="30" t="n">
        <v>5331</v>
      </c>
      <c r="AN149" s="30" t="n">
        <v>5331</v>
      </c>
      <c r="AO149" s="0" t="n">
        <v>5064</v>
      </c>
    </row>
    <row r="150" customFormat="false" ht="14.25" hidden="false" customHeight="false" outlineLevel="0" collapsed="false">
      <c r="A150" s="0" t="n">
        <v>145</v>
      </c>
      <c r="B150" s="18" t="s">
        <v>608</v>
      </c>
      <c r="C150" s="19" t="s">
        <v>46</v>
      </c>
      <c r="D150" s="20" t="s">
        <v>609</v>
      </c>
      <c r="E150" s="21" t="s">
        <v>48</v>
      </c>
      <c r="F150" s="21" t="s">
        <v>67</v>
      </c>
      <c r="G150" s="20" t="s">
        <v>610</v>
      </c>
      <c r="H150" s="22" t="n">
        <v>20090801</v>
      </c>
      <c r="I150" s="23" t="s">
        <v>69</v>
      </c>
      <c r="K150" s="19" t="s">
        <v>52</v>
      </c>
      <c r="L150" s="34" t="s">
        <v>70</v>
      </c>
      <c r="M150" s="24" t="s">
        <v>54</v>
      </c>
      <c r="N150" s="2" t="s">
        <v>55</v>
      </c>
      <c r="O150" s="33" t="n">
        <v>18247546666</v>
      </c>
      <c r="P150" s="19" t="s">
        <v>71</v>
      </c>
      <c r="Q150" s="19" t="s">
        <v>72</v>
      </c>
      <c r="R150" s="19" t="s">
        <v>58</v>
      </c>
      <c r="S150" s="19" t="s">
        <v>59</v>
      </c>
      <c r="T150" s="18" t="s">
        <v>60</v>
      </c>
      <c r="U150" s="26" t="s">
        <v>61</v>
      </c>
      <c r="V150" s="19" t="s">
        <v>73</v>
      </c>
      <c r="W150" s="0" t="n">
        <v>20141001</v>
      </c>
      <c r="X150" s="0" t="n">
        <v>20141001</v>
      </c>
      <c r="AF150" s="28" t="s">
        <v>74</v>
      </c>
      <c r="AG150" s="29" t="s">
        <v>150</v>
      </c>
      <c r="AL150" s="30" t="n">
        <v>2900</v>
      </c>
      <c r="AM150" s="30" t="n">
        <v>2900</v>
      </c>
      <c r="AN150" s="30" t="n">
        <v>2900</v>
      </c>
      <c r="AO150" s="0" t="n">
        <v>3932</v>
      </c>
    </row>
    <row r="151" customFormat="false" ht="14.25" hidden="false" customHeight="false" outlineLevel="0" collapsed="false">
      <c r="A151" s="0" t="n">
        <v>146</v>
      </c>
      <c r="B151" s="34" t="s">
        <v>611</v>
      </c>
      <c r="C151" s="19" t="s">
        <v>46</v>
      </c>
      <c r="D151" s="32" t="s">
        <v>612</v>
      </c>
      <c r="E151" s="25" t="s">
        <v>48</v>
      </c>
      <c r="F151" s="25" t="s">
        <v>67</v>
      </c>
      <c r="G151" s="20" t="s">
        <v>613</v>
      </c>
      <c r="H151" s="33" t="n">
        <v>19820801</v>
      </c>
      <c r="I151" s="23" t="s">
        <v>69</v>
      </c>
      <c r="K151" s="19" t="s">
        <v>52</v>
      </c>
      <c r="L151" s="34" t="s">
        <v>333</v>
      </c>
      <c r="M151" s="24" t="s">
        <v>54</v>
      </c>
      <c r="N151" s="2" t="s">
        <v>55</v>
      </c>
      <c r="O151" s="25" t="n">
        <v>13847585901</v>
      </c>
      <c r="P151" s="19" t="s">
        <v>71</v>
      </c>
      <c r="Q151" s="19" t="s">
        <v>72</v>
      </c>
      <c r="R151" s="19" t="s">
        <v>58</v>
      </c>
      <c r="S151" s="19" t="s">
        <v>59</v>
      </c>
      <c r="T151" s="34" t="s">
        <v>60</v>
      </c>
      <c r="U151" s="26" t="s">
        <v>61</v>
      </c>
      <c r="V151" s="19" t="s">
        <v>73</v>
      </c>
      <c r="W151" s="0" t="n">
        <v>20141001</v>
      </c>
      <c r="X151" s="0" t="n">
        <v>20141001</v>
      </c>
      <c r="AF151" s="28" t="s">
        <v>210</v>
      </c>
      <c r="AG151" s="29" t="s">
        <v>85</v>
      </c>
      <c r="AL151" s="30" t="n">
        <v>8005</v>
      </c>
      <c r="AM151" s="30" t="n">
        <v>8005</v>
      </c>
      <c r="AN151" s="30" t="n">
        <v>8005</v>
      </c>
      <c r="AO151" s="0" t="n">
        <v>6724</v>
      </c>
    </row>
    <row r="152" customFormat="false" ht="14.25" hidden="false" customHeight="false" outlineLevel="0" collapsed="false">
      <c r="A152" s="0" t="n">
        <v>147</v>
      </c>
      <c r="B152" s="34" t="s">
        <v>614</v>
      </c>
      <c r="C152" s="19" t="s">
        <v>46</v>
      </c>
      <c r="D152" s="20" t="s">
        <v>615</v>
      </c>
      <c r="E152" s="25" t="s">
        <v>66</v>
      </c>
      <c r="F152" s="25" t="s">
        <v>49</v>
      </c>
      <c r="G152" s="20" t="s">
        <v>616</v>
      </c>
      <c r="H152" s="33" t="n">
        <v>19960901</v>
      </c>
      <c r="I152" s="23" t="s">
        <v>69</v>
      </c>
      <c r="K152" s="19" t="s">
        <v>52</v>
      </c>
      <c r="L152" s="34" t="s">
        <v>264</v>
      </c>
      <c r="M152" s="24" t="s">
        <v>54</v>
      </c>
      <c r="N152" s="2" t="s">
        <v>55</v>
      </c>
      <c r="O152" s="25" t="n">
        <v>13847543099</v>
      </c>
      <c r="P152" s="19" t="s">
        <v>71</v>
      </c>
      <c r="Q152" s="19" t="s">
        <v>72</v>
      </c>
      <c r="R152" s="19" t="s">
        <v>58</v>
      </c>
      <c r="S152" s="19" t="s">
        <v>59</v>
      </c>
      <c r="T152" s="34" t="s">
        <v>60</v>
      </c>
      <c r="U152" s="26" t="s">
        <v>61</v>
      </c>
      <c r="V152" s="19" t="s">
        <v>73</v>
      </c>
      <c r="W152" s="0" t="n">
        <v>20141001</v>
      </c>
      <c r="X152" s="0" t="n">
        <v>20141001</v>
      </c>
      <c r="AF152" s="28" t="s">
        <v>118</v>
      </c>
      <c r="AG152" s="29" t="s">
        <v>259</v>
      </c>
      <c r="AJ152" s="49"/>
      <c r="AK152" s="49"/>
      <c r="AL152" s="30" t="n">
        <v>6850</v>
      </c>
      <c r="AM152" s="30" t="n">
        <v>6850</v>
      </c>
      <c r="AN152" s="30" t="n">
        <v>6850</v>
      </c>
      <c r="AO152" s="0" t="n">
        <v>5604</v>
      </c>
    </row>
    <row r="153" customFormat="false" ht="14.25" hidden="false" customHeight="false" outlineLevel="0" collapsed="false">
      <c r="A153" s="0" t="n">
        <v>148</v>
      </c>
      <c r="B153" s="18" t="s">
        <v>617</v>
      </c>
      <c r="C153" s="19" t="s">
        <v>46</v>
      </c>
      <c r="D153" s="20" t="s">
        <v>618</v>
      </c>
      <c r="E153" s="21" t="s">
        <v>48</v>
      </c>
      <c r="F153" s="21" t="s">
        <v>67</v>
      </c>
      <c r="G153" s="20" t="s">
        <v>619</v>
      </c>
      <c r="H153" s="22" t="n">
        <v>20051101</v>
      </c>
      <c r="I153" s="23" t="s">
        <v>69</v>
      </c>
      <c r="K153" s="19" t="s">
        <v>52</v>
      </c>
      <c r="L153" s="18" t="s">
        <v>117</v>
      </c>
      <c r="M153" s="24" t="s">
        <v>54</v>
      </c>
      <c r="N153" s="2" t="s">
        <v>55</v>
      </c>
      <c r="O153" s="25" t="n">
        <v>13848655552</v>
      </c>
      <c r="P153" s="48" t="s">
        <v>128</v>
      </c>
      <c r="Q153" s="48" t="s">
        <v>129</v>
      </c>
      <c r="R153" s="48" t="s">
        <v>130</v>
      </c>
      <c r="S153" s="48" t="s">
        <v>131</v>
      </c>
      <c r="T153" s="18" t="s">
        <v>60</v>
      </c>
      <c r="U153" s="26" t="s">
        <v>61</v>
      </c>
      <c r="V153" s="49"/>
      <c r="W153" s="0" t="n">
        <v>20141001</v>
      </c>
      <c r="X153" s="0" t="n">
        <v>20141001</v>
      </c>
      <c r="AF153" s="28" t="s">
        <v>74</v>
      </c>
      <c r="AG153" s="29" t="s">
        <v>424</v>
      </c>
      <c r="AL153" s="30" t="n">
        <v>5258</v>
      </c>
      <c r="AM153" s="30" t="n">
        <v>5258</v>
      </c>
      <c r="AN153" s="30" t="n">
        <v>5258</v>
      </c>
      <c r="AO153" s="0" t="n">
        <v>3892</v>
      </c>
    </row>
    <row r="154" customFormat="false" ht="14.25" hidden="false" customHeight="false" outlineLevel="0" collapsed="false">
      <c r="A154" s="0" t="n">
        <v>149</v>
      </c>
      <c r="B154" s="34" t="s">
        <v>620</v>
      </c>
      <c r="C154" s="19" t="s">
        <v>46</v>
      </c>
      <c r="D154" s="32" t="s">
        <v>621</v>
      </c>
      <c r="E154" s="25" t="s">
        <v>66</v>
      </c>
      <c r="F154" s="25" t="s">
        <v>49</v>
      </c>
      <c r="G154" s="20" t="s">
        <v>622</v>
      </c>
      <c r="H154" s="33" t="n">
        <v>19920901</v>
      </c>
      <c r="I154" s="23" t="s">
        <v>69</v>
      </c>
      <c r="K154" s="19" t="s">
        <v>52</v>
      </c>
      <c r="L154" s="34" t="s">
        <v>70</v>
      </c>
      <c r="M154" s="24" t="s">
        <v>54</v>
      </c>
      <c r="N154" s="2" t="s">
        <v>55</v>
      </c>
      <c r="O154" s="25" t="n">
        <v>13191532000</v>
      </c>
      <c r="P154" s="19" t="s">
        <v>71</v>
      </c>
      <c r="Q154" s="19" t="s">
        <v>72</v>
      </c>
      <c r="R154" s="19" t="s">
        <v>58</v>
      </c>
      <c r="S154" s="19" t="s">
        <v>59</v>
      </c>
      <c r="T154" s="34" t="s">
        <v>60</v>
      </c>
      <c r="U154" s="26" t="s">
        <v>61</v>
      </c>
      <c r="V154" s="19" t="s">
        <v>73</v>
      </c>
      <c r="W154" s="0" t="n">
        <v>20141001</v>
      </c>
      <c r="X154" s="0" t="n">
        <v>20141001</v>
      </c>
      <c r="AF154" s="28" t="s">
        <v>210</v>
      </c>
      <c r="AG154" s="29" t="s">
        <v>211</v>
      </c>
      <c r="AL154" s="30" t="n">
        <v>7795</v>
      </c>
      <c r="AM154" s="30" t="n">
        <v>7795</v>
      </c>
      <c r="AN154" s="30" t="n">
        <v>7795</v>
      </c>
      <c r="AO154" s="0" t="n">
        <v>6359</v>
      </c>
    </row>
    <row r="155" customFormat="false" ht="14.25" hidden="false" customHeight="false" outlineLevel="0" collapsed="false">
      <c r="A155" s="0" t="n">
        <v>150</v>
      </c>
      <c r="B155" s="18" t="s">
        <v>623</v>
      </c>
      <c r="C155" s="19" t="s">
        <v>46</v>
      </c>
      <c r="D155" s="20" t="s">
        <v>624</v>
      </c>
      <c r="E155" s="21" t="s">
        <v>48</v>
      </c>
      <c r="F155" s="21" t="s">
        <v>49</v>
      </c>
      <c r="G155" s="20" t="s">
        <v>625</v>
      </c>
      <c r="H155" s="22" t="n">
        <v>19781201</v>
      </c>
      <c r="I155" s="23" t="s">
        <v>51</v>
      </c>
      <c r="K155" s="19" t="s">
        <v>52</v>
      </c>
      <c r="L155" s="18" t="s">
        <v>53</v>
      </c>
      <c r="M155" s="24" t="s">
        <v>54</v>
      </c>
      <c r="N155" s="2" t="s">
        <v>55</v>
      </c>
      <c r="O155" s="25" t="n">
        <v>15648517011</v>
      </c>
      <c r="P155" s="19" t="s">
        <v>194</v>
      </c>
      <c r="Q155" s="19" t="s">
        <v>57</v>
      </c>
      <c r="R155" s="19" t="s">
        <v>58</v>
      </c>
      <c r="S155" s="19" t="s">
        <v>59</v>
      </c>
      <c r="T155" s="18" t="s">
        <v>60</v>
      </c>
      <c r="U155" s="26" t="s">
        <v>61</v>
      </c>
      <c r="V155" s="19"/>
      <c r="W155" s="0" t="n">
        <v>20141001</v>
      </c>
      <c r="X155" s="0" t="n">
        <v>20141001</v>
      </c>
      <c r="AF155" s="28"/>
      <c r="AG155" s="29"/>
      <c r="AJ155" s="29" t="s">
        <v>501</v>
      </c>
      <c r="AK155" s="29" t="s">
        <v>413</v>
      </c>
      <c r="AL155" s="30" t="n">
        <v>7034</v>
      </c>
      <c r="AM155" s="30" t="n">
        <v>7034</v>
      </c>
      <c r="AN155" s="30" t="n">
        <v>7034</v>
      </c>
      <c r="AO155" s="0" t="n">
        <v>5898</v>
      </c>
    </row>
    <row r="156" customFormat="false" ht="14.25" hidden="false" customHeight="false" outlineLevel="0" collapsed="false">
      <c r="A156" s="0" t="n">
        <v>151</v>
      </c>
      <c r="B156" s="18" t="s">
        <v>626</v>
      </c>
      <c r="C156" s="19" t="s">
        <v>46</v>
      </c>
      <c r="D156" s="20" t="s">
        <v>627</v>
      </c>
      <c r="E156" s="21" t="s">
        <v>66</v>
      </c>
      <c r="F156" s="21" t="s">
        <v>49</v>
      </c>
      <c r="G156" s="20" t="s">
        <v>628</v>
      </c>
      <c r="H156" s="22" t="n">
        <v>19950801</v>
      </c>
      <c r="I156" s="23" t="s">
        <v>69</v>
      </c>
      <c r="K156" s="19" t="s">
        <v>52</v>
      </c>
      <c r="L156" s="18" t="s">
        <v>325</v>
      </c>
      <c r="M156" s="24" t="s">
        <v>54</v>
      </c>
      <c r="N156" s="2" t="s">
        <v>55</v>
      </c>
      <c r="O156" s="25" t="n">
        <v>13948658788</v>
      </c>
      <c r="P156" s="19" t="s">
        <v>71</v>
      </c>
      <c r="Q156" s="19" t="s">
        <v>72</v>
      </c>
      <c r="R156" s="19" t="s">
        <v>58</v>
      </c>
      <c r="S156" s="19" t="s">
        <v>59</v>
      </c>
      <c r="T156" s="18" t="s">
        <v>60</v>
      </c>
      <c r="U156" s="26" t="s">
        <v>61</v>
      </c>
      <c r="V156" s="19" t="s">
        <v>73</v>
      </c>
      <c r="W156" s="0" t="n">
        <v>20141001</v>
      </c>
      <c r="X156" s="0" t="n">
        <v>20141001</v>
      </c>
      <c r="AF156" s="28" t="s">
        <v>92</v>
      </c>
      <c r="AG156" s="29" t="s">
        <v>417</v>
      </c>
      <c r="AL156" s="30" t="n">
        <v>6701</v>
      </c>
      <c r="AM156" s="30" t="n">
        <v>6701</v>
      </c>
      <c r="AN156" s="30" t="n">
        <v>6701</v>
      </c>
      <c r="AO156" s="0" t="n">
        <v>5382</v>
      </c>
    </row>
    <row r="157" customFormat="false" ht="14.25" hidden="false" customHeight="false" outlineLevel="0" collapsed="false">
      <c r="A157" s="0" t="n">
        <v>152</v>
      </c>
      <c r="B157" s="18" t="s">
        <v>629</v>
      </c>
      <c r="C157" s="19" t="s">
        <v>46</v>
      </c>
      <c r="D157" s="20" t="s">
        <v>630</v>
      </c>
      <c r="E157" s="21" t="s">
        <v>48</v>
      </c>
      <c r="F157" s="21" t="s">
        <v>49</v>
      </c>
      <c r="G157" s="20" t="s">
        <v>631</v>
      </c>
      <c r="H157" s="22" t="n">
        <v>19750701</v>
      </c>
      <c r="I157" s="23" t="s">
        <v>69</v>
      </c>
      <c r="K157" s="19" t="s">
        <v>52</v>
      </c>
      <c r="L157" s="18" t="s">
        <v>117</v>
      </c>
      <c r="M157" s="24" t="s">
        <v>54</v>
      </c>
      <c r="N157" s="2" t="s">
        <v>55</v>
      </c>
      <c r="O157" s="25" t="n">
        <v>13904756599</v>
      </c>
      <c r="P157" s="48" t="s">
        <v>128</v>
      </c>
      <c r="Q157" s="48" t="s">
        <v>270</v>
      </c>
      <c r="R157" s="48" t="s">
        <v>130</v>
      </c>
      <c r="S157" s="48" t="s">
        <v>632</v>
      </c>
      <c r="T157" s="18" t="s">
        <v>60</v>
      </c>
      <c r="U157" s="26" t="s">
        <v>61</v>
      </c>
      <c r="V157" s="49"/>
      <c r="W157" s="0" t="n">
        <v>20141001</v>
      </c>
      <c r="X157" s="0" t="n">
        <v>20141001</v>
      </c>
      <c r="AF157" s="28"/>
      <c r="AG157" s="29"/>
      <c r="AH157" s="0" t="s">
        <v>633</v>
      </c>
      <c r="AI157" s="0" t="s">
        <v>634</v>
      </c>
      <c r="AL157" s="30" t="n">
        <v>9044</v>
      </c>
      <c r="AM157" s="30" t="n">
        <v>9044</v>
      </c>
      <c r="AN157" s="30" t="n">
        <v>9044</v>
      </c>
      <c r="AO157" s="0" t="n">
        <v>9157</v>
      </c>
    </row>
    <row r="158" customFormat="false" ht="14.25" hidden="false" customHeight="false" outlineLevel="0" collapsed="false">
      <c r="A158" s="0" t="n">
        <v>153</v>
      </c>
      <c r="B158" s="34" t="s">
        <v>635</v>
      </c>
      <c r="C158" s="19" t="s">
        <v>46</v>
      </c>
      <c r="D158" s="32" t="s">
        <v>636</v>
      </c>
      <c r="E158" s="25" t="s">
        <v>66</v>
      </c>
      <c r="F158" s="25" t="s">
        <v>67</v>
      </c>
      <c r="G158" s="20" t="s">
        <v>637</v>
      </c>
      <c r="H158" s="33" t="n">
        <v>20120701</v>
      </c>
      <c r="I158" s="23" t="s">
        <v>154</v>
      </c>
      <c r="K158" s="19" t="s">
        <v>52</v>
      </c>
      <c r="L158" s="34" t="s">
        <v>111</v>
      </c>
      <c r="M158" s="24" t="s">
        <v>54</v>
      </c>
      <c r="N158" s="2" t="s">
        <v>55</v>
      </c>
      <c r="O158" s="25" t="n">
        <v>15704756969</v>
      </c>
      <c r="P158" s="19" t="s">
        <v>71</v>
      </c>
      <c r="Q158" s="19" t="s">
        <v>72</v>
      </c>
      <c r="R158" s="19" t="s">
        <v>58</v>
      </c>
      <c r="S158" s="19" t="s">
        <v>59</v>
      </c>
      <c r="T158" s="21"/>
      <c r="U158" s="26" t="s">
        <v>61</v>
      </c>
      <c r="V158" s="19" t="s">
        <v>73</v>
      </c>
      <c r="W158" s="0" t="n">
        <v>20141001</v>
      </c>
      <c r="X158" s="0" t="n">
        <v>20141001</v>
      </c>
      <c r="AF158" s="28" t="s">
        <v>74</v>
      </c>
      <c r="AG158" s="29" t="s">
        <v>155</v>
      </c>
      <c r="AJ158" s="49"/>
      <c r="AK158" s="49"/>
      <c r="AL158" s="30" t="n">
        <v>2967</v>
      </c>
      <c r="AM158" s="30" t="n">
        <v>2967</v>
      </c>
      <c r="AN158" s="30" t="n">
        <v>2967</v>
      </c>
      <c r="AO158" s="0" t="n">
        <v>4026</v>
      </c>
    </row>
    <row r="159" customFormat="false" ht="14.25" hidden="false" customHeight="false" outlineLevel="0" collapsed="false">
      <c r="A159" s="0" t="n">
        <v>154</v>
      </c>
      <c r="B159" s="40" t="s">
        <v>638</v>
      </c>
      <c r="C159" s="19" t="s">
        <v>46</v>
      </c>
      <c r="D159" s="20" t="s">
        <v>639</v>
      </c>
      <c r="E159" s="42" t="s">
        <v>48</v>
      </c>
      <c r="F159" s="21" t="s">
        <v>49</v>
      </c>
      <c r="G159" s="20" t="s">
        <v>640</v>
      </c>
      <c r="H159" s="22" t="n">
        <v>19790901</v>
      </c>
      <c r="I159" s="23" t="s">
        <v>51</v>
      </c>
      <c r="K159" s="19" t="s">
        <v>52</v>
      </c>
      <c r="L159" s="18" t="s">
        <v>111</v>
      </c>
      <c r="M159" s="24" t="s">
        <v>54</v>
      </c>
      <c r="N159" s="2" t="s">
        <v>55</v>
      </c>
      <c r="O159" s="44" t="n">
        <v>13804756204</v>
      </c>
      <c r="P159" s="19" t="s">
        <v>194</v>
      </c>
      <c r="Q159" s="19" t="s">
        <v>57</v>
      </c>
      <c r="R159" s="19" t="s">
        <v>58</v>
      </c>
      <c r="S159" s="19" t="s">
        <v>59</v>
      </c>
      <c r="T159" s="18" t="s">
        <v>60</v>
      </c>
      <c r="U159" s="26" t="s">
        <v>61</v>
      </c>
      <c r="V159" s="19"/>
      <c r="W159" s="0" t="n">
        <v>20141001</v>
      </c>
      <c r="X159" s="0" t="n">
        <v>20141001</v>
      </c>
      <c r="AF159" s="28"/>
      <c r="AG159" s="29" t="s">
        <v>259</v>
      </c>
      <c r="AJ159" s="29" t="s">
        <v>501</v>
      </c>
      <c r="AK159" s="29" t="s">
        <v>413</v>
      </c>
      <c r="AL159" s="30" t="n">
        <v>7039</v>
      </c>
      <c r="AM159" s="30" t="n">
        <v>7039</v>
      </c>
      <c r="AN159" s="30" t="n">
        <v>7039</v>
      </c>
      <c r="AO159" s="0" t="n">
        <v>5815</v>
      </c>
    </row>
    <row r="160" customFormat="false" ht="14.25" hidden="false" customHeight="false" outlineLevel="0" collapsed="false">
      <c r="A160" s="0" t="n">
        <v>155</v>
      </c>
      <c r="B160" s="18" t="s">
        <v>641</v>
      </c>
      <c r="C160" s="19" t="s">
        <v>46</v>
      </c>
      <c r="D160" s="20" t="s">
        <v>642</v>
      </c>
      <c r="E160" s="21" t="s">
        <v>48</v>
      </c>
      <c r="F160" s="21" t="s">
        <v>262</v>
      </c>
      <c r="G160" s="20" t="s">
        <v>643</v>
      </c>
      <c r="H160" s="22" t="n">
        <v>20040401</v>
      </c>
      <c r="I160" s="23" t="s">
        <v>69</v>
      </c>
      <c r="K160" s="19" t="s">
        <v>52</v>
      </c>
      <c r="L160" s="18" t="s">
        <v>644</v>
      </c>
      <c r="M160" s="24" t="s">
        <v>54</v>
      </c>
      <c r="N160" s="2" t="s">
        <v>55</v>
      </c>
      <c r="O160" s="25" t="n">
        <v>18947511118</v>
      </c>
      <c r="P160" s="19" t="s">
        <v>71</v>
      </c>
      <c r="Q160" s="19" t="s">
        <v>72</v>
      </c>
      <c r="R160" s="19" t="s">
        <v>58</v>
      </c>
      <c r="S160" s="19" t="s">
        <v>59</v>
      </c>
      <c r="T160" s="18" t="s">
        <v>60</v>
      </c>
      <c r="U160" s="26" t="s">
        <v>61</v>
      </c>
      <c r="V160" s="19" t="s">
        <v>73</v>
      </c>
      <c r="W160" s="0" t="n">
        <v>20141001</v>
      </c>
      <c r="X160" s="0" t="n">
        <v>20141001</v>
      </c>
      <c r="AF160" s="28" t="s">
        <v>74</v>
      </c>
      <c r="AG160" s="29" t="s">
        <v>174</v>
      </c>
      <c r="AL160" s="30" t="n">
        <v>5263</v>
      </c>
      <c r="AM160" s="30" t="n">
        <v>5263</v>
      </c>
      <c r="AN160" s="30" t="n">
        <v>5263</v>
      </c>
      <c r="AO160" s="0" t="n">
        <v>4251</v>
      </c>
    </row>
    <row r="161" customFormat="false" ht="14.25" hidden="false" customHeight="false" outlineLevel="0" collapsed="false">
      <c r="A161" s="0" t="n">
        <v>156</v>
      </c>
      <c r="B161" s="45" t="s">
        <v>645</v>
      </c>
      <c r="C161" s="19" t="s">
        <v>46</v>
      </c>
      <c r="D161" s="46" t="s">
        <v>646</v>
      </c>
      <c r="E161" s="47" t="s">
        <v>504</v>
      </c>
      <c r="F161" s="47" t="s">
        <v>268</v>
      </c>
      <c r="G161" s="20" t="s">
        <v>647</v>
      </c>
      <c r="H161" s="47" t="n">
        <v>19820701</v>
      </c>
      <c r="I161" s="23" t="s">
        <v>69</v>
      </c>
      <c r="K161" s="19" t="s">
        <v>52</v>
      </c>
      <c r="L161" s="34" t="s">
        <v>70</v>
      </c>
      <c r="M161" s="24" t="s">
        <v>54</v>
      </c>
      <c r="N161" s="2" t="s">
        <v>55</v>
      </c>
      <c r="O161" s="25" t="n">
        <v>13500635658</v>
      </c>
      <c r="P161" s="48" t="s">
        <v>128</v>
      </c>
      <c r="Q161" s="48" t="s">
        <v>129</v>
      </c>
      <c r="R161" s="48" t="s">
        <v>130</v>
      </c>
      <c r="S161" s="48" t="s">
        <v>131</v>
      </c>
      <c r="T161" s="18" t="s">
        <v>60</v>
      </c>
      <c r="U161" s="26" t="s">
        <v>61</v>
      </c>
      <c r="V161" s="49"/>
      <c r="W161" s="0" t="n">
        <v>20141001</v>
      </c>
      <c r="X161" s="0" t="n">
        <v>20141001</v>
      </c>
      <c r="AF161" s="28" t="s">
        <v>84</v>
      </c>
      <c r="AG161" s="29" t="n">
        <v>36</v>
      </c>
      <c r="AL161" s="30" t="n">
        <v>8220</v>
      </c>
      <c r="AM161" s="30" t="n">
        <v>8220</v>
      </c>
      <c r="AN161" s="30" t="n">
        <v>8220</v>
      </c>
      <c r="AO161" s="0" t="n">
        <v>5576</v>
      </c>
    </row>
    <row r="162" customFormat="false" ht="14.25" hidden="false" customHeight="false" outlineLevel="0" collapsed="false">
      <c r="A162" s="0" t="n">
        <v>157</v>
      </c>
      <c r="B162" s="18" t="s">
        <v>648</v>
      </c>
      <c r="C162" s="19" t="s">
        <v>46</v>
      </c>
      <c r="D162" s="20" t="s">
        <v>649</v>
      </c>
      <c r="E162" s="21" t="s">
        <v>66</v>
      </c>
      <c r="F162" s="21" t="s">
        <v>49</v>
      </c>
      <c r="G162" s="20" t="s">
        <v>650</v>
      </c>
      <c r="H162" s="22" t="n">
        <v>19960901</v>
      </c>
      <c r="I162" s="23" t="s">
        <v>69</v>
      </c>
      <c r="K162" s="19" t="s">
        <v>52</v>
      </c>
      <c r="L162" s="18" t="s">
        <v>117</v>
      </c>
      <c r="M162" s="24" t="s">
        <v>54</v>
      </c>
      <c r="N162" s="2" t="s">
        <v>55</v>
      </c>
      <c r="O162" s="25" t="n">
        <v>15148723535</v>
      </c>
      <c r="P162" s="48" t="s">
        <v>128</v>
      </c>
      <c r="Q162" s="48" t="s">
        <v>129</v>
      </c>
      <c r="R162" s="48" t="s">
        <v>130</v>
      </c>
      <c r="S162" s="48" t="s">
        <v>131</v>
      </c>
      <c r="T162" s="18" t="s">
        <v>60</v>
      </c>
      <c r="U162" s="26" t="s">
        <v>61</v>
      </c>
      <c r="V162" s="49"/>
      <c r="W162" s="0" t="n">
        <v>20141001</v>
      </c>
      <c r="X162" s="0" t="n">
        <v>20141001</v>
      </c>
      <c r="AF162" s="28" t="s">
        <v>118</v>
      </c>
      <c r="AG162" s="29" t="s">
        <v>259</v>
      </c>
      <c r="AL162" s="30" t="n">
        <v>6851</v>
      </c>
      <c r="AM162" s="30" t="n">
        <v>6851</v>
      </c>
      <c r="AN162" s="30" t="n">
        <v>6851</v>
      </c>
      <c r="AO162" s="0" t="n">
        <v>5591</v>
      </c>
    </row>
    <row r="163" customFormat="false" ht="14.25" hidden="false" customHeight="false" outlineLevel="0" collapsed="false">
      <c r="A163" s="0" t="n">
        <v>158</v>
      </c>
      <c r="B163" s="45" t="s">
        <v>651</v>
      </c>
      <c r="C163" s="19" t="s">
        <v>46</v>
      </c>
      <c r="D163" s="46" t="s">
        <v>652</v>
      </c>
      <c r="E163" s="47" t="s">
        <v>125</v>
      </c>
      <c r="F163" s="47" t="s">
        <v>268</v>
      </c>
      <c r="G163" s="20" t="s">
        <v>653</v>
      </c>
      <c r="H163" s="47" t="n">
        <v>19740701</v>
      </c>
      <c r="I163" s="23" t="s">
        <v>69</v>
      </c>
      <c r="K163" s="19" t="s">
        <v>52</v>
      </c>
      <c r="L163" s="34" t="s">
        <v>70</v>
      </c>
      <c r="M163" s="24" t="s">
        <v>54</v>
      </c>
      <c r="N163" s="2" t="s">
        <v>55</v>
      </c>
      <c r="O163" s="25" t="n">
        <v>13947571818</v>
      </c>
      <c r="P163" s="48" t="s">
        <v>128</v>
      </c>
      <c r="Q163" s="48" t="s">
        <v>129</v>
      </c>
      <c r="R163" s="48" t="s">
        <v>130</v>
      </c>
      <c r="S163" s="48" t="s">
        <v>131</v>
      </c>
      <c r="T163" s="18" t="s">
        <v>60</v>
      </c>
      <c r="U163" s="26" t="s">
        <v>61</v>
      </c>
      <c r="V163" s="49"/>
      <c r="W163" s="0" t="n">
        <v>20141001</v>
      </c>
      <c r="X163" s="0" t="n">
        <v>20141001</v>
      </c>
      <c r="AF163" s="28" t="s">
        <v>160</v>
      </c>
      <c r="AG163" s="29" t="n">
        <v>43</v>
      </c>
      <c r="AL163" s="30" t="n">
        <v>8684</v>
      </c>
      <c r="AM163" s="30" t="n">
        <v>8684</v>
      </c>
      <c r="AN163" s="30" t="n">
        <v>8684</v>
      </c>
      <c r="AO163" s="0" t="n">
        <v>7653</v>
      </c>
    </row>
    <row r="164" customFormat="false" ht="14.25" hidden="false" customHeight="false" outlineLevel="0" collapsed="false">
      <c r="A164" s="0" t="n">
        <v>159</v>
      </c>
      <c r="B164" s="34" t="s">
        <v>654</v>
      </c>
      <c r="C164" s="19" t="s">
        <v>46</v>
      </c>
      <c r="D164" s="32" t="s">
        <v>655</v>
      </c>
      <c r="E164" s="25" t="s">
        <v>66</v>
      </c>
      <c r="F164" s="25" t="s">
        <v>67</v>
      </c>
      <c r="G164" s="20" t="s">
        <v>656</v>
      </c>
      <c r="H164" s="33" t="n">
        <v>20050801</v>
      </c>
      <c r="I164" s="23" t="s">
        <v>69</v>
      </c>
      <c r="K164" s="19" t="s">
        <v>52</v>
      </c>
      <c r="L164" s="34" t="s">
        <v>264</v>
      </c>
      <c r="M164" s="24" t="s">
        <v>54</v>
      </c>
      <c r="N164" s="2" t="s">
        <v>55</v>
      </c>
      <c r="O164" s="25" t="n">
        <v>13947544906</v>
      </c>
      <c r="P164" s="19" t="s">
        <v>71</v>
      </c>
      <c r="Q164" s="19" t="s">
        <v>72</v>
      </c>
      <c r="R164" s="19" t="s">
        <v>58</v>
      </c>
      <c r="S164" s="19" t="s">
        <v>59</v>
      </c>
      <c r="T164" s="34" t="s">
        <v>60</v>
      </c>
      <c r="U164" s="26" t="s">
        <v>61</v>
      </c>
      <c r="V164" s="19" t="s">
        <v>73</v>
      </c>
      <c r="W164" s="0" t="n">
        <v>20141001</v>
      </c>
      <c r="X164" s="0" t="n">
        <v>20141001</v>
      </c>
      <c r="AF164" s="28" t="s">
        <v>103</v>
      </c>
      <c r="AG164" s="29" t="s">
        <v>424</v>
      </c>
      <c r="AH164" s="49"/>
      <c r="AI164" s="49"/>
      <c r="AL164" s="30" t="n">
        <v>6079</v>
      </c>
      <c r="AM164" s="30" t="n">
        <v>6079</v>
      </c>
      <c r="AN164" s="30" t="n">
        <v>6079</v>
      </c>
      <c r="AO164" s="0" t="n">
        <v>5111</v>
      </c>
    </row>
    <row r="165" customFormat="false" ht="14.25" hidden="false" customHeight="false" outlineLevel="0" collapsed="false">
      <c r="A165" s="0" t="n">
        <v>160</v>
      </c>
      <c r="B165" s="55" t="s">
        <v>657</v>
      </c>
      <c r="C165" s="19" t="s">
        <v>46</v>
      </c>
      <c r="D165" s="32" t="s">
        <v>658</v>
      </c>
      <c r="E165" s="25" t="s">
        <v>66</v>
      </c>
      <c r="F165" s="25" t="s">
        <v>67</v>
      </c>
      <c r="G165" s="20" t="s">
        <v>659</v>
      </c>
      <c r="H165" s="33" t="n">
        <v>19980901</v>
      </c>
      <c r="I165" s="23" t="s">
        <v>69</v>
      </c>
      <c r="K165" s="19" t="s">
        <v>52</v>
      </c>
      <c r="L165" s="34" t="s">
        <v>264</v>
      </c>
      <c r="M165" s="24" t="s">
        <v>54</v>
      </c>
      <c r="N165" s="2" t="s">
        <v>55</v>
      </c>
      <c r="O165" s="25" t="n">
        <v>18604750202</v>
      </c>
      <c r="P165" s="19" t="s">
        <v>71</v>
      </c>
      <c r="Q165" s="19" t="s">
        <v>72</v>
      </c>
      <c r="R165" s="19" t="s">
        <v>58</v>
      </c>
      <c r="S165" s="19" t="s">
        <v>59</v>
      </c>
      <c r="T165" s="34" t="s">
        <v>60</v>
      </c>
      <c r="U165" s="26" t="s">
        <v>61</v>
      </c>
      <c r="V165" s="19" t="s">
        <v>73</v>
      </c>
      <c r="W165" s="0" t="n">
        <v>20141001</v>
      </c>
      <c r="X165" s="0" t="n">
        <v>20141001</v>
      </c>
      <c r="AF165" s="28" t="s">
        <v>92</v>
      </c>
      <c r="AG165" s="29" t="s">
        <v>93</v>
      </c>
      <c r="AJ165" s="49"/>
      <c r="AK165" s="49"/>
      <c r="AL165" s="30" t="n">
        <v>6642</v>
      </c>
      <c r="AM165" s="30" t="n">
        <v>6642</v>
      </c>
      <c r="AN165" s="30" t="n">
        <v>6642</v>
      </c>
      <c r="AO165" s="0" t="n">
        <v>5288</v>
      </c>
    </row>
    <row r="166" customFormat="false" ht="14.25" hidden="false" customHeight="false" outlineLevel="0" collapsed="false">
      <c r="A166" s="0" t="n">
        <v>161</v>
      </c>
      <c r="B166" s="34" t="s">
        <v>660</v>
      </c>
      <c r="C166" s="19" t="s">
        <v>46</v>
      </c>
      <c r="D166" s="20" t="s">
        <v>661</v>
      </c>
      <c r="E166" s="25" t="s">
        <v>48</v>
      </c>
      <c r="F166" s="25" t="s">
        <v>67</v>
      </c>
      <c r="G166" s="20" t="s">
        <v>662</v>
      </c>
      <c r="H166" s="33" t="n">
        <v>20070901</v>
      </c>
      <c r="I166" s="23" t="s">
        <v>69</v>
      </c>
      <c r="K166" s="19" t="s">
        <v>52</v>
      </c>
      <c r="L166" s="34" t="s">
        <v>264</v>
      </c>
      <c r="M166" s="24" t="s">
        <v>54</v>
      </c>
      <c r="N166" s="2" t="s">
        <v>55</v>
      </c>
      <c r="O166" s="25" t="n">
        <v>18904755159</v>
      </c>
      <c r="P166" s="19" t="s">
        <v>71</v>
      </c>
      <c r="Q166" s="19" t="s">
        <v>72</v>
      </c>
      <c r="R166" s="19" t="s">
        <v>58</v>
      </c>
      <c r="S166" s="19" t="s">
        <v>59</v>
      </c>
      <c r="T166" s="34" t="s">
        <v>60</v>
      </c>
      <c r="U166" s="26" t="s">
        <v>61</v>
      </c>
      <c r="V166" s="19" t="s">
        <v>73</v>
      </c>
      <c r="W166" s="0" t="n">
        <v>20141001</v>
      </c>
      <c r="X166" s="0" t="n">
        <v>20141001</v>
      </c>
      <c r="AF166" s="28" t="s">
        <v>74</v>
      </c>
      <c r="AG166" s="29" t="s">
        <v>155</v>
      </c>
      <c r="AL166" s="30" t="n">
        <v>5181</v>
      </c>
      <c r="AM166" s="30" t="n">
        <v>5181</v>
      </c>
      <c r="AN166" s="30" t="n">
        <v>5181</v>
      </c>
      <c r="AO166" s="0" t="n">
        <v>4102</v>
      </c>
    </row>
    <row r="167" customFormat="false" ht="14.25" hidden="false" customHeight="false" outlineLevel="0" collapsed="false">
      <c r="A167" s="0" t="n">
        <v>162</v>
      </c>
      <c r="B167" s="34" t="s">
        <v>663</v>
      </c>
      <c r="C167" s="19" t="s">
        <v>46</v>
      </c>
      <c r="D167" s="32" t="s">
        <v>664</v>
      </c>
      <c r="E167" s="25" t="s">
        <v>48</v>
      </c>
      <c r="F167" s="25" t="s">
        <v>49</v>
      </c>
      <c r="G167" s="20" t="s">
        <v>665</v>
      </c>
      <c r="H167" s="33" t="n">
        <v>19890801</v>
      </c>
      <c r="I167" s="23" t="s">
        <v>154</v>
      </c>
      <c r="K167" s="19" t="s">
        <v>52</v>
      </c>
      <c r="L167" s="34" t="s">
        <v>264</v>
      </c>
      <c r="M167" s="24" t="s">
        <v>54</v>
      </c>
      <c r="N167" s="2" t="s">
        <v>55</v>
      </c>
      <c r="O167" s="25" t="n">
        <v>18947451819</v>
      </c>
      <c r="P167" s="19" t="s">
        <v>71</v>
      </c>
      <c r="Q167" s="19" t="s">
        <v>72</v>
      </c>
      <c r="R167" s="19" t="s">
        <v>58</v>
      </c>
      <c r="S167" s="19" t="s">
        <v>59</v>
      </c>
      <c r="T167" s="34" t="s">
        <v>60</v>
      </c>
      <c r="U167" s="26" t="s">
        <v>61</v>
      </c>
      <c r="V167" s="19" t="s">
        <v>73</v>
      </c>
      <c r="W167" s="0" t="n">
        <v>20141001</v>
      </c>
      <c r="X167" s="0" t="n">
        <v>20141001</v>
      </c>
      <c r="AF167" s="28" t="s">
        <v>210</v>
      </c>
      <c r="AG167" s="29" t="s">
        <v>211</v>
      </c>
      <c r="AL167" s="30" t="n">
        <v>7800</v>
      </c>
      <c r="AM167" s="30" t="n">
        <v>7800</v>
      </c>
      <c r="AN167" s="30" t="n">
        <v>7800</v>
      </c>
      <c r="AO167" s="0" t="n">
        <v>6391</v>
      </c>
    </row>
    <row r="168" customFormat="false" ht="14.25" hidden="false" customHeight="false" outlineLevel="0" collapsed="false">
      <c r="A168" s="0" t="n">
        <v>163</v>
      </c>
      <c r="B168" s="18" t="s">
        <v>666</v>
      </c>
      <c r="C168" s="19" t="s">
        <v>46</v>
      </c>
      <c r="D168" s="20" t="s">
        <v>667</v>
      </c>
      <c r="E168" s="21" t="s">
        <v>66</v>
      </c>
      <c r="F168" s="21" t="s">
        <v>49</v>
      </c>
      <c r="G168" s="20" t="s">
        <v>668</v>
      </c>
      <c r="H168" s="22" t="n">
        <v>20081101</v>
      </c>
      <c r="I168" s="23" t="s">
        <v>69</v>
      </c>
      <c r="K168" s="19" t="s">
        <v>52</v>
      </c>
      <c r="L168" s="18" t="s">
        <v>111</v>
      </c>
      <c r="M168" s="24" t="s">
        <v>54</v>
      </c>
      <c r="N168" s="2" t="s">
        <v>55</v>
      </c>
      <c r="O168" s="25" t="n">
        <v>13789755255</v>
      </c>
      <c r="P168" s="19" t="s">
        <v>71</v>
      </c>
      <c r="Q168" s="19" t="s">
        <v>72</v>
      </c>
      <c r="R168" s="19" t="s">
        <v>58</v>
      </c>
      <c r="S168" s="19" t="s">
        <v>59</v>
      </c>
      <c r="T168" s="18" t="s">
        <v>60</v>
      </c>
      <c r="U168" s="26" t="s">
        <v>61</v>
      </c>
      <c r="V168" s="19" t="s">
        <v>73</v>
      </c>
      <c r="W168" s="0" t="n">
        <v>20141001</v>
      </c>
      <c r="X168" s="0" t="n">
        <v>20141001</v>
      </c>
      <c r="AF168" s="28" t="s">
        <v>74</v>
      </c>
      <c r="AG168" s="29" t="s">
        <v>150</v>
      </c>
      <c r="AJ168" s="49"/>
      <c r="AK168" s="49"/>
      <c r="AL168" s="30" t="n">
        <v>2903</v>
      </c>
      <c r="AM168" s="30" t="n">
        <v>2903</v>
      </c>
      <c r="AN168" s="30" t="n">
        <v>2903</v>
      </c>
      <c r="AO168" s="0" t="n">
        <v>3932</v>
      </c>
    </row>
    <row r="169" customFormat="false" ht="14.25" hidden="false" customHeight="false" outlineLevel="0" collapsed="false">
      <c r="A169" s="0" t="n">
        <v>164</v>
      </c>
      <c r="B169" s="18" t="s">
        <v>669</v>
      </c>
      <c r="C169" s="19" t="s">
        <v>46</v>
      </c>
      <c r="D169" s="20" t="s">
        <v>670</v>
      </c>
      <c r="E169" s="21" t="s">
        <v>48</v>
      </c>
      <c r="F169" s="21" t="s">
        <v>49</v>
      </c>
      <c r="G169" s="20" t="s">
        <v>671</v>
      </c>
      <c r="H169" s="22" t="n">
        <v>19801101</v>
      </c>
      <c r="I169" s="23" t="s">
        <v>51</v>
      </c>
      <c r="K169" s="19" t="s">
        <v>52</v>
      </c>
      <c r="L169" s="18" t="s">
        <v>672</v>
      </c>
      <c r="M169" s="24" t="s">
        <v>54</v>
      </c>
      <c r="N169" s="2" t="s">
        <v>55</v>
      </c>
      <c r="O169" s="25" t="n">
        <v>13947568412</v>
      </c>
      <c r="P169" s="19" t="s">
        <v>673</v>
      </c>
      <c r="Q169" s="19" t="s">
        <v>57</v>
      </c>
      <c r="R169" s="19" t="s">
        <v>58</v>
      </c>
      <c r="S169" s="19" t="s">
        <v>59</v>
      </c>
      <c r="T169" s="18" t="s">
        <v>60</v>
      </c>
      <c r="U169" s="26" t="s">
        <v>61</v>
      </c>
      <c r="V169" s="19"/>
      <c r="W169" s="0" t="n">
        <v>20141001</v>
      </c>
      <c r="X169" s="0" t="n">
        <v>20141001</v>
      </c>
      <c r="AF169" s="28"/>
      <c r="AG169" s="29"/>
      <c r="AJ169" s="27" t="s">
        <v>501</v>
      </c>
      <c r="AK169" s="27" t="s">
        <v>138</v>
      </c>
      <c r="AL169" s="30" t="n">
        <v>6963</v>
      </c>
      <c r="AM169" s="30" t="n">
        <v>6963</v>
      </c>
      <c r="AN169" s="30" t="n">
        <v>6963</v>
      </c>
      <c r="AO169" s="0" t="n">
        <v>5730</v>
      </c>
    </row>
    <row r="170" customFormat="false" ht="14.25" hidden="false" customHeight="false" outlineLevel="0" collapsed="false">
      <c r="A170" s="0" t="n">
        <v>165</v>
      </c>
      <c r="B170" s="45" t="s">
        <v>674</v>
      </c>
      <c r="C170" s="19" t="s">
        <v>46</v>
      </c>
      <c r="D170" s="46" t="s">
        <v>675</v>
      </c>
      <c r="E170" s="47" t="s">
        <v>125</v>
      </c>
      <c r="F170" s="47" t="s">
        <v>268</v>
      </c>
      <c r="G170" s="20" t="s">
        <v>676</v>
      </c>
      <c r="H170" s="47" t="n">
        <v>19750701</v>
      </c>
      <c r="I170" s="23" t="s">
        <v>69</v>
      </c>
      <c r="K170" s="19" t="s">
        <v>52</v>
      </c>
      <c r="L170" s="34" t="s">
        <v>70</v>
      </c>
      <c r="M170" s="24" t="s">
        <v>54</v>
      </c>
      <c r="N170" s="2" t="s">
        <v>55</v>
      </c>
      <c r="O170" s="25" t="n">
        <v>15147599082</v>
      </c>
      <c r="P170" s="48" t="s">
        <v>128</v>
      </c>
      <c r="Q170" s="48" t="s">
        <v>129</v>
      </c>
      <c r="R170" s="48" t="s">
        <v>130</v>
      </c>
      <c r="S170" s="48" t="s">
        <v>131</v>
      </c>
      <c r="T170" s="18" t="s">
        <v>60</v>
      </c>
      <c r="U170" s="26" t="s">
        <v>61</v>
      </c>
      <c r="V170" s="49"/>
      <c r="W170" s="0" t="n">
        <v>20141001</v>
      </c>
      <c r="X170" s="0" t="n">
        <v>20141001</v>
      </c>
      <c r="AF170" s="28" t="s">
        <v>160</v>
      </c>
      <c r="AG170" s="29" t="n">
        <v>41</v>
      </c>
      <c r="AL170" s="30" t="n">
        <v>8584</v>
      </c>
      <c r="AM170" s="30" t="n">
        <v>8584</v>
      </c>
      <c r="AN170" s="30" t="n">
        <v>8584</v>
      </c>
      <c r="AO170" s="0" t="n">
        <v>3128</v>
      </c>
    </row>
    <row r="171" customFormat="false" ht="14.25" hidden="false" customHeight="false" outlineLevel="0" collapsed="false">
      <c r="A171" s="0" t="n">
        <v>166</v>
      </c>
      <c r="B171" s="18" t="s">
        <v>677</v>
      </c>
      <c r="C171" s="19" t="s">
        <v>46</v>
      </c>
      <c r="D171" s="20" t="s">
        <v>678</v>
      </c>
      <c r="E171" s="21" t="s">
        <v>48</v>
      </c>
      <c r="F171" s="21" t="s">
        <v>49</v>
      </c>
      <c r="G171" s="20" t="s">
        <v>679</v>
      </c>
      <c r="H171" s="22" t="n">
        <v>19770701</v>
      </c>
      <c r="I171" s="23" t="s">
        <v>192</v>
      </c>
      <c r="K171" s="19" t="s">
        <v>52</v>
      </c>
      <c r="L171" s="18" t="s">
        <v>568</v>
      </c>
      <c r="M171" s="24" t="s">
        <v>54</v>
      </c>
      <c r="N171" s="2" t="s">
        <v>55</v>
      </c>
      <c r="O171" s="25" t="n">
        <v>13624751499</v>
      </c>
      <c r="P171" s="19" t="s">
        <v>680</v>
      </c>
      <c r="Q171" s="19" t="s">
        <v>402</v>
      </c>
      <c r="R171" s="19" t="s">
        <v>58</v>
      </c>
      <c r="S171" s="19" t="s">
        <v>59</v>
      </c>
      <c r="T171" s="18" t="s">
        <v>60</v>
      </c>
      <c r="U171" s="26" t="s">
        <v>61</v>
      </c>
      <c r="V171" s="19" t="s">
        <v>73</v>
      </c>
      <c r="W171" s="0" t="n">
        <v>20141001</v>
      </c>
      <c r="X171" s="0" t="n">
        <v>20141001</v>
      </c>
      <c r="AF171" s="28"/>
      <c r="AG171" s="29"/>
      <c r="AH171" s="62" t="s">
        <v>118</v>
      </c>
      <c r="AI171" s="29" t="s">
        <v>63</v>
      </c>
      <c r="AL171" s="30" t="n">
        <v>6480</v>
      </c>
      <c r="AM171" s="30" t="n">
        <v>6480</v>
      </c>
      <c r="AN171" s="30" t="n">
        <v>6480</v>
      </c>
      <c r="AO171" s="0" t="n">
        <v>5569</v>
      </c>
    </row>
    <row r="172" customFormat="false" ht="14.25" hidden="false" customHeight="false" outlineLevel="0" collapsed="false">
      <c r="A172" s="0" t="n">
        <v>167</v>
      </c>
      <c r="B172" s="18" t="s">
        <v>681</v>
      </c>
      <c r="C172" s="19" t="s">
        <v>46</v>
      </c>
      <c r="D172" s="20" t="s">
        <v>682</v>
      </c>
      <c r="E172" s="21" t="s">
        <v>48</v>
      </c>
      <c r="F172" s="21" t="s">
        <v>49</v>
      </c>
      <c r="G172" s="20" t="s">
        <v>683</v>
      </c>
      <c r="H172" s="22" t="n">
        <v>19870701</v>
      </c>
      <c r="I172" s="23" t="s">
        <v>69</v>
      </c>
      <c r="K172" s="19" t="s">
        <v>52</v>
      </c>
      <c r="L172" s="18" t="s">
        <v>325</v>
      </c>
      <c r="M172" s="24" t="s">
        <v>54</v>
      </c>
      <c r="N172" s="2" t="s">
        <v>55</v>
      </c>
      <c r="O172" s="25" t="n">
        <v>13804759612</v>
      </c>
      <c r="P172" s="19" t="s">
        <v>71</v>
      </c>
      <c r="Q172" s="19" t="s">
        <v>72</v>
      </c>
      <c r="R172" s="19" t="s">
        <v>58</v>
      </c>
      <c r="S172" s="19" t="s">
        <v>59</v>
      </c>
      <c r="T172" s="18" t="s">
        <v>60</v>
      </c>
      <c r="U172" s="26" t="s">
        <v>61</v>
      </c>
      <c r="V172" s="19" t="s">
        <v>73</v>
      </c>
      <c r="W172" s="0" t="n">
        <v>20141001</v>
      </c>
      <c r="X172" s="0" t="n">
        <v>20141001</v>
      </c>
      <c r="AF172" s="28" t="s">
        <v>92</v>
      </c>
      <c r="AG172" s="29" t="s">
        <v>211</v>
      </c>
      <c r="AL172" s="30" t="n">
        <v>6922</v>
      </c>
      <c r="AM172" s="30" t="n">
        <v>6922</v>
      </c>
      <c r="AN172" s="30" t="n">
        <v>6922</v>
      </c>
      <c r="AO172" s="0" t="n">
        <v>5800</v>
      </c>
    </row>
    <row r="173" customFormat="false" ht="14.25" hidden="false" customHeight="false" outlineLevel="0" collapsed="false">
      <c r="A173" s="0" t="n">
        <v>168</v>
      </c>
      <c r="B173" s="34" t="s">
        <v>684</v>
      </c>
      <c r="C173" s="19" t="s">
        <v>46</v>
      </c>
      <c r="D173" s="32" t="s">
        <v>685</v>
      </c>
      <c r="E173" s="25" t="s">
        <v>66</v>
      </c>
      <c r="F173" s="25" t="s">
        <v>49</v>
      </c>
      <c r="G173" s="20" t="s">
        <v>686</v>
      </c>
      <c r="H173" s="33" t="n">
        <v>19940701</v>
      </c>
      <c r="I173" s="23" t="s">
        <v>69</v>
      </c>
      <c r="K173" s="19" t="s">
        <v>52</v>
      </c>
      <c r="L173" s="34" t="s">
        <v>264</v>
      </c>
      <c r="M173" s="24" t="s">
        <v>54</v>
      </c>
      <c r="N173" s="2" t="s">
        <v>55</v>
      </c>
      <c r="O173" s="25" t="n">
        <v>13947513781</v>
      </c>
      <c r="P173" s="19" t="s">
        <v>71</v>
      </c>
      <c r="Q173" s="19" t="s">
        <v>72</v>
      </c>
      <c r="R173" s="19" t="s">
        <v>58</v>
      </c>
      <c r="S173" s="19" t="s">
        <v>59</v>
      </c>
      <c r="T173" s="34" t="s">
        <v>60</v>
      </c>
      <c r="U173" s="26" t="s">
        <v>61</v>
      </c>
      <c r="V173" s="19" t="s">
        <v>73</v>
      </c>
      <c r="W173" s="0" t="n">
        <v>20141001</v>
      </c>
      <c r="X173" s="0" t="n">
        <v>20141001</v>
      </c>
      <c r="AF173" s="28" t="s">
        <v>210</v>
      </c>
      <c r="AG173" s="29" t="s">
        <v>361</v>
      </c>
      <c r="AL173" s="30" t="n">
        <v>7766</v>
      </c>
      <c r="AM173" s="30" t="n">
        <v>7766</v>
      </c>
      <c r="AN173" s="30" t="n">
        <v>7766</v>
      </c>
      <c r="AO173" s="0" t="n">
        <v>6303</v>
      </c>
    </row>
    <row r="174" customFormat="false" ht="14.25" hidden="false" customHeight="false" outlineLevel="0" collapsed="false">
      <c r="A174" s="0" t="n">
        <v>169</v>
      </c>
      <c r="B174" s="18" t="s">
        <v>687</v>
      </c>
      <c r="C174" s="19" t="s">
        <v>46</v>
      </c>
      <c r="D174" s="20" t="s">
        <v>688</v>
      </c>
      <c r="E174" s="21" t="s">
        <v>66</v>
      </c>
      <c r="F174" s="21" t="s">
        <v>49</v>
      </c>
      <c r="G174" s="20" t="s">
        <v>689</v>
      </c>
      <c r="H174" s="22" t="n">
        <v>19921201</v>
      </c>
      <c r="I174" s="23" t="s">
        <v>69</v>
      </c>
      <c r="K174" s="19" t="s">
        <v>52</v>
      </c>
      <c r="L174" s="18" t="s">
        <v>111</v>
      </c>
      <c r="M174" s="24" t="s">
        <v>54</v>
      </c>
      <c r="N174" s="2" t="s">
        <v>55</v>
      </c>
      <c r="O174" s="25" t="n">
        <v>15924590000</v>
      </c>
      <c r="P174" s="19" t="s">
        <v>194</v>
      </c>
      <c r="Q174" s="19" t="s">
        <v>57</v>
      </c>
      <c r="R174" s="19" t="s">
        <v>58</v>
      </c>
      <c r="S174" s="19" t="s">
        <v>59</v>
      </c>
      <c r="T174" s="18" t="s">
        <v>60</v>
      </c>
      <c r="U174" s="26" t="s">
        <v>61</v>
      </c>
      <c r="V174" s="19"/>
      <c r="W174" s="0" t="n">
        <v>20141001</v>
      </c>
      <c r="X174" s="0" t="n">
        <v>20141001</v>
      </c>
      <c r="AF174" s="28"/>
      <c r="AG174" s="29"/>
      <c r="AJ174" s="29" t="s">
        <v>569</v>
      </c>
      <c r="AK174" s="29" t="s">
        <v>690</v>
      </c>
      <c r="AL174" s="30" t="n">
        <v>5305</v>
      </c>
      <c r="AM174" s="30" t="n">
        <v>5305</v>
      </c>
      <c r="AN174" s="30" t="n">
        <v>5305</v>
      </c>
      <c r="AO174" s="0" t="n">
        <v>4240</v>
      </c>
    </row>
    <row r="175" customFormat="false" ht="14.25" hidden="false" customHeight="false" outlineLevel="0" collapsed="false">
      <c r="A175" s="0" t="n">
        <v>170</v>
      </c>
      <c r="B175" s="60" t="s">
        <v>691</v>
      </c>
      <c r="C175" s="19" t="s">
        <v>46</v>
      </c>
      <c r="D175" s="66" t="s">
        <v>692</v>
      </c>
      <c r="E175" s="67" t="s">
        <v>66</v>
      </c>
      <c r="F175" s="25" t="s">
        <v>49</v>
      </c>
      <c r="G175" s="20" t="s">
        <v>693</v>
      </c>
      <c r="H175" s="68" t="n">
        <v>19840701</v>
      </c>
      <c r="I175" s="23" t="s">
        <v>69</v>
      </c>
      <c r="K175" s="19" t="s">
        <v>52</v>
      </c>
      <c r="L175" s="73" t="s">
        <v>694</v>
      </c>
      <c r="M175" s="24" t="s">
        <v>54</v>
      </c>
      <c r="N175" s="2" t="s">
        <v>55</v>
      </c>
      <c r="O175" s="25" t="n">
        <v>13514758859</v>
      </c>
      <c r="P175" s="19" t="s">
        <v>71</v>
      </c>
      <c r="Q175" s="19" t="s">
        <v>72</v>
      </c>
      <c r="R175" s="19" t="s">
        <v>58</v>
      </c>
      <c r="S175" s="19" t="s">
        <v>59</v>
      </c>
      <c r="T175" s="60" t="s">
        <v>60</v>
      </c>
      <c r="U175" s="26" t="s">
        <v>61</v>
      </c>
      <c r="V175" s="19" t="s">
        <v>73</v>
      </c>
      <c r="W175" s="0" t="n">
        <v>20141001</v>
      </c>
      <c r="X175" s="0" t="n">
        <v>20141001</v>
      </c>
      <c r="AF175" s="28" t="s">
        <v>84</v>
      </c>
      <c r="AG175" s="29" t="s">
        <v>138</v>
      </c>
      <c r="AL175" s="30" t="n">
        <v>8165</v>
      </c>
      <c r="AM175" s="30" t="n">
        <v>8165</v>
      </c>
      <c r="AN175" s="30" t="n">
        <v>8165</v>
      </c>
      <c r="AO175" s="0" t="n">
        <v>6893</v>
      </c>
    </row>
    <row r="176" customFormat="false" ht="14.25" hidden="false" customHeight="false" outlineLevel="0" collapsed="false">
      <c r="A176" s="0" t="n">
        <v>171</v>
      </c>
      <c r="B176" s="60" t="s">
        <v>695</v>
      </c>
      <c r="C176" s="19" t="s">
        <v>46</v>
      </c>
      <c r="D176" s="66" t="s">
        <v>696</v>
      </c>
      <c r="E176" s="67" t="s">
        <v>66</v>
      </c>
      <c r="F176" s="67" t="s">
        <v>67</v>
      </c>
      <c r="G176" s="20" t="s">
        <v>697</v>
      </c>
      <c r="H176" s="68" t="n">
        <v>19920701</v>
      </c>
      <c r="I176" s="23" t="s">
        <v>69</v>
      </c>
      <c r="K176" s="19" t="s">
        <v>52</v>
      </c>
      <c r="L176" s="60" t="s">
        <v>264</v>
      </c>
      <c r="M176" s="24" t="s">
        <v>54</v>
      </c>
      <c r="N176" s="2" t="s">
        <v>55</v>
      </c>
      <c r="O176" s="25" t="n">
        <v>15004750153</v>
      </c>
      <c r="P176" s="19" t="s">
        <v>71</v>
      </c>
      <c r="Q176" s="19" t="s">
        <v>72</v>
      </c>
      <c r="R176" s="19" t="s">
        <v>58</v>
      </c>
      <c r="S176" s="19" t="s">
        <v>59</v>
      </c>
      <c r="T176" s="34" t="s">
        <v>60</v>
      </c>
      <c r="U176" s="26" t="s">
        <v>61</v>
      </c>
      <c r="V176" s="19" t="s">
        <v>73</v>
      </c>
      <c r="W176" s="0" t="n">
        <v>20141001</v>
      </c>
      <c r="X176" s="0" t="n">
        <v>20141001</v>
      </c>
      <c r="AF176" s="28" t="s">
        <v>84</v>
      </c>
      <c r="AG176" s="29" t="s">
        <v>285</v>
      </c>
      <c r="AL176" s="30" t="n">
        <v>7982</v>
      </c>
      <c r="AM176" s="30" t="n">
        <v>7982</v>
      </c>
      <c r="AN176" s="30" t="n">
        <v>7982</v>
      </c>
      <c r="AO176" s="0" t="n">
        <v>6557</v>
      </c>
    </row>
    <row r="177" customFormat="false" ht="14.25" hidden="false" customHeight="false" outlineLevel="0" collapsed="false">
      <c r="A177" s="0" t="n">
        <v>172</v>
      </c>
      <c r="B177" s="34" t="s">
        <v>698</v>
      </c>
      <c r="C177" s="19" t="s">
        <v>46</v>
      </c>
      <c r="D177" s="32" t="s">
        <v>699</v>
      </c>
      <c r="E177" s="25" t="s">
        <v>66</v>
      </c>
      <c r="F177" s="25" t="s">
        <v>49</v>
      </c>
      <c r="G177" s="20" t="s">
        <v>454</v>
      </c>
      <c r="H177" s="33" t="n">
        <v>20070901</v>
      </c>
      <c r="I177" s="23" t="s">
        <v>69</v>
      </c>
      <c r="K177" s="19" t="s">
        <v>52</v>
      </c>
      <c r="L177" s="34" t="s">
        <v>458</v>
      </c>
      <c r="M177" s="24" t="s">
        <v>54</v>
      </c>
      <c r="N177" s="2" t="s">
        <v>55</v>
      </c>
      <c r="O177" s="25" t="n">
        <v>15848548675</v>
      </c>
      <c r="P177" s="19" t="s">
        <v>71</v>
      </c>
      <c r="Q177" s="19" t="s">
        <v>72</v>
      </c>
      <c r="R177" s="19" t="s">
        <v>58</v>
      </c>
      <c r="S177" s="19" t="s">
        <v>59</v>
      </c>
      <c r="T177" s="34" t="s">
        <v>60</v>
      </c>
      <c r="U177" s="26" t="s">
        <v>61</v>
      </c>
      <c r="V177" s="19" t="s">
        <v>73</v>
      </c>
      <c r="W177" s="0" t="n">
        <v>20141001</v>
      </c>
      <c r="X177" s="0" t="n">
        <v>20141001</v>
      </c>
      <c r="AF177" s="28" t="s">
        <v>74</v>
      </c>
      <c r="AG177" s="29" t="s">
        <v>75</v>
      </c>
      <c r="AL177" s="30" t="n">
        <v>5204</v>
      </c>
      <c r="AM177" s="30" t="n">
        <v>5204</v>
      </c>
      <c r="AN177" s="30" t="n">
        <v>5204</v>
      </c>
      <c r="AO177" s="0" t="n">
        <v>4171</v>
      </c>
    </row>
    <row r="178" customFormat="false" ht="14.25" hidden="false" customHeight="false" outlineLevel="0" collapsed="false">
      <c r="A178" s="0" t="n">
        <v>173</v>
      </c>
      <c r="B178" s="45" t="s">
        <v>700</v>
      </c>
      <c r="C178" s="19" t="s">
        <v>46</v>
      </c>
      <c r="D178" s="20" t="s">
        <v>701</v>
      </c>
      <c r="E178" s="21" t="s">
        <v>48</v>
      </c>
      <c r="F178" s="21" t="s">
        <v>49</v>
      </c>
      <c r="G178" s="20" t="s">
        <v>702</v>
      </c>
      <c r="H178" s="22" t="n">
        <v>19840701</v>
      </c>
      <c r="I178" s="23" t="s">
        <v>69</v>
      </c>
      <c r="K178" s="19" t="s">
        <v>52</v>
      </c>
      <c r="L178" s="58" t="s">
        <v>117</v>
      </c>
      <c r="M178" s="24" t="s">
        <v>54</v>
      </c>
      <c r="N178" s="2" t="s">
        <v>55</v>
      </c>
      <c r="O178" s="25" t="n">
        <v>13214756088</v>
      </c>
      <c r="P178" s="48" t="s">
        <v>128</v>
      </c>
      <c r="Q178" s="48" t="s">
        <v>129</v>
      </c>
      <c r="R178" s="48" t="s">
        <v>130</v>
      </c>
      <c r="S178" s="48" t="s">
        <v>131</v>
      </c>
      <c r="T178" s="18" t="s">
        <v>60</v>
      </c>
      <c r="U178" s="26" t="s">
        <v>61</v>
      </c>
      <c r="V178" s="49"/>
      <c r="W178" s="0" t="n">
        <v>20141001</v>
      </c>
      <c r="X178" s="0" t="n">
        <v>20141001</v>
      </c>
      <c r="AF178" s="28" t="s">
        <v>160</v>
      </c>
      <c r="AG178" s="29" t="n">
        <v>37</v>
      </c>
      <c r="AL178" s="30" t="n">
        <v>8443</v>
      </c>
      <c r="AM178" s="30" t="n">
        <v>8443</v>
      </c>
      <c r="AN178" s="30" t="n">
        <v>8443</v>
      </c>
      <c r="AO178" s="0" t="n">
        <v>7259</v>
      </c>
    </row>
    <row r="179" customFormat="false" ht="14.25" hidden="false" customHeight="false" outlineLevel="0" collapsed="false">
      <c r="A179" s="0" t="n">
        <v>174</v>
      </c>
      <c r="B179" s="55" t="s">
        <v>703</v>
      </c>
      <c r="C179" s="19" t="s">
        <v>46</v>
      </c>
      <c r="D179" s="32" t="s">
        <v>704</v>
      </c>
      <c r="E179" s="25" t="s">
        <v>66</v>
      </c>
      <c r="F179" s="25" t="s">
        <v>67</v>
      </c>
      <c r="G179" s="20" t="s">
        <v>705</v>
      </c>
      <c r="H179" s="33" t="n">
        <v>20070901</v>
      </c>
      <c r="I179" s="23" t="s">
        <v>69</v>
      </c>
      <c r="K179" s="19" t="s">
        <v>52</v>
      </c>
      <c r="L179" s="34" t="s">
        <v>264</v>
      </c>
      <c r="M179" s="24" t="s">
        <v>54</v>
      </c>
      <c r="N179" s="2" t="s">
        <v>55</v>
      </c>
      <c r="O179" s="25" t="n">
        <v>13947580608</v>
      </c>
      <c r="P179" s="19" t="s">
        <v>71</v>
      </c>
      <c r="Q179" s="19" t="s">
        <v>72</v>
      </c>
      <c r="R179" s="19" t="s">
        <v>58</v>
      </c>
      <c r="S179" s="19" t="s">
        <v>59</v>
      </c>
      <c r="T179" s="34" t="s">
        <v>60</v>
      </c>
      <c r="U179" s="26" t="s">
        <v>61</v>
      </c>
      <c r="V179" s="19" t="s">
        <v>73</v>
      </c>
      <c r="W179" s="0" t="n">
        <v>20141001</v>
      </c>
      <c r="X179" s="0" t="n">
        <v>20141001</v>
      </c>
      <c r="AF179" s="28" t="s">
        <v>74</v>
      </c>
      <c r="AG179" s="29" t="s">
        <v>155</v>
      </c>
      <c r="AL179" s="30" t="n">
        <v>5187</v>
      </c>
      <c r="AM179" s="30" t="n">
        <v>5187</v>
      </c>
      <c r="AN179" s="30" t="n">
        <v>5187</v>
      </c>
      <c r="AO179" s="0" t="n">
        <v>4137</v>
      </c>
    </row>
    <row r="180" customFormat="false" ht="14.25" hidden="false" customHeight="false" outlineLevel="0" collapsed="false">
      <c r="A180" s="0" t="n">
        <v>175</v>
      </c>
      <c r="B180" s="18" t="s">
        <v>706</v>
      </c>
      <c r="C180" s="19" t="s">
        <v>46</v>
      </c>
      <c r="D180" s="56" t="s">
        <v>707</v>
      </c>
      <c r="E180" s="21" t="s">
        <v>48</v>
      </c>
      <c r="F180" s="21" t="s">
        <v>67</v>
      </c>
      <c r="G180" s="20" t="s">
        <v>708</v>
      </c>
      <c r="H180" s="22" t="n">
        <v>19810701</v>
      </c>
      <c r="I180" s="23" t="s">
        <v>192</v>
      </c>
      <c r="K180" s="19" t="s">
        <v>52</v>
      </c>
      <c r="L180" s="18" t="s">
        <v>709</v>
      </c>
      <c r="M180" s="24" t="s">
        <v>54</v>
      </c>
      <c r="N180" s="2" t="s">
        <v>55</v>
      </c>
      <c r="O180" s="25" t="n">
        <v>13644755111</v>
      </c>
      <c r="P180" s="19" t="s">
        <v>71</v>
      </c>
      <c r="Q180" s="19" t="s">
        <v>72</v>
      </c>
      <c r="R180" s="19" t="s">
        <v>58</v>
      </c>
      <c r="S180" s="19" t="s">
        <v>59</v>
      </c>
      <c r="T180" s="18" t="s">
        <v>60</v>
      </c>
      <c r="U180" s="26" t="s">
        <v>61</v>
      </c>
      <c r="V180" s="19" t="s">
        <v>73</v>
      </c>
      <c r="W180" s="0" t="n">
        <v>20141001</v>
      </c>
      <c r="X180" s="0" t="n">
        <v>20141001</v>
      </c>
      <c r="AF180" s="28" t="s">
        <v>118</v>
      </c>
      <c r="AG180" s="29" t="s">
        <v>195</v>
      </c>
      <c r="AL180" s="30" t="n">
        <v>7119</v>
      </c>
      <c r="AM180" s="30" t="n">
        <v>7119</v>
      </c>
      <c r="AN180" s="30" t="n">
        <v>7119</v>
      </c>
      <c r="AO180" s="0" t="n">
        <v>5993</v>
      </c>
    </row>
    <row r="181" customFormat="false" ht="14.25" hidden="false" customHeight="false" outlineLevel="0" collapsed="false">
      <c r="A181" s="0" t="n">
        <v>176</v>
      </c>
      <c r="B181" s="40" t="s">
        <v>710</v>
      </c>
      <c r="C181" s="19" t="s">
        <v>46</v>
      </c>
      <c r="D181" s="41" t="s">
        <v>711</v>
      </c>
      <c r="E181" s="42" t="s">
        <v>66</v>
      </c>
      <c r="F181" s="42" t="s">
        <v>67</v>
      </c>
      <c r="G181" s="20" t="s">
        <v>712</v>
      </c>
      <c r="H181" s="43" t="n">
        <v>19870801</v>
      </c>
      <c r="I181" s="23" t="s">
        <v>69</v>
      </c>
      <c r="K181" s="19" t="s">
        <v>52</v>
      </c>
      <c r="L181" s="18" t="s">
        <v>117</v>
      </c>
      <c r="M181" s="24" t="s">
        <v>54</v>
      </c>
      <c r="N181" s="2" t="s">
        <v>55</v>
      </c>
      <c r="O181" s="44" t="n">
        <v>15204750800</v>
      </c>
      <c r="P181" s="19" t="s">
        <v>71</v>
      </c>
      <c r="Q181" s="19" t="s">
        <v>72</v>
      </c>
      <c r="R181" s="19" t="s">
        <v>58</v>
      </c>
      <c r="S181" s="19" t="s">
        <v>59</v>
      </c>
      <c r="T181" s="40" t="s">
        <v>60</v>
      </c>
      <c r="U181" s="26" t="s">
        <v>61</v>
      </c>
      <c r="V181" s="19" t="s">
        <v>73</v>
      </c>
      <c r="W181" s="0" t="n">
        <v>20141001</v>
      </c>
      <c r="X181" s="0" t="n">
        <v>20141001</v>
      </c>
      <c r="AF181" s="28" t="s">
        <v>118</v>
      </c>
      <c r="AG181" s="29" t="s">
        <v>337</v>
      </c>
      <c r="AL181" s="30" t="n">
        <v>7061</v>
      </c>
      <c r="AM181" s="30" t="n">
        <v>7061</v>
      </c>
      <c r="AN181" s="30" t="n">
        <v>7061</v>
      </c>
      <c r="AO181" s="0" t="n">
        <v>5913</v>
      </c>
    </row>
    <row r="182" customFormat="false" ht="14.25" hidden="false" customHeight="false" outlineLevel="0" collapsed="false">
      <c r="A182" s="0" t="n">
        <v>177</v>
      </c>
      <c r="B182" s="18" t="s">
        <v>713</v>
      </c>
      <c r="C182" s="19" t="s">
        <v>46</v>
      </c>
      <c r="D182" s="20" t="s">
        <v>714</v>
      </c>
      <c r="E182" s="21" t="s">
        <v>48</v>
      </c>
      <c r="F182" s="21" t="s">
        <v>49</v>
      </c>
      <c r="G182" s="20" t="s">
        <v>715</v>
      </c>
      <c r="H182" s="22" t="n">
        <v>19820701</v>
      </c>
      <c r="I182" s="23" t="s">
        <v>69</v>
      </c>
      <c r="K182" s="19" t="s">
        <v>52</v>
      </c>
      <c r="L182" s="18" t="s">
        <v>70</v>
      </c>
      <c r="M182" s="24" t="s">
        <v>54</v>
      </c>
      <c r="N182" s="2" t="s">
        <v>55</v>
      </c>
      <c r="O182" s="25" t="n">
        <v>13947518388</v>
      </c>
      <c r="P182" s="19" t="s">
        <v>71</v>
      </c>
      <c r="Q182" s="19" t="s">
        <v>72</v>
      </c>
      <c r="R182" s="19" t="s">
        <v>58</v>
      </c>
      <c r="S182" s="19" t="s">
        <v>59</v>
      </c>
      <c r="T182" s="18" t="s">
        <v>102</v>
      </c>
      <c r="U182" s="26" t="s">
        <v>61</v>
      </c>
      <c r="V182" s="19" t="s">
        <v>73</v>
      </c>
      <c r="W182" s="0" t="n">
        <v>20141001</v>
      </c>
      <c r="X182" s="0" t="n">
        <v>20141001</v>
      </c>
      <c r="AF182" s="28" t="s">
        <v>160</v>
      </c>
      <c r="AG182" s="29" t="s">
        <v>413</v>
      </c>
      <c r="AL182" s="30" t="n">
        <v>8443</v>
      </c>
      <c r="AM182" s="30" t="n">
        <v>8443</v>
      </c>
      <c r="AN182" s="30" t="n">
        <v>8443</v>
      </c>
      <c r="AO182" s="0" t="n">
        <v>7220</v>
      </c>
    </row>
    <row r="183" customFormat="false" ht="14.25" hidden="false" customHeight="false" outlineLevel="0" collapsed="false">
      <c r="A183" s="0" t="n">
        <v>178</v>
      </c>
      <c r="B183" s="18" t="s">
        <v>716</v>
      </c>
      <c r="C183" s="19" t="s">
        <v>46</v>
      </c>
      <c r="D183" s="20" t="s">
        <v>717</v>
      </c>
      <c r="E183" s="21" t="s">
        <v>48</v>
      </c>
      <c r="F183" s="21" t="s">
        <v>49</v>
      </c>
      <c r="G183" s="20" t="s">
        <v>718</v>
      </c>
      <c r="H183" s="22" t="n">
        <v>19780901</v>
      </c>
      <c r="I183" s="23" t="s">
        <v>51</v>
      </c>
      <c r="K183" s="19" t="s">
        <v>52</v>
      </c>
      <c r="L183" s="18" t="s">
        <v>568</v>
      </c>
      <c r="M183" s="24" t="s">
        <v>54</v>
      </c>
      <c r="N183" s="2" t="s">
        <v>55</v>
      </c>
      <c r="O183" s="25" t="n">
        <v>13847585453</v>
      </c>
      <c r="P183" s="19" t="s">
        <v>719</v>
      </c>
      <c r="Q183" s="19" t="s">
        <v>57</v>
      </c>
      <c r="R183" s="19" t="s">
        <v>58</v>
      </c>
      <c r="S183" s="19" t="s">
        <v>59</v>
      </c>
      <c r="T183" s="18" t="s">
        <v>60</v>
      </c>
      <c r="U183" s="26" t="s">
        <v>61</v>
      </c>
      <c r="V183" s="19"/>
      <c r="W183" s="0" t="n">
        <v>20141001</v>
      </c>
      <c r="X183" s="0" t="n">
        <v>20141001</v>
      </c>
      <c r="AF183" s="28"/>
      <c r="AG183" s="29"/>
      <c r="AJ183" s="29" t="s">
        <v>62</v>
      </c>
      <c r="AK183" s="29" t="s">
        <v>85</v>
      </c>
      <c r="AL183" s="30" t="n">
        <v>6296</v>
      </c>
      <c r="AM183" s="30" t="n">
        <v>6296</v>
      </c>
      <c r="AN183" s="30" t="n">
        <v>6296</v>
      </c>
      <c r="AO183" s="0" t="n">
        <v>5204</v>
      </c>
    </row>
    <row r="184" customFormat="false" ht="14.25" hidden="false" customHeight="false" outlineLevel="0" collapsed="false">
      <c r="A184" s="0" t="n">
        <v>179</v>
      </c>
      <c r="B184" s="18" t="s">
        <v>720</v>
      </c>
      <c r="C184" s="19" t="s">
        <v>46</v>
      </c>
      <c r="D184" s="20" t="s">
        <v>721</v>
      </c>
      <c r="E184" s="21" t="s">
        <v>66</v>
      </c>
      <c r="F184" s="21" t="s">
        <v>67</v>
      </c>
      <c r="G184" s="20" t="s">
        <v>722</v>
      </c>
      <c r="H184" s="22" t="n">
        <v>19900801</v>
      </c>
      <c r="I184" s="23" t="s">
        <v>69</v>
      </c>
      <c r="K184" s="19" t="s">
        <v>52</v>
      </c>
      <c r="L184" s="18" t="s">
        <v>325</v>
      </c>
      <c r="M184" s="24" t="s">
        <v>54</v>
      </c>
      <c r="N184" s="2" t="s">
        <v>55</v>
      </c>
      <c r="O184" s="25" t="n">
        <v>18647537801</v>
      </c>
      <c r="P184" s="19" t="s">
        <v>71</v>
      </c>
      <c r="Q184" s="19" t="s">
        <v>72</v>
      </c>
      <c r="R184" s="19" t="s">
        <v>58</v>
      </c>
      <c r="S184" s="19" t="s">
        <v>59</v>
      </c>
      <c r="T184" s="18" t="s">
        <v>60</v>
      </c>
      <c r="U184" s="26" t="s">
        <v>61</v>
      </c>
      <c r="V184" s="19" t="s">
        <v>73</v>
      </c>
      <c r="W184" s="0" t="n">
        <v>20141001</v>
      </c>
      <c r="X184" s="0" t="n">
        <v>20141001</v>
      </c>
      <c r="AF184" s="28" t="s">
        <v>74</v>
      </c>
      <c r="AG184" s="29" t="s">
        <v>259</v>
      </c>
      <c r="AL184" s="30" t="n">
        <v>5535</v>
      </c>
      <c r="AM184" s="30" t="n">
        <v>5535</v>
      </c>
      <c r="AN184" s="30" t="n">
        <v>5535</v>
      </c>
      <c r="AO184" s="0" t="n">
        <v>4881</v>
      </c>
    </row>
    <row r="185" customFormat="false" ht="14.25" hidden="false" customHeight="false" outlineLevel="0" collapsed="false">
      <c r="A185" s="0" t="n">
        <v>180</v>
      </c>
      <c r="B185" s="18" t="s">
        <v>723</v>
      </c>
      <c r="C185" s="19" t="s">
        <v>46</v>
      </c>
      <c r="D185" s="41" t="s">
        <v>724</v>
      </c>
      <c r="E185" s="42" t="s">
        <v>66</v>
      </c>
      <c r="F185" s="42" t="s">
        <v>67</v>
      </c>
      <c r="G185" s="20" t="s">
        <v>725</v>
      </c>
      <c r="H185" s="43" t="n">
        <v>20070901</v>
      </c>
      <c r="I185" s="23" t="s">
        <v>69</v>
      </c>
      <c r="K185" s="19" t="s">
        <v>52</v>
      </c>
      <c r="L185" s="18" t="s">
        <v>117</v>
      </c>
      <c r="M185" s="24" t="s">
        <v>54</v>
      </c>
      <c r="N185" s="2" t="s">
        <v>55</v>
      </c>
      <c r="O185" s="44" t="n">
        <v>13757151321</v>
      </c>
      <c r="P185" s="19" t="s">
        <v>71</v>
      </c>
      <c r="Q185" s="19" t="s">
        <v>72</v>
      </c>
      <c r="R185" s="19" t="s">
        <v>58</v>
      </c>
      <c r="S185" s="19" t="s">
        <v>59</v>
      </c>
      <c r="T185" s="18" t="s">
        <v>60</v>
      </c>
      <c r="U185" s="26" t="s">
        <v>61</v>
      </c>
      <c r="V185" s="19" t="s">
        <v>73</v>
      </c>
      <c r="W185" s="0" t="n">
        <v>20141001</v>
      </c>
      <c r="X185" s="0" t="n">
        <v>20141001</v>
      </c>
      <c r="AF185" s="28" t="s">
        <v>74</v>
      </c>
      <c r="AG185" s="29" t="s">
        <v>155</v>
      </c>
      <c r="AL185" s="30" t="n">
        <v>5181</v>
      </c>
      <c r="AM185" s="30" t="n">
        <v>5181</v>
      </c>
      <c r="AN185" s="30" t="n">
        <v>5181</v>
      </c>
      <c r="AO185" s="0" t="n">
        <v>4109</v>
      </c>
    </row>
    <row r="186" customFormat="false" ht="14.25" hidden="false" customHeight="false" outlineLevel="0" collapsed="false">
      <c r="A186" s="0" t="n">
        <v>181</v>
      </c>
      <c r="B186" s="34" t="s">
        <v>726</v>
      </c>
      <c r="C186" s="19" t="s">
        <v>46</v>
      </c>
      <c r="D186" s="20" t="s">
        <v>727</v>
      </c>
      <c r="E186" s="25" t="s">
        <v>66</v>
      </c>
      <c r="F186" s="25" t="s">
        <v>67</v>
      </c>
      <c r="G186" s="20" t="s">
        <v>579</v>
      </c>
      <c r="H186" s="33" t="n">
        <v>20060801</v>
      </c>
      <c r="I186" s="23" t="s">
        <v>69</v>
      </c>
      <c r="K186" s="19" t="s">
        <v>52</v>
      </c>
      <c r="L186" s="34" t="s">
        <v>264</v>
      </c>
      <c r="M186" s="24" t="s">
        <v>54</v>
      </c>
      <c r="N186" s="2" t="s">
        <v>55</v>
      </c>
      <c r="O186" s="25" t="n">
        <v>15947358080</v>
      </c>
      <c r="P186" s="19" t="s">
        <v>71</v>
      </c>
      <c r="Q186" s="19" t="s">
        <v>72</v>
      </c>
      <c r="R186" s="19" t="s">
        <v>58</v>
      </c>
      <c r="S186" s="19" t="s">
        <v>59</v>
      </c>
      <c r="T186" s="34" t="s">
        <v>60</v>
      </c>
      <c r="U186" s="26" t="s">
        <v>61</v>
      </c>
      <c r="V186" s="19" t="s">
        <v>73</v>
      </c>
      <c r="W186" s="0" t="n">
        <v>20141001</v>
      </c>
      <c r="X186" s="0" t="n">
        <v>20141001</v>
      </c>
      <c r="AF186" s="28" t="s">
        <v>112</v>
      </c>
      <c r="AG186" s="29" t="s">
        <v>113</v>
      </c>
      <c r="AL186" s="30" t="n">
        <v>5277</v>
      </c>
      <c r="AM186" s="30" t="n">
        <v>5277</v>
      </c>
      <c r="AN186" s="30" t="n">
        <v>5277</v>
      </c>
      <c r="AO186" s="0" t="n">
        <v>3861</v>
      </c>
    </row>
    <row r="187" customFormat="false" ht="14.25" hidden="false" customHeight="false" outlineLevel="0" collapsed="false">
      <c r="A187" s="0" t="n">
        <v>182</v>
      </c>
      <c r="B187" s="40" t="s">
        <v>728</v>
      </c>
      <c r="C187" s="19" t="s">
        <v>46</v>
      </c>
      <c r="D187" s="20" t="s">
        <v>729</v>
      </c>
      <c r="E187" s="21" t="s">
        <v>66</v>
      </c>
      <c r="F187" s="21" t="s">
        <v>49</v>
      </c>
      <c r="G187" s="20" t="s">
        <v>730</v>
      </c>
      <c r="H187" s="22" t="n">
        <v>20040201</v>
      </c>
      <c r="I187" s="23" t="s">
        <v>69</v>
      </c>
      <c r="K187" s="19" t="s">
        <v>52</v>
      </c>
      <c r="L187" s="18" t="s">
        <v>117</v>
      </c>
      <c r="M187" s="24" t="s">
        <v>54</v>
      </c>
      <c r="N187" s="2" t="s">
        <v>55</v>
      </c>
      <c r="O187" s="25" t="n">
        <v>18947451899</v>
      </c>
      <c r="P187" s="48" t="s">
        <v>128</v>
      </c>
      <c r="Q187" s="48" t="s">
        <v>129</v>
      </c>
      <c r="R187" s="48" t="s">
        <v>130</v>
      </c>
      <c r="S187" s="48" t="s">
        <v>131</v>
      </c>
      <c r="T187" s="18" t="s">
        <v>60</v>
      </c>
      <c r="U187" s="26" t="s">
        <v>61</v>
      </c>
      <c r="V187" s="49"/>
      <c r="W187" s="0" t="n">
        <v>20141001</v>
      </c>
      <c r="X187" s="0" t="n">
        <v>20141001</v>
      </c>
      <c r="AF187" s="28" t="s">
        <v>74</v>
      </c>
      <c r="AG187" s="29" t="s">
        <v>424</v>
      </c>
      <c r="AL187" s="30" t="n">
        <v>11289</v>
      </c>
      <c r="AM187" s="30" t="n">
        <v>11289</v>
      </c>
      <c r="AN187" s="30" t="n">
        <v>11289</v>
      </c>
      <c r="AO187" s="0" t="n">
        <v>4281</v>
      </c>
    </row>
    <row r="188" customFormat="false" ht="14.25" hidden="false" customHeight="false" outlineLevel="0" collapsed="false">
      <c r="A188" s="0" t="n">
        <v>183</v>
      </c>
      <c r="B188" s="45" t="s">
        <v>731</v>
      </c>
      <c r="C188" s="19" t="s">
        <v>46</v>
      </c>
      <c r="D188" s="46" t="s">
        <v>732</v>
      </c>
      <c r="E188" s="47" t="s">
        <v>125</v>
      </c>
      <c r="F188" s="47" t="s">
        <v>733</v>
      </c>
      <c r="G188" s="20" t="s">
        <v>734</v>
      </c>
      <c r="H188" s="47" t="n">
        <v>19800101</v>
      </c>
      <c r="I188" s="23" t="s">
        <v>69</v>
      </c>
      <c r="K188" s="19" t="s">
        <v>52</v>
      </c>
      <c r="L188" s="58" t="s">
        <v>117</v>
      </c>
      <c r="M188" s="24" t="s">
        <v>54</v>
      </c>
      <c r="N188" s="2" t="s">
        <v>55</v>
      </c>
      <c r="O188" s="25" t="n">
        <v>13904751065</v>
      </c>
      <c r="P188" s="48" t="s">
        <v>128</v>
      </c>
      <c r="Q188" s="48" t="s">
        <v>129</v>
      </c>
      <c r="R188" s="48" t="s">
        <v>130</v>
      </c>
      <c r="S188" s="48" t="s">
        <v>131</v>
      </c>
      <c r="T188" s="18" t="s">
        <v>60</v>
      </c>
      <c r="U188" s="26" t="s">
        <v>61</v>
      </c>
      <c r="V188" s="49"/>
      <c r="W188" s="0" t="n">
        <v>20141001</v>
      </c>
      <c r="X188" s="0" t="n">
        <v>20141001</v>
      </c>
      <c r="AF188" s="28" t="s">
        <v>160</v>
      </c>
      <c r="AG188" s="29" t="n">
        <v>42</v>
      </c>
      <c r="AL188" s="30" t="n">
        <v>8634</v>
      </c>
      <c r="AM188" s="30" t="n">
        <v>8634</v>
      </c>
      <c r="AN188" s="30" t="n">
        <v>8634</v>
      </c>
      <c r="AO188" s="0" t="n">
        <v>3120</v>
      </c>
    </row>
    <row r="189" customFormat="false" ht="14.25" hidden="false" customHeight="false" outlineLevel="0" collapsed="false">
      <c r="A189" s="0" t="n">
        <v>184</v>
      </c>
      <c r="B189" s="18" t="s">
        <v>735</v>
      </c>
      <c r="C189" s="19" t="s">
        <v>46</v>
      </c>
      <c r="D189" s="20" t="s">
        <v>736</v>
      </c>
      <c r="E189" s="21" t="s">
        <v>48</v>
      </c>
      <c r="F189" s="21" t="s">
        <v>49</v>
      </c>
      <c r="G189" s="20" t="s">
        <v>737</v>
      </c>
      <c r="H189" s="22" t="s">
        <v>738</v>
      </c>
      <c r="I189" s="23" t="s">
        <v>69</v>
      </c>
      <c r="K189" s="19" t="s">
        <v>52</v>
      </c>
      <c r="L189" s="40" t="s">
        <v>739</v>
      </c>
      <c r="M189" s="24" t="s">
        <v>54</v>
      </c>
      <c r="N189" s="2" t="s">
        <v>55</v>
      </c>
      <c r="O189" s="25" t="n">
        <v>15804758615</v>
      </c>
      <c r="P189" s="19" t="s">
        <v>401</v>
      </c>
      <c r="Q189" s="19" t="s">
        <v>402</v>
      </c>
      <c r="R189" s="19" t="s">
        <v>58</v>
      </c>
      <c r="S189" s="19" t="s">
        <v>59</v>
      </c>
      <c r="T189" s="18" t="s">
        <v>60</v>
      </c>
      <c r="U189" s="26" t="s">
        <v>61</v>
      </c>
      <c r="V189" s="19" t="s">
        <v>73</v>
      </c>
      <c r="W189" s="0" t="n">
        <v>20141001</v>
      </c>
      <c r="X189" s="0" t="n">
        <v>20141001</v>
      </c>
      <c r="AF189" s="28"/>
      <c r="AG189" s="29"/>
      <c r="AH189" s="62" t="s">
        <v>118</v>
      </c>
      <c r="AI189" s="29" t="s">
        <v>265</v>
      </c>
      <c r="AL189" s="30" t="n">
        <v>5965</v>
      </c>
      <c r="AM189" s="30" t="n">
        <v>5965</v>
      </c>
      <c r="AN189" s="30" t="n">
        <v>5965</v>
      </c>
      <c r="AO189" s="0" t="n">
        <v>4874</v>
      </c>
    </row>
    <row r="190" customFormat="false" ht="14.25" hidden="false" customHeight="false" outlineLevel="0" collapsed="false">
      <c r="A190" s="0" t="n">
        <v>185</v>
      </c>
      <c r="B190" s="18" t="s">
        <v>740</v>
      </c>
      <c r="C190" s="19" t="s">
        <v>46</v>
      </c>
      <c r="D190" s="20" t="s">
        <v>741</v>
      </c>
      <c r="E190" s="21" t="s">
        <v>48</v>
      </c>
      <c r="F190" s="21" t="s">
        <v>67</v>
      </c>
      <c r="G190" s="20" t="s">
        <v>742</v>
      </c>
      <c r="H190" s="22" t="n">
        <v>19821001</v>
      </c>
      <c r="I190" s="23" t="s">
        <v>743</v>
      </c>
      <c r="K190" s="19" t="s">
        <v>52</v>
      </c>
      <c r="L190" s="18" t="s">
        <v>744</v>
      </c>
      <c r="M190" s="24" t="s">
        <v>54</v>
      </c>
      <c r="N190" s="2" t="s">
        <v>55</v>
      </c>
      <c r="O190" s="25" t="n">
        <v>13754059000</v>
      </c>
      <c r="P190" s="19" t="s">
        <v>194</v>
      </c>
      <c r="Q190" s="19" t="s">
        <v>57</v>
      </c>
      <c r="R190" s="19" t="s">
        <v>58</v>
      </c>
      <c r="S190" s="19" t="s">
        <v>59</v>
      </c>
      <c r="T190" s="18" t="s">
        <v>60</v>
      </c>
      <c r="U190" s="26" t="s">
        <v>61</v>
      </c>
      <c r="V190" s="19"/>
      <c r="W190" s="0" t="n">
        <v>20141001</v>
      </c>
      <c r="X190" s="0" t="n">
        <v>20141001</v>
      </c>
      <c r="AF190" s="28"/>
      <c r="AG190" s="29"/>
      <c r="AJ190" s="29" t="s">
        <v>501</v>
      </c>
      <c r="AK190" s="29" t="s">
        <v>63</v>
      </c>
      <c r="AL190" s="30" t="n">
        <v>6899</v>
      </c>
      <c r="AM190" s="30" t="n">
        <v>6899</v>
      </c>
      <c r="AN190" s="30" t="n">
        <v>6899</v>
      </c>
      <c r="AO190" s="0" t="n">
        <v>5776</v>
      </c>
    </row>
    <row r="191" customFormat="false" ht="14.25" hidden="false" customHeight="false" outlineLevel="0" collapsed="false">
      <c r="A191" s="0" t="n">
        <v>186</v>
      </c>
      <c r="B191" s="18" t="s">
        <v>745</v>
      </c>
      <c r="C191" s="19" t="s">
        <v>46</v>
      </c>
      <c r="D191" s="20" t="s">
        <v>746</v>
      </c>
      <c r="E191" s="21" t="s">
        <v>48</v>
      </c>
      <c r="F191" s="42" t="s">
        <v>67</v>
      </c>
      <c r="G191" s="20" t="s">
        <v>747</v>
      </c>
      <c r="H191" s="22" t="s">
        <v>748</v>
      </c>
      <c r="I191" s="23" t="s">
        <v>69</v>
      </c>
      <c r="K191" s="19" t="s">
        <v>52</v>
      </c>
      <c r="L191" s="18" t="s">
        <v>117</v>
      </c>
      <c r="M191" s="24" t="s">
        <v>54</v>
      </c>
      <c r="N191" s="2" t="s">
        <v>55</v>
      </c>
      <c r="O191" s="25" t="n">
        <v>13847456963</v>
      </c>
      <c r="P191" s="19" t="s">
        <v>71</v>
      </c>
      <c r="Q191" s="19" t="s">
        <v>72</v>
      </c>
      <c r="R191" s="19" t="s">
        <v>58</v>
      </c>
      <c r="S191" s="19" t="s">
        <v>59</v>
      </c>
      <c r="T191" s="18" t="s">
        <v>60</v>
      </c>
      <c r="U191" s="26" t="s">
        <v>61</v>
      </c>
      <c r="V191" s="19" t="s">
        <v>73</v>
      </c>
      <c r="W191" s="0" t="n">
        <v>20141001</v>
      </c>
      <c r="X191" s="0" t="n">
        <v>20141001</v>
      </c>
      <c r="AF191" s="28" t="s">
        <v>210</v>
      </c>
      <c r="AG191" s="29" t="s">
        <v>749</v>
      </c>
      <c r="AJ191" s="49"/>
      <c r="AK191" s="49"/>
      <c r="AL191" s="30" t="n">
        <v>8176</v>
      </c>
      <c r="AM191" s="30" t="n">
        <v>8176</v>
      </c>
      <c r="AN191" s="30" t="n">
        <v>8176</v>
      </c>
      <c r="AO191" s="0" t="n">
        <v>7044</v>
      </c>
    </row>
    <row r="192" customFormat="false" ht="14.25" hidden="false" customHeight="false" outlineLevel="0" collapsed="false">
      <c r="A192" s="0" t="n">
        <v>187</v>
      </c>
      <c r="B192" s="45" t="s">
        <v>750</v>
      </c>
      <c r="C192" s="19" t="s">
        <v>46</v>
      </c>
      <c r="D192" s="46" t="s">
        <v>751</v>
      </c>
      <c r="E192" s="47" t="s">
        <v>125</v>
      </c>
      <c r="F192" s="47" t="s">
        <v>268</v>
      </c>
      <c r="G192" s="20" t="s">
        <v>752</v>
      </c>
      <c r="H192" s="47" t="n">
        <v>19730701</v>
      </c>
      <c r="I192" s="23" t="s">
        <v>69</v>
      </c>
      <c r="K192" s="19" t="s">
        <v>52</v>
      </c>
      <c r="L192" s="58" t="s">
        <v>117</v>
      </c>
      <c r="M192" s="24" t="s">
        <v>54</v>
      </c>
      <c r="N192" s="2" t="s">
        <v>55</v>
      </c>
      <c r="O192" s="25" t="n">
        <v>13947588794</v>
      </c>
      <c r="P192" s="48" t="s">
        <v>128</v>
      </c>
      <c r="Q192" s="48" t="s">
        <v>129</v>
      </c>
      <c r="R192" s="48" t="s">
        <v>130</v>
      </c>
      <c r="S192" s="48" t="s">
        <v>131</v>
      </c>
      <c r="T192" s="18" t="s">
        <v>60</v>
      </c>
      <c r="U192" s="26" t="s">
        <v>61</v>
      </c>
      <c r="V192" s="49"/>
      <c r="W192" s="0" t="n">
        <v>20141001</v>
      </c>
      <c r="X192" s="0" t="n">
        <v>20141001</v>
      </c>
      <c r="AF192" s="28" t="s">
        <v>84</v>
      </c>
      <c r="AG192" s="29" t="n">
        <v>34</v>
      </c>
      <c r="AL192" s="30"/>
      <c r="AM192" s="30"/>
      <c r="AN192" s="30"/>
    </row>
    <row r="193" customFormat="false" ht="14.25" hidden="false" customHeight="false" outlineLevel="0" collapsed="false">
      <c r="A193" s="0" t="n">
        <v>188</v>
      </c>
      <c r="B193" s="34" t="s">
        <v>753</v>
      </c>
      <c r="C193" s="19" t="s">
        <v>46</v>
      </c>
      <c r="D193" s="32" t="s">
        <v>754</v>
      </c>
      <c r="E193" s="25" t="s">
        <v>48</v>
      </c>
      <c r="F193" s="25" t="s">
        <v>49</v>
      </c>
      <c r="G193" s="20" t="s">
        <v>755</v>
      </c>
      <c r="H193" s="33" t="n">
        <v>19790801</v>
      </c>
      <c r="I193" s="23" t="s">
        <v>192</v>
      </c>
      <c r="K193" s="19" t="s">
        <v>52</v>
      </c>
      <c r="L193" s="34" t="s">
        <v>117</v>
      </c>
      <c r="M193" s="24" t="s">
        <v>54</v>
      </c>
      <c r="N193" s="2" t="s">
        <v>55</v>
      </c>
      <c r="O193" s="25" t="n">
        <v>13847555958</v>
      </c>
      <c r="P193" s="19" t="s">
        <v>71</v>
      </c>
      <c r="Q193" s="19" t="s">
        <v>72</v>
      </c>
      <c r="R193" s="19" t="s">
        <v>58</v>
      </c>
      <c r="S193" s="19" t="s">
        <v>59</v>
      </c>
      <c r="T193" s="34" t="s">
        <v>60</v>
      </c>
      <c r="U193" s="26" t="s">
        <v>61</v>
      </c>
      <c r="V193" s="19" t="s">
        <v>73</v>
      </c>
      <c r="W193" s="0" t="n">
        <v>20141001</v>
      </c>
      <c r="X193" s="0" t="n">
        <v>20141001</v>
      </c>
      <c r="AF193" s="28" t="s">
        <v>84</v>
      </c>
      <c r="AG193" s="29" t="s">
        <v>85</v>
      </c>
      <c r="AL193" s="30" t="n">
        <v>8130</v>
      </c>
      <c r="AM193" s="30" t="n">
        <v>8130</v>
      </c>
      <c r="AN193" s="30" t="n">
        <v>8130</v>
      </c>
      <c r="AO193" s="0" t="n">
        <v>6927</v>
      </c>
    </row>
    <row r="194" customFormat="false" ht="14.25" hidden="false" customHeight="false" outlineLevel="0" collapsed="false">
      <c r="A194" s="0" t="n">
        <v>189</v>
      </c>
      <c r="B194" s="18" t="s">
        <v>756</v>
      </c>
      <c r="C194" s="19" t="s">
        <v>46</v>
      </c>
      <c r="D194" s="20" t="s">
        <v>757</v>
      </c>
      <c r="E194" s="21" t="s">
        <v>48</v>
      </c>
      <c r="F194" s="21" t="s">
        <v>49</v>
      </c>
      <c r="G194" s="20" t="s">
        <v>758</v>
      </c>
      <c r="H194" s="22" t="n">
        <v>20060601</v>
      </c>
      <c r="I194" s="23" t="s">
        <v>69</v>
      </c>
      <c r="K194" s="19" t="s">
        <v>52</v>
      </c>
      <c r="L194" s="18" t="s">
        <v>117</v>
      </c>
      <c r="M194" s="24" t="s">
        <v>54</v>
      </c>
      <c r="N194" s="2" t="s">
        <v>55</v>
      </c>
      <c r="O194" s="25" t="n">
        <v>13902867112</v>
      </c>
      <c r="P194" s="48" t="s">
        <v>128</v>
      </c>
      <c r="Q194" s="48" t="s">
        <v>129</v>
      </c>
      <c r="R194" s="48" t="s">
        <v>130</v>
      </c>
      <c r="S194" s="48" t="s">
        <v>131</v>
      </c>
      <c r="T194" s="18" t="s">
        <v>60</v>
      </c>
      <c r="U194" s="26" t="s">
        <v>61</v>
      </c>
      <c r="V194" s="49"/>
      <c r="W194" s="0" t="n">
        <v>20141001</v>
      </c>
      <c r="X194" s="0" t="n">
        <v>20141001</v>
      </c>
      <c r="AF194" s="28" t="s">
        <v>112</v>
      </c>
      <c r="AG194" s="29" t="s">
        <v>104</v>
      </c>
      <c r="AL194" s="30" t="n">
        <v>5328</v>
      </c>
      <c r="AM194" s="30" t="n">
        <v>5328</v>
      </c>
      <c r="AN194" s="30" t="n">
        <v>5328</v>
      </c>
      <c r="AO194" s="0" t="n">
        <v>2102</v>
      </c>
    </row>
    <row r="195" customFormat="false" ht="14.25" hidden="false" customHeight="false" outlineLevel="0" collapsed="false">
      <c r="A195" s="0" t="n">
        <v>190</v>
      </c>
      <c r="B195" s="18" t="s">
        <v>759</v>
      </c>
      <c r="C195" s="19" t="s">
        <v>46</v>
      </c>
      <c r="D195" s="20" t="s">
        <v>760</v>
      </c>
      <c r="E195" s="21" t="s">
        <v>48</v>
      </c>
      <c r="F195" s="21" t="s">
        <v>67</v>
      </c>
      <c r="G195" s="20" t="s">
        <v>761</v>
      </c>
      <c r="H195" s="22" t="n">
        <v>19910101</v>
      </c>
      <c r="I195" s="23" t="s">
        <v>192</v>
      </c>
      <c r="K195" s="19" t="s">
        <v>52</v>
      </c>
      <c r="L195" s="18" t="s">
        <v>568</v>
      </c>
      <c r="M195" s="24" t="s">
        <v>54</v>
      </c>
      <c r="N195" s="2" t="s">
        <v>55</v>
      </c>
      <c r="O195" s="25" t="n">
        <v>15847506677</v>
      </c>
      <c r="P195" s="19" t="s">
        <v>194</v>
      </c>
      <c r="Q195" s="19" t="s">
        <v>57</v>
      </c>
      <c r="R195" s="19" t="s">
        <v>58</v>
      </c>
      <c r="S195" s="19" t="s">
        <v>59</v>
      </c>
      <c r="T195" s="18" t="s">
        <v>60</v>
      </c>
      <c r="U195" s="26" t="s">
        <v>61</v>
      </c>
      <c r="V195" s="19"/>
      <c r="W195" s="0" t="n">
        <v>20141001</v>
      </c>
      <c r="X195" s="0" t="n">
        <v>20141001</v>
      </c>
      <c r="AF195" s="28"/>
      <c r="AG195" s="29"/>
      <c r="AJ195" s="29" t="s">
        <v>62</v>
      </c>
      <c r="AK195" s="29" t="s">
        <v>119</v>
      </c>
      <c r="AL195" s="30" t="n">
        <v>5995</v>
      </c>
      <c r="AM195" s="30" t="n">
        <v>5995</v>
      </c>
      <c r="AN195" s="30" t="n">
        <v>5995</v>
      </c>
      <c r="AO195" s="0" t="n">
        <v>4821</v>
      </c>
    </row>
    <row r="196" customFormat="false" ht="14.25" hidden="false" customHeight="false" outlineLevel="0" collapsed="false">
      <c r="A196" s="0" t="n">
        <v>191</v>
      </c>
      <c r="B196" s="18" t="s">
        <v>762</v>
      </c>
      <c r="C196" s="19" t="s">
        <v>46</v>
      </c>
      <c r="D196" s="20" t="s">
        <v>763</v>
      </c>
      <c r="E196" s="21" t="s">
        <v>48</v>
      </c>
      <c r="F196" s="65" t="s">
        <v>49</v>
      </c>
      <c r="G196" s="20" t="s">
        <v>764</v>
      </c>
      <c r="H196" s="22" t="n">
        <v>19801001</v>
      </c>
      <c r="I196" s="23" t="s">
        <v>51</v>
      </c>
      <c r="K196" s="19" t="s">
        <v>52</v>
      </c>
      <c r="L196" s="18" t="s">
        <v>193</v>
      </c>
      <c r="M196" s="24" t="s">
        <v>54</v>
      </c>
      <c r="N196" s="2" t="s">
        <v>55</v>
      </c>
      <c r="O196" s="25" t="n">
        <v>13948146667</v>
      </c>
      <c r="P196" s="19" t="s">
        <v>194</v>
      </c>
      <c r="Q196" s="19" t="s">
        <v>57</v>
      </c>
      <c r="R196" s="19" t="s">
        <v>58</v>
      </c>
      <c r="S196" s="19" t="s">
        <v>59</v>
      </c>
      <c r="T196" s="18" t="s">
        <v>60</v>
      </c>
      <c r="U196" s="26" t="s">
        <v>61</v>
      </c>
      <c r="V196" s="19"/>
      <c r="W196" s="0" t="n">
        <v>20141001</v>
      </c>
      <c r="X196" s="0" t="n">
        <v>20141001</v>
      </c>
      <c r="AF196" s="28"/>
      <c r="AG196" s="29"/>
      <c r="AJ196" s="29" t="s">
        <v>501</v>
      </c>
      <c r="AK196" s="29" t="s">
        <v>138</v>
      </c>
      <c r="AL196" s="30" t="n">
        <v>6971</v>
      </c>
      <c r="AM196" s="30" t="n">
        <v>6971</v>
      </c>
      <c r="AN196" s="30" t="n">
        <v>6971</v>
      </c>
      <c r="AO196" s="0" t="n">
        <v>5717</v>
      </c>
    </row>
    <row r="197" customFormat="false" ht="14.25" hidden="false" customHeight="false" outlineLevel="0" collapsed="false">
      <c r="A197" s="0" t="n">
        <v>192</v>
      </c>
      <c r="B197" s="34" t="s">
        <v>765</v>
      </c>
      <c r="C197" s="19" t="s">
        <v>46</v>
      </c>
      <c r="D197" s="32" t="s">
        <v>766</v>
      </c>
      <c r="E197" s="25" t="s">
        <v>48</v>
      </c>
      <c r="F197" s="25" t="s">
        <v>67</v>
      </c>
      <c r="G197" s="20" t="s">
        <v>767</v>
      </c>
      <c r="H197" s="38" t="n">
        <v>20060601</v>
      </c>
      <c r="I197" s="23" t="s">
        <v>69</v>
      </c>
      <c r="K197" s="19" t="s">
        <v>52</v>
      </c>
      <c r="L197" s="34" t="s">
        <v>333</v>
      </c>
      <c r="M197" s="24" t="s">
        <v>54</v>
      </c>
      <c r="N197" s="2" t="s">
        <v>55</v>
      </c>
      <c r="O197" s="25" t="n">
        <v>13947574570</v>
      </c>
      <c r="P197" s="19" t="s">
        <v>71</v>
      </c>
      <c r="Q197" s="19" t="s">
        <v>72</v>
      </c>
      <c r="R197" s="19" t="s">
        <v>58</v>
      </c>
      <c r="S197" s="19" t="s">
        <v>59</v>
      </c>
      <c r="T197" s="34" t="s">
        <v>60</v>
      </c>
      <c r="U197" s="26" t="s">
        <v>61</v>
      </c>
      <c r="V197" s="19" t="s">
        <v>73</v>
      </c>
      <c r="W197" s="0" t="n">
        <v>20141001</v>
      </c>
      <c r="X197" s="0" t="n">
        <v>20141001</v>
      </c>
      <c r="AF197" s="28" t="s">
        <v>103</v>
      </c>
      <c r="AG197" s="29" t="s">
        <v>104</v>
      </c>
      <c r="AJ197" s="74"/>
      <c r="AK197" s="74"/>
      <c r="AL197" s="30" t="n">
        <v>6100</v>
      </c>
      <c r="AM197" s="30" t="n">
        <v>6100</v>
      </c>
      <c r="AN197" s="30" t="n">
        <v>6100</v>
      </c>
      <c r="AO197" s="0" t="n">
        <v>5115</v>
      </c>
    </row>
    <row r="198" customFormat="false" ht="14.25" hidden="false" customHeight="false" outlineLevel="0" collapsed="false">
      <c r="A198" s="0" t="n">
        <v>193</v>
      </c>
      <c r="B198" s="34" t="s">
        <v>768</v>
      </c>
      <c r="C198" s="19" t="s">
        <v>46</v>
      </c>
      <c r="D198" s="32" t="s">
        <v>769</v>
      </c>
      <c r="E198" s="25" t="s">
        <v>48</v>
      </c>
      <c r="F198" s="25" t="s">
        <v>67</v>
      </c>
      <c r="G198" s="20" t="s">
        <v>770</v>
      </c>
      <c r="H198" s="33" t="n">
        <v>20000901</v>
      </c>
      <c r="I198" s="23" t="s">
        <v>69</v>
      </c>
      <c r="K198" s="19" t="s">
        <v>52</v>
      </c>
      <c r="L198" s="34" t="s">
        <v>264</v>
      </c>
      <c r="M198" s="24" t="s">
        <v>54</v>
      </c>
      <c r="N198" s="2" t="s">
        <v>55</v>
      </c>
      <c r="O198" s="25" t="n">
        <v>13514755522</v>
      </c>
      <c r="P198" s="19" t="s">
        <v>71</v>
      </c>
      <c r="Q198" s="19" t="s">
        <v>72</v>
      </c>
      <c r="R198" s="19" t="s">
        <v>58</v>
      </c>
      <c r="S198" s="19" t="s">
        <v>59</v>
      </c>
      <c r="T198" s="34" t="s">
        <v>60</v>
      </c>
      <c r="U198" s="26" t="s">
        <v>61</v>
      </c>
      <c r="V198" s="19" t="s">
        <v>73</v>
      </c>
      <c r="W198" s="0" t="n">
        <v>20141001</v>
      </c>
      <c r="X198" s="0" t="n">
        <v>20141001</v>
      </c>
      <c r="AF198" s="28" t="s">
        <v>92</v>
      </c>
      <c r="AG198" s="29" t="s">
        <v>93</v>
      </c>
      <c r="AL198" s="30" t="n">
        <v>6645</v>
      </c>
      <c r="AM198" s="30" t="n">
        <v>6645</v>
      </c>
      <c r="AN198" s="30" t="n">
        <v>6645</v>
      </c>
      <c r="AO198" s="0" t="n">
        <v>5275</v>
      </c>
    </row>
    <row r="199" customFormat="false" ht="14.25" hidden="false" customHeight="false" outlineLevel="0" collapsed="false">
      <c r="A199" s="0" t="n">
        <v>194</v>
      </c>
      <c r="B199" s="18" t="s">
        <v>771</v>
      </c>
      <c r="C199" s="19" t="s">
        <v>46</v>
      </c>
      <c r="D199" s="20" t="s">
        <v>772</v>
      </c>
      <c r="E199" s="21" t="s">
        <v>48</v>
      </c>
      <c r="F199" s="21" t="s">
        <v>773</v>
      </c>
      <c r="G199" s="20" t="s">
        <v>774</v>
      </c>
      <c r="H199" s="22" t="n">
        <v>20130701</v>
      </c>
      <c r="I199" s="23" t="s">
        <v>69</v>
      </c>
      <c r="K199" s="19" t="s">
        <v>52</v>
      </c>
      <c r="L199" s="18" t="s">
        <v>117</v>
      </c>
      <c r="M199" s="24" t="s">
        <v>54</v>
      </c>
      <c r="N199" s="2" t="s">
        <v>55</v>
      </c>
      <c r="O199" s="25" t="n">
        <v>15904858569</v>
      </c>
      <c r="P199" s="19" t="s">
        <v>71</v>
      </c>
      <c r="Q199" s="19" t="s">
        <v>72</v>
      </c>
      <c r="R199" s="19" t="s">
        <v>58</v>
      </c>
      <c r="S199" s="19" t="s">
        <v>59</v>
      </c>
      <c r="T199" s="18" t="s">
        <v>60</v>
      </c>
      <c r="U199" s="26" t="s">
        <v>61</v>
      </c>
      <c r="V199" s="19" t="s">
        <v>73</v>
      </c>
      <c r="W199" s="0" t="n">
        <v>20141001</v>
      </c>
      <c r="X199" s="0" t="n">
        <v>20141001</v>
      </c>
      <c r="AF199" s="28" t="s">
        <v>74</v>
      </c>
      <c r="AG199" s="29" t="s">
        <v>150</v>
      </c>
      <c r="AL199" s="30" t="n">
        <v>2900</v>
      </c>
      <c r="AM199" s="30" t="n">
        <v>2900</v>
      </c>
      <c r="AN199" s="30" t="n">
        <v>2900</v>
      </c>
      <c r="AO199" s="0" t="n">
        <v>3927</v>
      </c>
    </row>
    <row r="200" customFormat="false" ht="14.25" hidden="false" customHeight="false" outlineLevel="0" collapsed="false">
      <c r="A200" s="0" t="n">
        <v>195</v>
      </c>
      <c r="B200" s="55" t="s">
        <v>775</v>
      </c>
      <c r="C200" s="19" t="s">
        <v>46</v>
      </c>
      <c r="D200" s="32" t="s">
        <v>776</v>
      </c>
      <c r="E200" s="25" t="s">
        <v>66</v>
      </c>
      <c r="F200" s="25" t="s">
        <v>67</v>
      </c>
      <c r="G200" s="20" t="s">
        <v>777</v>
      </c>
      <c r="H200" s="33" t="n">
        <v>19850701</v>
      </c>
      <c r="I200" s="23" t="s">
        <v>69</v>
      </c>
      <c r="K200" s="19" t="s">
        <v>52</v>
      </c>
      <c r="L200" s="34" t="s">
        <v>264</v>
      </c>
      <c r="M200" s="24" t="s">
        <v>54</v>
      </c>
      <c r="N200" s="2" t="s">
        <v>55</v>
      </c>
      <c r="O200" s="25" t="n">
        <v>15947781005</v>
      </c>
      <c r="P200" s="19" t="s">
        <v>71</v>
      </c>
      <c r="Q200" s="19" t="s">
        <v>72</v>
      </c>
      <c r="R200" s="19" t="s">
        <v>58</v>
      </c>
      <c r="S200" s="19" t="s">
        <v>59</v>
      </c>
      <c r="T200" s="34" t="s">
        <v>60</v>
      </c>
      <c r="U200" s="26" t="s">
        <v>61</v>
      </c>
      <c r="V200" s="19" t="s">
        <v>73</v>
      </c>
      <c r="W200" s="0" t="n">
        <v>20141001</v>
      </c>
      <c r="X200" s="0" t="n">
        <v>20141001</v>
      </c>
      <c r="AF200" s="28" t="s">
        <v>210</v>
      </c>
      <c r="AG200" s="29" t="s">
        <v>195</v>
      </c>
      <c r="AL200" s="30" t="n">
        <v>7787</v>
      </c>
      <c r="AM200" s="30" t="n">
        <v>7787</v>
      </c>
      <c r="AN200" s="30" t="n">
        <v>7787</v>
      </c>
      <c r="AO200" s="0" t="n">
        <v>6604</v>
      </c>
    </row>
    <row r="201" customFormat="false" ht="14.25" hidden="false" customHeight="false" outlineLevel="0" collapsed="false">
      <c r="A201" s="0" t="n">
        <v>196</v>
      </c>
      <c r="B201" s="18" t="s">
        <v>778</v>
      </c>
      <c r="C201" s="19" t="s">
        <v>46</v>
      </c>
      <c r="D201" s="20" t="s">
        <v>779</v>
      </c>
      <c r="E201" s="21" t="s">
        <v>48</v>
      </c>
      <c r="F201" s="21" t="s">
        <v>67</v>
      </c>
      <c r="G201" s="20" t="s">
        <v>780</v>
      </c>
      <c r="H201" s="22" t="n">
        <v>19740701</v>
      </c>
      <c r="I201" s="23" t="s">
        <v>69</v>
      </c>
      <c r="K201" s="19" t="s">
        <v>52</v>
      </c>
      <c r="L201" s="18" t="s">
        <v>117</v>
      </c>
      <c r="M201" s="24" t="s">
        <v>54</v>
      </c>
      <c r="N201" s="2" t="s">
        <v>55</v>
      </c>
      <c r="O201" s="25" t="n">
        <v>13947588181</v>
      </c>
      <c r="P201" s="48" t="s">
        <v>128</v>
      </c>
      <c r="Q201" s="48" t="s">
        <v>129</v>
      </c>
      <c r="R201" s="48" t="s">
        <v>130</v>
      </c>
      <c r="S201" s="48" t="s">
        <v>131</v>
      </c>
      <c r="T201" s="18" t="s">
        <v>60</v>
      </c>
      <c r="U201" s="26" t="s">
        <v>61</v>
      </c>
      <c r="V201" s="49"/>
      <c r="W201" s="0" t="n">
        <v>20141001</v>
      </c>
      <c r="X201" s="0" t="n">
        <v>20141001</v>
      </c>
      <c r="AF201" s="28" t="s">
        <v>160</v>
      </c>
      <c r="AG201" s="29" t="s">
        <v>188</v>
      </c>
      <c r="AL201" s="30" t="n">
        <v>8535</v>
      </c>
      <c r="AM201" s="30" t="n">
        <v>8535</v>
      </c>
      <c r="AN201" s="30" t="n">
        <v>8535</v>
      </c>
      <c r="AO201" s="0" t="n">
        <v>6196</v>
      </c>
    </row>
    <row r="202" customFormat="false" ht="14.25" hidden="false" customHeight="false" outlineLevel="0" collapsed="false">
      <c r="A202" s="0" t="n">
        <v>197</v>
      </c>
      <c r="B202" s="18" t="s">
        <v>781</v>
      </c>
      <c r="C202" s="19" t="s">
        <v>46</v>
      </c>
      <c r="D202" s="20" t="s">
        <v>782</v>
      </c>
      <c r="E202" s="21" t="s">
        <v>66</v>
      </c>
      <c r="F202" s="21" t="s">
        <v>49</v>
      </c>
      <c r="G202" s="20" t="s">
        <v>783</v>
      </c>
      <c r="H202" s="22" t="n">
        <v>20050401</v>
      </c>
      <c r="I202" s="23" t="s">
        <v>69</v>
      </c>
      <c r="K202" s="19" t="s">
        <v>52</v>
      </c>
      <c r="L202" s="18" t="s">
        <v>784</v>
      </c>
      <c r="M202" s="24" t="s">
        <v>54</v>
      </c>
      <c r="N202" s="2" t="s">
        <v>55</v>
      </c>
      <c r="O202" s="25" t="n">
        <v>15144981118</v>
      </c>
      <c r="P202" s="19" t="s">
        <v>71</v>
      </c>
      <c r="Q202" s="19" t="s">
        <v>72</v>
      </c>
      <c r="R202" s="19" t="s">
        <v>58</v>
      </c>
      <c r="S202" s="19" t="s">
        <v>59</v>
      </c>
      <c r="T202" s="18" t="s">
        <v>60</v>
      </c>
      <c r="U202" s="26" t="s">
        <v>61</v>
      </c>
      <c r="V202" s="19" t="s">
        <v>73</v>
      </c>
      <c r="W202" s="0" t="n">
        <v>20141001</v>
      </c>
      <c r="X202" s="0" t="n">
        <v>20141001</v>
      </c>
      <c r="AF202" s="28" t="s">
        <v>103</v>
      </c>
      <c r="AG202" s="29" t="s">
        <v>104</v>
      </c>
      <c r="AL202" s="30" t="n">
        <v>6094</v>
      </c>
      <c r="AM202" s="30" t="n">
        <v>6094</v>
      </c>
      <c r="AN202" s="30" t="n">
        <v>6094</v>
      </c>
      <c r="AO202" s="0" t="n">
        <v>4685</v>
      </c>
    </row>
    <row r="203" customFormat="false" ht="14.25" hidden="false" customHeight="false" outlineLevel="0" collapsed="false">
      <c r="A203" s="0" t="n">
        <v>198</v>
      </c>
      <c r="B203" s="34" t="s">
        <v>785</v>
      </c>
      <c r="C203" s="19" t="s">
        <v>46</v>
      </c>
      <c r="D203" s="32" t="s">
        <v>786</v>
      </c>
      <c r="E203" s="25" t="s">
        <v>48</v>
      </c>
      <c r="F203" s="25" t="s">
        <v>67</v>
      </c>
      <c r="G203" s="20" t="s">
        <v>787</v>
      </c>
      <c r="H203" s="33" t="n">
        <v>20070901</v>
      </c>
      <c r="I203" s="23" t="s">
        <v>69</v>
      </c>
      <c r="K203" s="19" t="s">
        <v>52</v>
      </c>
      <c r="L203" s="34" t="s">
        <v>788</v>
      </c>
      <c r="M203" s="24" t="s">
        <v>54</v>
      </c>
      <c r="N203" s="2" t="s">
        <v>55</v>
      </c>
      <c r="O203" s="25" t="n">
        <v>18947358435</v>
      </c>
      <c r="P203" s="19" t="s">
        <v>71</v>
      </c>
      <c r="Q203" s="19" t="s">
        <v>72</v>
      </c>
      <c r="R203" s="19" t="s">
        <v>58</v>
      </c>
      <c r="S203" s="19" t="s">
        <v>59</v>
      </c>
      <c r="T203" s="34" t="s">
        <v>60</v>
      </c>
      <c r="U203" s="26" t="s">
        <v>61</v>
      </c>
      <c r="V203" s="19" t="s">
        <v>73</v>
      </c>
      <c r="W203" s="0" t="n">
        <v>20141001</v>
      </c>
      <c r="X203" s="0" t="n">
        <v>20141001</v>
      </c>
      <c r="AF203" s="28" t="s">
        <v>74</v>
      </c>
      <c r="AG203" s="29" t="s">
        <v>79</v>
      </c>
      <c r="AL203" s="30" t="n">
        <v>5162</v>
      </c>
      <c r="AM203" s="30" t="n">
        <v>5162</v>
      </c>
      <c r="AN203" s="30" t="n">
        <v>5162</v>
      </c>
      <c r="AO203" s="0" t="n">
        <v>4050</v>
      </c>
    </row>
    <row r="204" customFormat="false" ht="14.25" hidden="false" customHeight="false" outlineLevel="0" collapsed="false">
      <c r="A204" s="0" t="n">
        <v>199</v>
      </c>
      <c r="B204" s="18" t="s">
        <v>789</v>
      </c>
      <c r="C204" s="19" t="s">
        <v>46</v>
      </c>
      <c r="D204" s="20" t="s">
        <v>790</v>
      </c>
      <c r="E204" s="21" t="s">
        <v>66</v>
      </c>
      <c r="F204" s="21" t="s">
        <v>49</v>
      </c>
      <c r="G204" s="20" t="s">
        <v>791</v>
      </c>
      <c r="H204" s="22" t="n">
        <v>20060801</v>
      </c>
      <c r="I204" s="23" t="s">
        <v>69</v>
      </c>
      <c r="K204" s="19" t="s">
        <v>52</v>
      </c>
      <c r="L204" s="18" t="s">
        <v>117</v>
      </c>
      <c r="M204" s="24" t="s">
        <v>54</v>
      </c>
      <c r="N204" s="2" t="s">
        <v>55</v>
      </c>
      <c r="O204" s="25" t="n">
        <v>14747574747</v>
      </c>
      <c r="P204" s="19" t="s">
        <v>71</v>
      </c>
      <c r="Q204" s="19" t="s">
        <v>72</v>
      </c>
      <c r="R204" s="19" t="s">
        <v>58</v>
      </c>
      <c r="S204" s="19" t="s">
        <v>59</v>
      </c>
      <c r="T204" s="18" t="s">
        <v>60</v>
      </c>
      <c r="U204" s="26" t="s">
        <v>61</v>
      </c>
      <c r="V204" s="19" t="s">
        <v>73</v>
      </c>
      <c r="W204" s="0" t="n">
        <v>20141001</v>
      </c>
      <c r="X204" s="0" t="n">
        <v>20141001</v>
      </c>
      <c r="AF204" s="28" t="s">
        <v>112</v>
      </c>
      <c r="AG204" s="29" t="s">
        <v>113</v>
      </c>
      <c r="AL204" s="30" t="n">
        <v>5280</v>
      </c>
      <c r="AM204" s="30" t="n">
        <v>5280</v>
      </c>
      <c r="AN204" s="30" t="n">
        <v>5280</v>
      </c>
      <c r="AO204" s="0" t="n">
        <v>4845</v>
      </c>
    </row>
    <row r="205" customFormat="false" ht="14.25" hidden="false" customHeight="false" outlineLevel="0" collapsed="false">
      <c r="A205" s="0" t="n">
        <v>200</v>
      </c>
      <c r="B205" s="18" t="s">
        <v>792</v>
      </c>
      <c r="C205" s="19" t="s">
        <v>46</v>
      </c>
      <c r="D205" s="20" t="s">
        <v>793</v>
      </c>
      <c r="E205" s="21" t="s">
        <v>48</v>
      </c>
      <c r="F205" s="21" t="s">
        <v>49</v>
      </c>
      <c r="G205" s="20" t="s">
        <v>794</v>
      </c>
      <c r="H205" s="22" t="n">
        <v>20000501</v>
      </c>
      <c r="I205" s="23" t="s">
        <v>69</v>
      </c>
      <c r="K205" s="19" t="s">
        <v>52</v>
      </c>
      <c r="L205" s="18" t="s">
        <v>325</v>
      </c>
      <c r="M205" s="24" t="s">
        <v>54</v>
      </c>
      <c r="N205" s="2" t="s">
        <v>55</v>
      </c>
      <c r="O205" s="25" t="n">
        <v>13284872867</v>
      </c>
      <c r="P205" s="19" t="s">
        <v>71</v>
      </c>
      <c r="Q205" s="19" t="s">
        <v>72</v>
      </c>
      <c r="R205" s="19" t="s">
        <v>58</v>
      </c>
      <c r="S205" s="19" t="s">
        <v>59</v>
      </c>
      <c r="T205" s="18" t="s">
        <v>60</v>
      </c>
      <c r="U205" s="26" t="s">
        <v>61</v>
      </c>
      <c r="V205" s="19" t="s">
        <v>73</v>
      </c>
      <c r="W205" s="0" t="n">
        <v>20141001</v>
      </c>
      <c r="X205" s="0" t="n">
        <v>20141001</v>
      </c>
      <c r="AF205" s="28" t="s">
        <v>92</v>
      </c>
      <c r="AG205" s="29" t="s">
        <v>570</v>
      </c>
      <c r="AL205" s="30" t="n">
        <v>6600</v>
      </c>
      <c r="AM205" s="30" t="n">
        <v>6600</v>
      </c>
      <c r="AN205" s="30" t="n">
        <v>6600</v>
      </c>
      <c r="AO205" s="0" t="n">
        <v>5282</v>
      </c>
    </row>
    <row r="206" customFormat="false" ht="14.25" hidden="false" customHeight="false" outlineLevel="0" collapsed="false">
      <c r="A206" s="0" t="n">
        <v>201</v>
      </c>
      <c r="B206" s="18" t="s">
        <v>795</v>
      </c>
      <c r="C206" s="19" t="s">
        <v>46</v>
      </c>
      <c r="D206" s="56" t="s">
        <v>796</v>
      </c>
      <c r="E206" s="21" t="s">
        <v>66</v>
      </c>
      <c r="F206" s="21" t="s">
        <v>67</v>
      </c>
      <c r="G206" s="20" t="s">
        <v>797</v>
      </c>
      <c r="H206" s="22" t="n">
        <v>19950901</v>
      </c>
      <c r="I206" s="23" t="s">
        <v>69</v>
      </c>
      <c r="K206" s="19" t="s">
        <v>52</v>
      </c>
      <c r="L206" s="18" t="s">
        <v>798</v>
      </c>
      <c r="M206" s="24" t="s">
        <v>54</v>
      </c>
      <c r="N206" s="2" t="s">
        <v>55</v>
      </c>
      <c r="O206" s="25" t="n">
        <v>13847579370</v>
      </c>
      <c r="P206" s="19" t="s">
        <v>71</v>
      </c>
      <c r="Q206" s="19" t="s">
        <v>72</v>
      </c>
      <c r="R206" s="19" t="s">
        <v>58</v>
      </c>
      <c r="S206" s="19" t="s">
        <v>59</v>
      </c>
      <c r="T206" s="18" t="s">
        <v>60</v>
      </c>
      <c r="U206" s="26" t="s">
        <v>61</v>
      </c>
      <c r="V206" s="19" t="s">
        <v>73</v>
      </c>
      <c r="W206" s="0" t="n">
        <v>20141001</v>
      </c>
      <c r="X206" s="0" t="n">
        <v>20141001</v>
      </c>
      <c r="AF206" s="28" t="s">
        <v>92</v>
      </c>
      <c r="AG206" s="29" t="s">
        <v>119</v>
      </c>
      <c r="AL206" s="30" t="n">
        <v>6765</v>
      </c>
      <c r="AM206" s="30" t="n">
        <v>6765</v>
      </c>
      <c r="AN206" s="30" t="n">
        <v>6765</v>
      </c>
      <c r="AO206" s="0" t="n">
        <v>5588</v>
      </c>
    </row>
    <row r="207" customFormat="false" ht="14.25" hidden="false" customHeight="false" outlineLevel="0" collapsed="false">
      <c r="A207" s="0" t="n">
        <v>202</v>
      </c>
      <c r="B207" s="18" t="s">
        <v>799</v>
      </c>
      <c r="C207" s="19" t="s">
        <v>46</v>
      </c>
      <c r="D207" s="20" t="s">
        <v>800</v>
      </c>
      <c r="E207" s="21" t="s">
        <v>48</v>
      </c>
      <c r="F207" s="21" t="s">
        <v>67</v>
      </c>
      <c r="G207" s="20" t="s">
        <v>801</v>
      </c>
      <c r="H207" s="22" t="n">
        <v>20060601</v>
      </c>
      <c r="I207" s="23" t="s">
        <v>69</v>
      </c>
      <c r="K207" s="19" t="s">
        <v>52</v>
      </c>
      <c r="L207" s="18" t="s">
        <v>117</v>
      </c>
      <c r="M207" s="24" t="s">
        <v>54</v>
      </c>
      <c r="N207" s="2" t="s">
        <v>55</v>
      </c>
      <c r="O207" s="25" t="n">
        <v>15894878558</v>
      </c>
      <c r="P207" s="19" t="s">
        <v>71</v>
      </c>
      <c r="Q207" s="19" t="s">
        <v>72</v>
      </c>
      <c r="R207" s="19" t="s">
        <v>58</v>
      </c>
      <c r="S207" s="19" t="s">
        <v>59</v>
      </c>
      <c r="T207" s="18" t="s">
        <v>60</v>
      </c>
      <c r="U207" s="26" t="s">
        <v>61</v>
      </c>
      <c r="V207" s="19" t="s">
        <v>73</v>
      </c>
      <c r="W207" s="0" t="n">
        <v>20141001</v>
      </c>
      <c r="X207" s="0" t="n">
        <v>20141001</v>
      </c>
      <c r="AF207" s="28" t="s">
        <v>112</v>
      </c>
      <c r="AG207" s="29" t="s">
        <v>104</v>
      </c>
      <c r="AL207" s="30" t="n">
        <v>5331</v>
      </c>
      <c r="AM207" s="30" t="n">
        <v>5331</v>
      </c>
      <c r="AN207" s="30" t="n">
        <v>5331</v>
      </c>
      <c r="AO207" s="0" t="n">
        <v>5035</v>
      </c>
    </row>
    <row r="208" customFormat="false" ht="14.25" hidden="false" customHeight="false" outlineLevel="0" collapsed="false">
      <c r="A208" s="0" t="n">
        <v>203</v>
      </c>
      <c r="B208" s="40" t="s">
        <v>802</v>
      </c>
      <c r="C208" s="19" t="s">
        <v>46</v>
      </c>
      <c r="D208" s="20" t="s">
        <v>803</v>
      </c>
      <c r="E208" s="42" t="s">
        <v>48</v>
      </c>
      <c r="F208" s="21" t="s">
        <v>67</v>
      </c>
      <c r="G208" s="20" t="s">
        <v>804</v>
      </c>
      <c r="H208" s="22" t="n">
        <v>19801101</v>
      </c>
      <c r="I208" s="23" t="s">
        <v>69</v>
      </c>
      <c r="K208" s="19" t="s">
        <v>52</v>
      </c>
      <c r="L208" s="18" t="s">
        <v>111</v>
      </c>
      <c r="M208" s="24" t="s">
        <v>54</v>
      </c>
      <c r="N208" s="2" t="s">
        <v>55</v>
      </c>
      <c r="O208" s="44" t="n">
        <v>13847509178</v>
      </c>
      <c r="P208" s="19" t="s">
        <v>71</v>
      </c>
      <c r="Q208" s="19" t="s">
        <v>72</v>
      </c>
      <c r="R208" s="19" t="s">
        <v>58</v>
      </c>
      <c r="S208" s="19" t="s">
        <v>59</v>
      </c>
      <c r="T208" s="18" t="s">
        <v>60</v>
      </c>
      <c r="U208" s="26" t="s">
        <v>61</v>
      </c>
      <c r="V208" s="19" t="s">
        <v>73</v>
      </c>
      <c r="W208" s="0" t="n">
        <v>20141001</v>
      </c>
      <c r="X208" s="0" t="n">
        <v>20141001</v>
      </c>
      <c r="AF208" s="28" t="s">
        <v>84</v>
      </c>
      <c r="AG208" s="29" t="s">
        <v>413</v>
      </c>
      <c r="AL208" s="30" t="n">
        <v>8253</v>
      </c>
      <c r="AM208" s="30" t="n">
        <v>8253</v>
      </c>
      <c r="AN208" s="30" t="n">
        <v>8253</v>
      </c>
      <c r="AO208" s="0" t="n">
        <v>7093</v>
      </c>
    </row>
    <row r="209" customFormat="false" ht="14.25" hidden="false" customHeight="false" outlineLevel="0" collapsed="false">
      <c r="A209" s="0" t="n">
        <v>204</v>
      </c>
      <c r="B209" s="34" t="s">
        <v>805</v>
      </c>
      <c r="C209" s="19" t="s">
        <v>46</v>
      </c>
      <c r="D209" s="32" t="s">
        <v>806</v>
      </c>
      <c r="E209" s="25" t="s">
        <v>66</v>
      </c>
      <c r="F209" s="25" t="s">
        <v>49</v>
      </c>
      <c r="G209" s="20" t="s">
        <v>807</v>
      </c>
      <c r="H209" s="33" t="n">
        <v>19990801</v>
      </c>
      <c r="I209" s="23" t="s">
        <v>69</v>
      </c>
      <c r="K209" s="19" t="s">
        <v>52</v>
      </c>
      <c r="L209" s="34" t="s">
        <v>462</v>
      </c>
      <c r="M209" s="24" t="s">
        <v>54</v>
      </c>
      <c r="N209" s="2" t="s">
        <v>55</v>
      </c>
      <c r="O209" s="25" t="n">
        <v>15849590399</v>
      </c>
      <c r="P209" s="19" t="s">
        <v>71</v>
      </c>
      <c r="Q209" s="19" t="s">
        <v>72</v>
      </c>
      <c r="R209" s="19" t="s">
        <v>58</v>
      </c>
      <c r="S209" s="19" t="s">
        <v>59</v>
      </c>
      <c r="T209" s="34" t="s">
        <v>60</v>
      </c>
      <c r="U209" s="26" t="s">
        <v>61</v>
      </c>
      <c r="V209" s="19" t="s">
        <v>73</v>
      </c>
      <c r="W209" s="0" t="n">
        <v>20141001</v>
      </c>
      <c r="X209" s="0" t="n">
        <v>20141001</v>
      </c>
      <c r="AF209" s="28" t="s">
        <v>92</v>
      </c>
      <c r="AG209" s="29" t="s">
        <v>265</v>
      </c>
      <c r="AL209" s="30" t="n">
        <v>6673</v>
      </c>
      <c r="AM209" s="30" t="n">
        <v>6673</v>
      </c>
      <c r="AN209" s="30" t="n">
        <v>6673</v>
      </c>
      <c r="AO209" s="0" t="n">
        <v>5324</v>
      </c>
    </row>
    <row r="210" customFormat="false" ht="14.25" hidden="false" customHeight="false" outlineLevel="0" collapsed="false">
      <c r="A210" s="0" t="n">
        <v>205</v>
      </c>
      <c r="B210" s="34" t="s">
        <v>808</v>
      </c>
      <c r="C210" s="19" t="s">
        <v>46</v>
      </c>
      <c r="D210" s="32" t="s">
        <v>809</v>
      </c>
      <c r="E210" s="25" t="s">
        <v>66</v>
      </c>
      <c r="F210" s="25" t="s">
        <v>49</v>
      </c>
      <c r="G210" s="20" t="s">
        <v>810</v>
      </c>
      <c r="H210" s="33" t="n">
        <v>19890801</v>
      </c>
      <c r="I210" s="23" t="s">
        <v>69</v>
      </c>
      <c r="K210" s="19" t="s">
        <v>52</v>
      </c>
      <c r="L210" s="34" t="s">
        <v>462</v>
      </c>
      <c r="M210" s="24" t="s">
        <v>54</v>
      </c>
      <c r="N210" s="2" t="s">
        <v>55</v>
      </c>
      <c r="O210" s="25" t="n">
        <v>13947587088</v>
      </c>
      <c r="P210" s="19" t="s">
        <v>71</v>
      </c>
      <c r="Q210" s="19" t="s">
        <v>72</v>
      </c>
      <c r="R210" s="19" t="s">
        <v>58</v>
      </c>
      <c r="S210" s="19" t="s">
        <v>59</v>
      </c>
      <c r="T210" s="34" t="s">
        <v>102</v>
      </c>
      <c r="U210" s="26" t="s">
        <v>61</v>
      </c>
      <c r="V210" s="19" t="s">
        <v>73</v>
      </c>
      <c r="W210" s="0" t="n">
        <v>20141001</v>
      </c>
      <c r="X210" s="0" t="n">
        <v>20141001</v>
      </c>
      <c r="AF210" s="28" t="s">
        <v>210</v>
      </c>
      <c r="AG210" s="29" t="s">
        <v>229</v>
      </c>
      <c r="AL210" s="30" t="n">
        <v>7897</v>
      </c>
      <c r="AM210" s="30" t="n">
        <v>7897</v>
      </c>
      <c r="AN210" s="30" t="n">
        <v>7897</v>
      </c>
      <c r="AO210" s="0" t="n">
        <v>6532</v>
      </c>
    </row>
    <row r="211" customFormat="false" ht="14.25" hidden="false" customHeight="false" outlineLevel="0" collapsed="false">
      <c r="A211" s="0" t="n">
        <v>206</v>
      </c>
      <c r="B211" s="18" t="s">
        <v>811</v>
      </c>
      <c r="C211" s="19" t="s">
        <v>46</v>
      </c>
      <c r="D211" s="20" t="s">
        <v>812</v>
      </c>
      <c r="E211" s="21" t="s">
        <v>66</v>
      </c>
      <c r="F211" s="21" t="s">
        <v>49</v>
      </c>
      <c r="G211" s="20" t="s">
        <v>813</v>
      </c>
      <c r="H211" s="22" t="n">
        <v>19930901</v>
      </c>
      <c r="I211" s="23" t="s">
        <v>69</v>
      </c>
      <c r="K211" s="19" t="s">
        <v>52</v>
      </c>
      <c r="L211" s="18" t="s">
        <v>111</v>
      </c>
      <c r="M211" s="24" t="s">
        <v>54</v>
      </c>
      <c r="N211" s="2" t="s">
        <v>55</v>
      </c>
      <c r="O211" s="25" t="n">
        <v>13804753376</v>
      </c>
      <c r="P211" s="19" t="s">
        <v>71</v>
      </c>
      <c r="Q211" s="19" t="s">
        <v>72</v>
      </c>
      <c r="R211" s="19" t="s">
        <v>58</v>
      </c>
      <c r="S211" s="19" t="s">
        <v>59</v>
      </c>
      <c r="T211" s="18" t="s">
        <v>60</v>
      </c>
      <c r="U211" s="26" t="s">
        <v>61</v>
      </c>
      <c r="V211" s="19" t="s">
        <v>73</v>
      </c>
      <c r="W211" s="0" t="n">
        <v>20141001</v>
      </c>
      <c r="X211" s="0" t="n">
        <v>20141001</v>
      </c>
      <c r="AF211" s="28" t="s">
        <v>118</v>
      </c>
      <c r="AG211" s="29" t="s">
        <v>259</v>
      </c>
      <c r="AL211" s="30" t="n">
        <v>6853</v>
      </c>
      <c r="AM211" s="30" t="n">
        <v>6853</v>
      </c>
      <c r="AN211" s="30" t="n">
        <v>6853</v>
      </c>
      <c r="AO211" s="0" t="n">
        <v>5629</v>
      </c>
    </row>
    <row r="212" customFormat="false" ht="14.25" hidden="false" customHeight="false" outlineLevel="0" collapsed="false">
      <c r="A212" s="0" t="n">
        <v>207</v>
      </c>
      <c r="B212" s="18" t="s">
        <v>814</v>
      </c>
      <c r="C212" s="19" t="s">
        <v>46</v>
      </c>
      <c r="D212" s="20" t="s">
        <v>815</v>
      </c>
      <c r="E212" s="21" t="s">
        <v>48</v>
      </c>
      <c r="F212" s="21" t="s">
        <v>49</v>
      </c>
      <c r="G212" s="20" t="s">
        <v>816</v>
      </c>
      <c r="H212" s="22" t="n">
        <v>19770701</v>
      </c>
      <c r="I212" s="23" t="s">
        <v>51</v>
      </c>
      <c r="K212" s="19" t="s">
        <v>52</v>
      </c>
      <c r="L212" s="18" t="s">
        <v>117</v>
      </c>
      <c r="M212" s="24" t="s">
        <v>54</v>
      </c>
      <c r="N212" s="2" t="s">
        <v>55</v>
      </c>
      <c r="O212" s="25" t="n">
        <v>18947451841</v>
      </c>
      <c r="P212" s="48" t="s">
        <v>215</v>
      </c>
      <c r="Q212" s="48" t="s">
        <v>216</v>
      </c>
      <c r="R212" s="48" t="s">
        <v>130</v>
      </c>
      <c r="S212" s="48" t="s">
        <v>131</v>
      </c>
      <c r="T212" s="18" t="s">
        <v>60</v>
      </c>
      <c r="U212" s="26" t="s">
        <v>61</v>
      </c>
      <c r="V212" s="49"/>
      <c r="W212" s="0" t="n">
        <v>20141001</v>
      </c>
      <c r="X212" s="0" t="n">
        <v>20141001</v>
      </c>
      <c r="AF212" s="28"/>
      <c r="AG212" s="29"/>
      <c r="AJ212" s="0" t="s">
        <v>217</v>
      </c>
      <c r="AK212" s="0" t="s">
        <v>85</v>
      </c>
      <c r="AL212" s="30" t="n">
        <v>6297</v>
      </c>
      <c r="AM212" s="30" t="n">
        <v>6297</v>
      </c>
      <c r="AN212" s="30" t="n">
        <v>6297</v>
      </c>
      <c r="AO212" s="0" t="n">
        <v>5191</v>
      </c>
    </row>
    <row r="213" customFormat="false" ht="14.25" hidden="false" customHeight="false" outlineLevel="0" collapsed="false">
      <c r="A213" s="0" t="n">
        <v>208</v>
      </c>
      <c r="B213" s="18" t="s">
        <v>817</v>
      </c>
      <c r="C213" s="19" t="s">
        <v>46</v>
      </c>
      <c r="D213" s="20" t="s">
        <v>818</v>
      </c>
      <c r="E213" s="21" t="s">
        <v>66</v>
      </c>
      <c r="F213" s="21" t="s">
        <v>67</v>
      </c>
      <c r="G213" s="20" t="s">
        <v>819</v>
      </c>
      <c r="H213" s="22" t="n">
        <v>19830901</v>
      </c>
      <c r="I213" s="23" t="s">
        <v>69</v>
      </c>
      <c r="K213" s="19" t="s">
        <v>52</v>
      </c>
      <c r="L213" s="18" t="s">
        <v>111</v>
      </c>
      <c r="M213" s="24" t="s">
        <v>54</v>
      </c>
      <c r="N213" s="2" t="s">
        <v>55</v>
      </c>
      <c r="O213" s="25" t="n">
        <v>13500637788</v>
      </c>
      <c r="P213" s="19" t="s">
        <v>71</v>
      </c>
      <c r="Q213" s="19" t="s">
        <v>72</v>
      </c>
      <c r="R213" s="19" t="s">
        <v>58</v>
      </c>
      <c r="S213" s="19" t="s">
        <v>59</v>
      </c>
      <c r="T213" s="18" t="s">
        <v>60</v>
      </c>
      <c r="U213" s="26" t="s">
        <v>61</v>
      </c>
      <c r="V213" s="19" t="s">
        <v>73</v>
      </c>
      <c r="W213" s="0" t="n">
        <v>20141001</v>
      </c>
      <c r="X213" s="0" t="n">
        <v>20141001</v>
      </c>
      <c r="AF213" s="28" t="s">
        <v>84</v>
      </c>
      <c r="AG213" s="29" t="s">
        <v>85</v>
      </c>
      <c r="AL213" s="30" t="n">
        <v>8129</v>
      </c>
      <c r="AM213" s="30" t="n">
        <v>8129</v>
      </c>
      <c r="AN213" s="30" t="n">
        <v>8129</v>
      </c>
      <c r="AO213" s="0" t="n">
        <v>6838</v>
      </c>
    </row>
    <row r="214" customFormat="false" ht="14.25" hidden="false" customHeight="false" outlineLevel="0" collapsed="false">
      <c r="A214" s="0" t="n">
        <v>209</v>
      </c>
      <c r="B214" s="34" t="s">
        <v>820</v>
      </c>
      <c r="C214" s="19" t="s">
        <v>46</v>
      </c>
      <c r="D214" s="32" t="s">
        <v>821</v>
      </c>
      <c r="E214" s="25" t="s">
        <v>48</v>
      </c>
      <c r="F214" s="25" t="s">
        <v>67</v>
      </c>
      <c r="G214" s="20" t="s">
        <v>822</v>
      </c>
      <c r="H214" s="33" t="n">
        <v>20060801</v>
      </c>
      <c r="I214" s="23" t="s">
        <v>69</v>
      </c>
      <c r="K214" s="19" t="s">
        <v>52</v>
      </c>
      <c r="L214" s="34" t="s">
        <v>333</v>
      </c>
      <c r="M214" s="24" t="s">
        <v>54</v>
      </c>
      <c r="N214" s="2" t="s">
        <v>55</v>
      </c>
      <c r="O214" s="25" t="n">
        <v>13947567357</v>
      </c>
      <c r="P214" s="19" t="s">
        <v>71</v>
      </c>
      <c r="Q214" s="19" t="s">
        <v>72</v>
      </c>
      <c r="R214" s="19" t="s">
        <v>58</v>
      </c>
      <c r="S214" s="19" t="s">
        <v>59</v>
      </c>
      <c r="T214" s="34" t="s">
        <v>60</v>
      </c>
      <c r="U214" s="26" t="s">
        <v>61</v>
      </c>
      <c r="V214" s="19" t="s">
        <v>73</v>
      </c>
      <c r="W214" s="0" t="n">
        <v>20141001</v>
      </c>
      <c r="X214" s="0" t="n">
        <v>20141001</v>
      </c>
      <c r="AF214" s="28" t="s">
        <v>112</v>
      </c>
      <c r="AG214" s="29" t="s">
        <v>113</v>
      </c>
      <c r="AL214" s="30" t="n">
        <v>5265</v>
      </c>
      <c r="AM214" s="30" t="n">
        <v>5265</v>
      </c>
      <c r="AN214" s="30" t="n">
        <v>5265</v>
      </c>
      <c r="AO214" s="0" t="n">
        <v>4947</v>
      </c>
    </row>
    <row r="215" customFormat="false" ht="14.25" hidden="false" customHeight="false" outlineLevel="0" collapsed="false">
      <c r="A215" s="0" t="n">
        <v>210</v>
      </c>
      <c r="B215" s="34" t="s">
        <v>823</v>
      </c>
      <c r="C215" s="19" t="s">
        <v>46</v>
      </c>
      <c r="D215" s="20" t="s">
        <v>824</v>
      </c>
      <c r="E215" s="25" t="s">
        <v>66</v>
      </c>
      <c r="F215" s="25" t="s">
        <v>773</v>
      </c>
      <c r="G215" s="20" t="s">
        <v>825</v>
      </c>
      <c r="H215" s="33" t="n">
        <v>19980801</v>
      </c>
      <c r="I215" s="23" t="s">
        <v>69</v>
      </c>
      <c r="K215" s="19" t="s">
        <v>52</v>
      </c>
      <c r="L215" s="34" t="s">
        <v>264</v>
      </c>
      <c r="M215" s="24" t="s">
        <v>54</v>
      </c>
      <c r="N215" s="2" t="s">
        <v>55</v>
      </c>
      <c r="O215" s="25" t="n">
        <v>13500630018</v>
      </c>
      <c r="P215" s="19" t="s">
        <v>71</v>
      </c>
      <c r="Q215" s="19" t="s">
        <v>72</v>
      </c>
      <c r="R215" s="19" t="s">
        <v>58</v>
      </c>
      <c r="S215" s="19" t="s">
        <v>59</v>
      </c>
      <c r="T215" s="34" t="s">
        <v>60</v>
      </c>
      <c r="U215" s="26" t="s">
        <v>61</v>
      </c>
      <c r="V215" s="19" t="s">
        <v>73</v>
      </c>
      <c r="W215" s="0" t="n">
        <v>20141001</v>
      </c>
      <c r="X215" s="0" t="n">
        <v>20141001</v>
      </c>
      <c r="AF215" s="28" t="s">
        <v>92</v>
      </c>
      <c r="AG215" s="29" t="s">
        <v>417</v>
      </c>
      <c r="AL215" s="30" t="n">
        <v>6701</v>
      </c>
      <c r="AM215" s="30" t="n">
        <v>6701</v>
      </c>
      <c r="AN215" s="30" t="n">
        <v>6701</v>
      </c>
      <c r="AO215" s="0" t="n">
        <v>5356</v>
      </c>
    </row>
    <row r="216" customFormat="false" ht="14.25" hidden="false" customHeight="false" outlineLevel="0" collapsed="false">
      <c r="A216" s="0" t="n">
        <v>211</v>
      </c>
      <c r="B216" s="34" t="s">
        <v>826</v>
      </c>
      <c r="C216" s="19" t="s">
        <v>46</v>
      </c>
      <c r="D216" s="32" t="s">
        <v>827</v>
      </c>
      <c r="E216" s="25" t="s">
        <v>66</v>
      </c>
      <c r="F216" s="25" t="s">
        <v>49</v>
      </c>
      <c r="G216" s="20" t="s">
        <v>828</v>
      </c>
      <c r="H216" s="33" t="n">
        <v>20050801</v>
      </c>
      <c r="I216" s="23" t="s">
        <v>69</v>
      </c>
      <c r="K216" s="19" t="s">
        <v>52</v>
      </c>
      <c r="L216" s="34" t="s">
        <v>111</v>
      </c>
      <c r="M216" s="24" t="s">
        <v>54</v>
      </c>
      <c r="N216" s="2" t="s">
        <v>55</v>
      </c>
      <c r="O216" s="25" t="n">
        <v>13948955813</v>
      </c>
      <c r="P216" s="19" t="s">
        <v>71</v>
      </c>
      <c r="Q216" s="19" t="s">
        <v>72</v>
      </c>
      <c r="R216" s="19" t="s">
        <v>58</v>
      </c>
      <c r="S216" s="19" t="s">
        <v>59</v>
      </c>
      <c r="T216" s="34" t="s">
        <v>60</v>
      </c>
      <c r="U216" s="26" t="s">
        <v>61</v>
      </c>
      <c r="V216" s="19" t="s">
        <v>73</v>
      </c>
      <c r="W216" s="0" t="n">
        <v>20141001</v>
      </c>
      <c r="X216" s="0" t="n">
        <v>20141001</v>
      </c>
      <c r="AF216" s="28" t="s">
        <v>103</v>
      </c>
      <c r="AG216" s="29" t="s">
        <v>424</v>
      </c>
      <c r="AL216" s="30" t="n">
        <v>6077</v>
      </c>
      <c r="AM216" s="30" t="n">
        <v>6077</v>
      </c>
      <c r="AN216" s="30" t="n">
        <v>6077</v>
      </c>
      <c r="AO216" s="0" t="n">
        <v>5067</v>
      </c>
    </row>
    <row r="217" customFormat="false" ht="14.25" hidden="false" customHeight="false" outlineLevel="0" collapsed="false">
      <c r="A217" s="0" t="n">
        <v>212</v>
      </c>
      <c r="B217" s="18" t="s">
        <v>829</v>
      </c>
      <c r="C217" s="19" t="s">
        <v>46</v>
      </c>
      <c r="D217" s="20" t="s">
        <v>830</v>
      </c>
      <c r="E217" s="21" t="s">
        <v>66</v>
      </c>
      <c r="F217" s="21" t="s">
        <v>262</v>
      </c>
      <c r="G217" s="20" t="s">
        <v>831</v>
      </c>
      <c r="H217" s="22" t="n">
        <v>20090801</v>
      </c>
      <c r="I217" s="23" t="s">
        <v>69</v>
      </c>
      <c r="K217" s="19" t="s">
        <v>52</v>
      </c>
      <c r="L217" s="34" t="s">
        <v>70</v>
      </c>
      <c r="M217" s="24" t="s">
        <v>54</v>
      </c>
      <c r="N217" s="2" t="s">
        <v>55</v>
      </c>
      <c r="O217" s="25" t="n">
        <v>18504853939</v>
      </c>
      <c r="P217" s="19" t="s">
        <v>71</v>
      </c>
      <c r="Q217" s="19" t="s">
        <v>72</v>
      </c>
      <c r="R217" s="19" t="s">
        <v>58</v>
      </c>
      <c r="S217" s="19" t="s">
        <v>59</v>
      </c>
      <c r="T217" s="18" t="s">
        <v>60</v>
      </c>
      <c r="U217" s="26" t="s">
        <v>61</v>
      </c>
      <c r="V217" s="19" t="s">
        <v>73</v>
      </c>
      <c r="W217" s="0" t="n">
        <v>20141001</v>
      </c>
      <c r="X217" s="0" t="n">
        <v>20141001</v>
      </c>
      <c r="AF217" s="28" t="s">
        <v>74</v>
      </c>
      <c r="AG217" s="29" t="s">
        <v>150</v>
      </c>
      <c r="AL217" s="30" t="n">
        <v>2903</v>
      </c>
      <c r="AM217" s="30" t="n">
        <v>2903</v>
      </c>
      <c r="AN217" s="30" t="n">
        <v>2903</v>
      </c>
      <c r="AO217" s="0" t="n">
        <v>3922</v>
      </c>
    </row>
    <row r="218" customFormat="false" ht="14.25" hidden="false" customHeight="false" outlineLevel="0" collapsed="false">
      <c r="A218" s="0" t="n">
        <v>213</v>
      </c>
      <c r="B218" s="18" t="s">
        <v>832</v>
      </c>
      <c r="C218" s="19" t="s">
        <v>46</v>
      </c>
      <c r="D218" s="20" t="s">
        <v>833</v>
      </c>
      <c r="E218" s="21" t="s">
        <v>48</v>
      </c>
      <c r="F218" s="21" t="s">
        <v>49</v>
      </c>
      <c r="G218" s="20" t="s">
        <v>834</v>
      </c>
      <c r="H218" s="22" t="n">
        <v>20090801</v>
      </c>
      <c r="I218" s="23" t="s">
        <v>69</v>
      </c>
      <c r="K218" s="19" t="s">
        <v>52</v>
      </c>
      <c r="L218" s="34" t="s">
        <v>70</v>
      </c>
      <c r="M218" s="24" t="s">
        <v>54</v>
      </c>
      <c r="N218" s="2" t="s">
        <v>55</v>
      </c>
      <c r="O218" s="33" t="n">
        <v>13948150760</v>
      </c>
      <c r="P218" s="19" t="s">
        <v>71</v>
      </c>
      <c r="Q218" s="19" t="s">
        <v>72</v>
      </c>
      <c r="R218" s="19" t="s">
        <v>58</v>
      </c>
      <c r="S218" s="19" t="s">
        <v>59</v>
      </c>
      <c r="T218" s="18" t="s">
        <v>60</v>
      </c>
      <c r="U218" s="26" t="s">
        <v>61</v>
      </c>
      <c r="V218" s="19" t="s">
        <v>73</v>
      </c>
      <c r="W218" s="0" t="n">
        <v>20141001</v>
      </c>
      <c r="X218" s="0" t="n">
        <v>20141001</v>
      </c>
      <c r="AF218" s="28" t="s">
        <v>74</v>
      </c>
      <c r="AG218" s="29" t="s">
        <v>150</v>
      </c>
      <c r="AL218" s="30" t="n">
        <v>2900</v>
      </c>
      <c r="AM218" s="30" t="n">
        <v>2900</v>
      </c>
      <c r="AN218" s="30" t="n">
        <v>2900</v>
      </c>
      <c r="AO218" s="0" t="n">
        <v>3932</v>
      </c>
    </row>
    <row r="219" customFormat="false" ht="14.25" hidden="false" customHeight="false" outlineLevel="0" collapsed="false">
      <c r="A219" s="0" t="n">
        <v>214</v>
      </c>
      <c r="B219" s="55" t="s">
        <v>835</v>
      </c>
      <c r="C219" s="19" t="s">
        <v>46</v>
      </c>
      <c r="D219" s="32" t="s">
        <v>836</v>
      </c>
      <c r="E219" s="25" t="s">
        <v>66</v>
      </c>
      <c r="F219" s="25" t="s">
        <v>49</v>
      </c>
      <c r="G219" s="20" t="s">
        <v>837</v>
      </c>
      <c r="H219" s="33" t="n">
        <v>19950901</v>
      </c>
      <c r="I219" s="23" t="s">
        <v>69</v>
      </c>
      <c r="K219" s="19" t="s">
        <v>52</v>
      </c>
      <c r="L219" s="34" t="s">
        <v>264</v>
      </c>
      <c r="M219" s="24" t="s">
        <v>54</v>
      </c>
      <c r="N219" s="2" t="s">
        <v>55</v>
      </c>
      <c r="O219" s="25" t="n">
        <v>13848459411</v>
      </c>
      <c r="P219" s="19" t="s">
        <v>71</v>
      </c>
      <c r="Q219" s="19" t="s">
        <v>72</v>
      </c>
      <c r="R219" s="19" t="s">
        <v>58</v>
      </c>
      <c r="S219" s="19" t="s">
        <v>59</v>
      </c>
      <c r="T219" s="34" t="s">
        <v>60</v>
      </c>
      <c r="U219" s="26" t="s">
        <v>61</v>
      </c>
      <c r="V219" s="19" t="s">
        <v>73</v>
      </c>
      <c r="W219" s="0" t="n">
        <v>20141001</v>
      </c>
      <c r="X219" s="0" t="n">
        <v>20141001</v>
      </c>
      <c r="AF219" s="28" t="s">
        <v>92</v>
      </c>
      <c r="AG219" s="29" t="s">
        <v>119</v>
      </c>
      <c r="AL219" s="30" t="n">
        <v>6762</v>
      </c>
      <c r="AM219" s="30" t="n">
        <v>6762</v>
      </c>
      <c r="AN219" s="30" t="n">
        <v>6762</v>
      </c>
      <c r="AO219" s="0" t="n">
        <v>5405</v>
      </c>
    </row>
    <row r="220" customFormat="false" ht="13.5" hidden="false" customHeight="false" outlineLevel="0" collapsed="false">
      <c r="A220" s="0" t="n">
        <v>215</v>
      </c>
      <c r="B220" s="18" t="s">
        <v>838</v>
      </c>
      <c r="C220" s="19" t="s">
        <v>46</v>
      </c>
      <c r="D220" s="20" t="s">
        <v>839</v>
      </c>
      <c r="E220" s="21" t="s">
        <v>66</v>
      </c>
      <c r="F220" s="21" t="s">
        <v>49</v>
      </c>
      <c r="G220" s="20" t="s">
        <v>840</v>
      </c>
      <c r="H220" s="22" t="n">
        <v>19850801</v>
      </c>
      <c r="I220" s="19" t="s">
        <v>841</v>
      </c>
      <c r="K220" s="19" t="s">
        <v>52</v>
      </c>
      <c r="L220" s="18" t="s">
        <v>842</v>
      </c>
      <c r="M220" s="24" t="s">
        <v>54</v>
      </c>
      <c r="N220" s="2" t="s">
        <v>55</v>
      </c>
      <c r="O220" s="25" t="n">
        <v>13604756898</v>
      </c>
      <c r="P220" s="19" t="s">
        <v>194</v>
      </c>
      <c r="Q220" s="19" t="s">
        <v>57</v>
      </c>
      <c r="R220" s="19" t="s">
        <v>58</v>
      </c>
      <c r="S220" s="19" t="s">
        <v>59</v>
      </c>
      <c r="T220" s="18" t="s">
        <v>60</v>
      </c>
      <c r="U220" s="26" t="s">
        <v>61</v>
      </c>
      <c r="V220" s="19"/>
      <c r="W220" s="0" t="n">
        <v>20141001</v>
      </c>
      <c r="X220" s="0" t="n">
        <v>20141001</v>
      </c>
      <c r="AF220" s="28"/>
      <c r="AG220" s="29"/>
      <c r="AJ220" s="29" t="s">
        <v>62</v>
      </c>
      <c r="AK220" s="29" t="s">
        <v>211</v>
      </c>
      <c r="AL220" s="30" t="n">
        <v>6126</v>
      </c>
      <c r="AM220" s="30" t="n">
        <v>6126</v>
      </c>
      <c r="AN220" s="30" t="n">
        <v>6126</v>
      </c>
      <c r="AO220" s="0" t="n">
        <v>4588</v>
      </c>
    </row>
    <row r="221" customFormat="false" ht="14.25" hidden="false" customHeight="false" outlineLevel="0" collapsed="false">
      <c r="A221" s="0" t="n">
        <v>216</v>
      </c>
      <c r="B221" s="18" t="s">
        <v>843</v>
      </c>
      <c r="C221" s="19" t="s">
        <v>46</v>
      </c>
      <c r="D221" s="20" t="s">
        <v>844</v>
      </c>
      <c r="E221" s="21" t="s">
        <v>66</v>
      </c>
      <c r="F221" s="21" t="s">
        <v>49</v>
      </c>
      <c r="G221" s="20" t="s">
        <v>845</v>
      </c>
      <c r="H221" s="22" t="n">
        <v>19970801</v>
      </c>
      <c r="I221" s="23" t="s">
        <v>69</v>
      </c>
      <c r="K221" s="19" t="s">
        <v>52</v>
      </c>
      <c r="L221" s="18" t="s">
        <v>117</v>
      </c>
      <c r="M221" s="24" t="s">
        <v>54</v>
      </c>
      <c r="N221" s="2" t="s">
        <v>55</v>
      </c>
      <c r="O221" s="25" t="n">
        <v>13500139331</v>
      </c>
      <c r="P221" s="19" t="s">
        <v>71</v>
      </c>
      <c r="Q221" s="19" t="s">
        <v>72</v>
      </c>
      <c r="R221" s="19" t="s">
        <v>58</v>
      </c>
      <c r="S221" s="19" t="s">
        <v>59</v>
      </c>
      <c r="T221" s="18" t="s">
        <v>60</v>
      </c>
      <c r="U221" s="26" t="s">
        <v>61</v>
      </c>
      <c r="V221" s="19" t="s">
        <v>73</v>
      </c>
      <c r="W221" s="0" t="n">
        <v>20141001</v>
      </c>
      <c r="X221" s="0" t="n">
        <v>20141001</v>
      </c>
      <c r="AF221" s="28" t="s">
        <v>118</v>
      </c>
      <c r="AG221" s="29" t="s">
        <v>119</v>
      </c>
      <c r="AL221" s="30" t="n">
        <v>6834</v>
      </c>
      <c r="AM221" s="30" t="n">
        <v>6834</v>
      </c>
      <c r="AN221" s="30" t="n">
        <v>6834</v>
      </c>
      <c r="AO221" s="0" t="n">
        <v>5509</v>
      </c>
    </row>
    <row r="222" customFormat="false" ht="14.25" hidden="false" customHeight="false" outlineLevel="0" collapsed="false">
      <c r="A222" s="0" t="n">
        <v>217</v>
      </c>
      <c r="B222" s="18" t="s">
        <v>846</v>
      </c>
      <c r="C222" s="19" t="s">
        <v>46</v>
      </c>
      <c r="D222" s="20" t="s">
        <v>847</v>
      </c>
      <c r="E222" s="21" t="s">
        <v>48</v>
      </c>
      <c r="F222" s="21" t="s">
        <v>49</v>
      </c>
      <c r="G222" s="20" t="s">
        <v>848</v>
      </c>
      <c r="H222" s="22" t="n">
        <v>19830701</v>
      </c>
      <c r="I222" s="23" t="s">
        <v>69</v>
      </c>
      <c r="K222" s="19" t="s">
        <v>52</v>
      </c>
      <c r="L222" s="18" t="s">
        <v>70</v>
      </c>
      <c r="M222" s="24" t="s">
        <v>54</v>
      </c>
      <c r="N222" s="2" t="s">
        <v>55</v>
      </c>
      <c r="O222" s="25" t="n">
        <v>13847456886</v>
      </c>
      <c r="P222" s="19" t="s">
        <v>71</v>
      </c>
      <c r="Q222" s="19" t="s">
        <v>72</v>
      </c>
      <c r="R222" s="19" t="s">
        <v>58</v>
      </c>
      <c r="S222" s="19" t="s">
        <v>59</v>
      </c>
      <c r="T222" s="39" t="s">
        <v>102</v>
      </c>
      <c r="U222" s="26" t="s">
        <v>61</v>
      </c>
      <c r="V222" s="19" t="s">
        <v>73</v>
      </c>
      <c r="W222" s="0" t="n">
        <v>20141001</v>
      </c>
      <c r="X222" s="0" t="n">
        <v>20141001</v>
      </c>
      <c r="AF222" s="28" t="s">
        <v>84</v>
      </c>
      <c r="AG222" s="29" t="s">
        <v>98</v>
      </c>
      <c r="AL222" s="30" t="n">
        <v>8205</v>
      </c>
      <c r="AM222" s="30" t="n">
        <v>8205</v>
      </c>
      <c r="AN222" s="30" t="n">
        <v>8205</v>
      </c>
      <c r="AO222" s="0" t="n">
        <v>6910</v>
      </c>
    </row>
    <row r="223" customFormat="false" ht="14.25" hidden="false" customHeight="false" outlineLevel="0" collapsed="false">
      <c r="A223" s="0" t="n">
        <v>218</v>
      </c>
      <c r="B223" s="34" t="s">
        <v>849</v>
      </c>
      <c r="C223" s="19" t="s">
        <v>46</v>
      </c>
      <c r="D223" s="32" t="s">
        <v>850</v>
      </c>
      <c r="E223" s="25" t="s">
        <v>48</v>
      </c>
      <c r="F223" s="25" t="s">
        <v>67</v>
      </c>
      <c r="G223" s="20" t="s">
        <v>851</v>
      </c>
      <c r="H223" s="33" t="n">
        <v>19850701</v>
      </c>
      <c r="I223" s="23" t="s">
        <v>69</v>
      </c>
      <c r="K223" s="19" t="s">
        <v>52</v>
      </c>
      <c r="L223" s="34" t="s">
        <v>264</v>
      </c>
      <c r="M223" s="24" t="s">
        <v>54</v>
      </c>
      <c r="N223" s="2" t="s">
        <v>55</v>
      </c>
      <c r="O223" s="25" t="n">
        <v>13947561093</v>
      </c>
      <c r="P223" s="19" t="s">
        <v>71</v>
      </c>
      <c r="Q223" s="19" t="s">
        <v>72</v>
      </c>
      <c r="R223" s="19" t="s">
        <v>58</v>
      </c>
      <c r="S223" s="19" t="s">
        <v>59</v>
      </c>
      <c r="T223" s="34" t="s">
        <v>60</v>
      </c>
      <c r="U223" s="26" t="s">
        <v>61</v>
      </c>
      <c r="V223" s="19" t="s">
        <v>73</v>
      </c>
      <c r="W223" s="0" t="n">
        <v>20141001</v>
      </c>
      <c r="X223" s="0" t="n">
        <v>20141001</v>
      </c>
      <c r="AF223" s="28" t="s">
        <v>210</v>
      </c>
      <c r="AG223" s="29" t="s">
        <v>138</v>
      </c>
      <c r="AL223" s="30" t="n">
        <v>8043</v>
      </c>
      <c r="AM223" s="30" t="n">
        <v>8043</v>
      </c>
      <c r="AN223" s="30" t="n">
        <v>8043</v>
      </c>
      <c r="AO223" s="0" t="n">
        <v>6763</v>
      </c>
    </row>
    <row r="224" customFormat="false" ht="14.25" hidden="false" customHeight="false" outlineLevel="0" collapsed="false">
      <c r="A224" s="0" t="n">
        <v>219</v>
      </c>
      <c r="B224" s="18" t="s">
        <v>852</v>
      </c>
      <c r="C224" s="19" t="s">
        <v>46</v>
      </c>
      <c r="D224" s="20" t="s">
        <v>853</v>
      </c>
      <c r="E224" s="21" t="s">
        <v>48</v>
      </c>
      <c r="F224" s="21" t="s">
        <v>262</v>
      </c>
      <c r="G224" s="20" t="s">
        <v>854</v>
      </c>
      <c r="H224" s="22" t="n">
        <v>20090801</v>
      </c>
      <c r="I224" s="23" t="s">
        <v>69</v>
      </c>
      <c r="K224" s="19" t="s">
        <v>52</v>
      </c>
      <c r="L224" s="34" t="s">
        <v>70</v>
      </c>
      <c r="M224" s="24" t="s">
        <v>54</v>
      </c>
      <c r="N224" s="2" t="s">
        <v>55</v>
      </c>
      <c r="O224" s="25" t="n">
        <v>15149937377</v>
      </c>
      <c r="P224" s="19" t="s">
        <v>71</v>
      </c>
      <c r="Q224" s="19" t="s">
        <v>72</v>
      </c>
      <c r="R224" s="19" t="s">
        <v>58</v>
      </c>
      <c r="S224" s="19" t="s">
        <v>59</v>
      </c>
      <c r="T224" s="39" t="s">
        <v>60</v>
      </c>
      <c r="U224" s="26" t="s">
        <v>61</v>
      </c>
      <c r="V224" s="19" t="s">
        <v>73</v>
      </c>
      <c r="W224" s="0" t="n">
        <v>20141001</v>
      </c>
      <c r="X224" s="0" t="n">
        <v>20141001</v>
      </c>
      <c r="AF224" s="28" t="s">
        <v>74</v>
      </c>
      <c r="AG224" s="29" t="s">
        <v>150</v>
      </c>
      <c r="AL224" s="30" t="n">
        <v>2900</v>
      </c>
      <c r="AM224" s="30" t="n">
        <v>2900</v>
      </c>
      <c r="AN224" s="30" t="n">
        <v>2900</v>
      </c>
      <c r="AO224" s="0" t="n">
        <v>4117</v>
      </c>
    </row>
    <row r="225" customFormat="false" ht="14.25" hidden="false" customHeight="false" outlineLevel="0" collapsed="false">
      <c r="A225" s="0" t="n">
        <v>220</v>
      </c>
      <c r="B225" s="18" t="s">
        <v>855</v>
      </c>
      <c r="C225" s="19" t="s">
        <v>46</v>
      </c>
      <c r="D225" s="20" t="s">
        <v>856</v>
      </c>
      <c r="E225" s="21" t="s">
        <v>48</v>
      </c>
      <c r="F225" s="21" t="s">
        <v>49</v>
      </c>
      <c r="G225" s="20" t="s">
        <v>857</v>
      </c>
      <c r="H225" s="22" t="n">
        <v>20090801</v>
      </c>
      <c r="I225" s="23" t="s">
        <v>69</v>
      </c>
      <c r="K225" s="19" t="s">
        <v>52</v>
      </c>
      <c r="L225" s="34" t="s">
        <v>70</v>
      </c>
      <c r="M225" s="24" t="s">
        <v>54</v>
      </c>
      <c r="N225" s="2" t="s">
        <v>55</v>
      </c>
      <c r="O225" s="33" t="n">
        <v>18104751833</v>
      </c>
      <c r="P225" s="19" t="s">
        <v>71</v>
      </c>
      <c r="Q225" s="19" t="s">
        <v>72</v>
      </c>
      <c r="R225" s="19" t="s">
        <v>58</v>
      </c>
      <c r="S225" s="19" t="s">
        <v>59</v>
      </c>
      <c r="T225" s="39" t="s">
        <v>60</v>
      </c>
      <c r="U225" s="26" t="s">
        <v>61</v>
      </c>
      <c r="V225" s="19" t="s">
        <v>73</v>
      </c>
      <c r="W225" s="0" t="n">
        <v>20141001</v>
      </c>
      <c r="X225" s="0" t="n">
        <v>20141001</v>
      </c>
      <c r="AF225" s="28" t="s">
        <v>74</v>
      </c>
      <c r="AG225" s="29" t="s">
        <v>150</v>
      </c>
      <c r="AL225" s="30" t="n">
        <v>2900</v>
      </c>
      <c r="AM225" s="30" t="n">
        <v>2900</v>
      </c>
      <c r="AN225" s="30" t="n">
        <v>2900</v>
      </c>
      <c r="AO225" s="0" t="n">
        <v>4069</v>
      </c>
    </row>
    <row r="226" customFormat="false" ht="14.25" hidden="false" customHeight="false" outlineLevel="0" collapsed="false">
      <c r="A226" s="0" t="n">
        <v>221</v>
      </c>
      <c r="B226" s="34" t="s">
        <v>858</v>
      </c>
      <c r="C226" s="19" t="s">
        <v>46</v>
      </c>
      <c r="D226" s="32" t="s">
        <v>859</v>
      </c>
      <c r="E226" s="25" t="s">
        <v>48</v>
      </c>
      <c r="F226" s="25" t="s">
        <v>67</v>
      </c>
      <c r="G226" s="20" t="s">
        <v>860</v>
      </c>
      <c r="H226" s="33" t="n">
        <v>19920701</v>
      </c>
      <c r="I226" s="23" t="s">
        <v>69</v>
      </c>
      <c r="K226" s="19" t="s">
        <v>52</v>
      </c>
      <c r="L226" s="34" t="s">
        <v>70</v>
      </c>
      <c r="M226" s="24" t="s">
        <v>54</v>
      </c>
      <c r="N226" s="2" t="s">
        <v>55</v>
      </c>
      <c r="O226" s="25" t="n">
        <v>13488558627</v>
      </c>
      <c r="P226" s="19" t="s">
        <v>71</v>
      </c>
      <c r="Q226" s="19" t="s">
        <v>72</v>
      </c>
      <c r="R226" s="19" t="s">
        <v>58</v>
      </c>
      <c r="S226" s="19" t="s">
        <v>59</v>
      </c>
      <c r="T226" s="60" t="s">
        <v>60</v>
      </c>
      <c r="U226" s="26" t="s">
        <v>61</v>
      </c>
      <c r="V226" s="19" t="s">
        <v>73</v>
      </c>
      <c r="W226" s="0" t="n">
        <v>20141001</v>
      </c>
      <c r="X226" s="0" t="n">
        <v>20141001</v>
      </c>
      <c r="AF226" s="28" t="s">
        <v>210</v>
      </c>
      <c r="AG226" s="29" t="s">
        <v>285</v>
      </c>
      <c r="AL226" s="30" t="n">
        <v>7825</v>
      </c>
      <c r="AM226" s="30" t="n">
        <v>7825</v>
      </c>
      <c r="AN226" s="30" t="n">
        <v>7825</v>
      </c>
      <c r="AO226" s="0" t="n">
        <v>6478</v>
      </c>
    </row>
    <row r="227" customFormat="false" ht="14.25" hidden="false" customHeight="false" outlineLevel="0" collapsed="false">
      <c r="A227" s="0" t="n">
        <v>222</v>
      </c>
      <c r="B227" s="34" t="s">
        <v>861</v>
      </c>
      <c r="C227" s="19" t="s">
        <v>46</v>
      </c>
      <c r="D227" s="32" t="s">
        <v>862</v>
      </c>
      <c r="E227" s="25" t="s">
        <v>66</v>
      </c>
      <c r="F227" s="25" t="s">
        <v>67</v>
      </c>
      <c r="G227" s="20" t="s">
        <v>863</v>
      </c>
      <c r="H227" s="33" t="n">
        <v>19860701</v>
      </c>
      <c r="I227" s="23" t="s">
        <v>69</v>
      </c>
      <c r="K227" s="19" t="s">
        <v>52</v>
      </c>
      <c r="L227" s="34" t="s">
        <v>70</v>
      </c>
      <c r="M227" s="24" t="s">
        <v>54</v>
      </c>
      <c r="N227" s="2" t="s">
        <v>55</v>
      </c>
      <c r="O227" s="25" t="n">
        <v>15047150136</v>
      </c>
      <c r="P227" s="19" t="s">
        <v>71</v>
      </c>
      <c r="Q227" s="19" t="s">
        <v>72</v>
      </c>
      <c r="R227" s="19" t="s">
        <v>58</v>
      </c>
      <c r="S227" s="19" t="s">
        <v>59</v>
      </c>
      <c r="T227" s="60" t="s">
        <v>60</v>
      </c>
      <c r="U227" s="26" t="s">
        <v>61</v>
      </c>
      <c r="V227" s="19" t="s">
        <v>73</v>
      </c>
      <c r="W227" s="0" t="n">
        <v>20141001</v>
      </c>
      <c r="X227" s="0" t="n">
        <v>20141001</v>
      </c>
      <c r="AF227" s="28" t="s">
        <v>84</v>
      </c>
      <c r="AG227" s="29" t="s">
        <v>63</v>
      </c>
      <c r="AL227" s="30" t="n">
        <v>8089</v>
      </c>
      <c r="AM227" s="30" t="n">
        <v>8089</v>
      </c>
      <c r="AN227" s="30" t="n">
        <v>8089</v>
      </c>
      <c r="AO227" s="0" t="n">
        <v>8444</v>
      </c>
    </row>
    <row r="228" customFormat="false" ht="14.25" hidden="false" customHeight="false" outlineLevel="0" collapsed="false">
      <c r="A228" s="0" t="n">
        <v>223</v>
      </c>
      <c r="B228" s="34" t="s">
        <v>864</v>
      </c>
      <c r="C228" s="19" t="s">
        <v>46</v>
      </c>
      <c r="D228" s="32" t="s">
        <v>865</v>
      </c>
      <c r="E228" s="25" t="s">
        <v>66</v>
      </c>
      <c r="F228" s="25" t="s">
        <v>49</v>
      </c>
      <c r="G228" s="20" t="s">
        <v>866</v>
      </c>
      <c r="H228" s="33" t="n">
        <v>19830701</v>
      </c>
      <c r="I228" s="23" t="s">
        <v>69</v>
      </c>
      <c r="K228" s="19" t="s">
        <v>52</v>
      </c>
      <c r="L228" s="34" t="s">
        <v>462</v>
      </c>
      <c r="M228" s="24" t="s">
        <v>54</v>
      </c>
      <c r="N228" s="2" t="s">
        <v>55</v>
      </c>
      <c r="O228" s="25" t="n">
        <v>13204751475</v>
      </c>
      <c r="P228" s="19" t="s">
        <v>71</v>
      </c>
      <c r="Q228" s="19" t="s">
        <v>72</v>
      </c>
      <c r="R228" s="19" t="s">
        <v>58</v>
      </c>
      <c r="S228" s="19" t="s">
        <v>59</v>
      </c>
      <c r="T228" s="60" t="s">
        <v>60</v>
      </c>
      <c r="U228" s="26" t="s">
        <v>61</v>
      </c>
      <c r="V228" s="19" t="s">
        <v>73</v>
      </c>
      <c r="W228" s="0" t="n">
        <v>20141001</v>
      </c>
      <c r="X228" s="0" t="n">
        <v>20141001</v>
      </c>
      <c r="AF228" s="28" t="s">
        <v>84</v>
      </c>
      <c r="AG228" s="29" t="s">
        <v>98</v>
      </c>
      <c r="AL228" s="30" t="n">
        <v>8206</v>
      </c>
      <c r="AM228" s="30" t="n">
        <v>8206</v>
      </c>
      <c r="AN228" s="30" t="n">
        <v>8206</v>
      </c>
      <c r="AO228" s="0" t="n">
        <v>6986</v>
      </c>
    </row>
    <row r="229" customFormat="false" ht="14.25" hidden="false" customHeight="false" outlineLevel="0" collapsed="false">
      <c r="A229" s="0" t="n">
        <v>224</v>
      </c>
      <c r="B229" s="34" t="s">
        <v>867</v>
      </c>
      <c r="C229" s="19" t="s">
        <v>46</v>
      </c>
      <c r="D229" s="36" t="s">
        <v>868</v>
      </c>
      <c r="E229" s="25" t="s">
        <v>48</v>
      </c>
      <c r="F229" s="25" t="s">
        <v>49</v>
      </c>
      <c r="G229" s="20" t="s">
        <v>869</v>
      </c>
      <c r="H229" s="38" t="n">
        <v>19840701</v>
      </c>
      <c r="I229" s="23" t="s">
        <v>69</v>
      </c>
      <c r="K229" s="19" t="s">
        <v>52</v>
      </c>
      <c r="L229" s="34" t="s">
        <v>333</v>
      </c>
      <c r="M229" s="24" t="s">
        <v>54</v>
      </c>
      <c r="N229" s="2" t="s">
        <v>55</v>
      </c>
      <c r="O229" s="25" t="n">
        <v>13847959960</v>
      </c>
      <c r="P229" s="19" t="s">
        <v>71</v>
      </c>
      <c r="Q229" s="19" t="s">
        <v>72</v>
      </c>
      <c r="R229" s="19" t="s">
        <v>58</v>
      </c>
      <c r="S229" s="19" t="s">
        <v>59</v>
      </c>
      <c r="T229" s="60" t="s">
        <v>60</v>
      </c>
      <c r="U229" s="26" t="s">
        <v>61</v>
      </c>
      <c r="V229" s="19" t="s">
        <v>73</v>
      </c>
      <c r="W229" s="0" t="n">
        <v>20141001</v>
      </c>
      <c r="X229" s="0" t="n">
        <v>20141001</v>
      </c>
      <c r="AF229" s="28" t="s">
        <v>84</v>
      </c>
      <c r="AG229" s="29" t="s">
        <v>138</v>
      </c>
      <c r="AL229" s="30" t="n">
        <v>8163</v>
      </c>
      <c r="AM229" s="30" t="n">
        <v>8163</v>
      </c>
      <c r="AN229" s="30" t="n">
        <v>8163</v>
      </c>
      <c r="AO229" s="0" t="n">
        <v>6893</v>
      </c>
    </row>
    <row r="230" customFormat="false" ht="14.25" hidden="false" customHeight="false" outlineLevel="0" collapsed="false">
      <c r="A230" s="0" t="n">
        <v>225</v>
      </c>
      <c r="B230" s="34" t="s">
        <v>870</v>
      </c>
      <c r="C230" s="19" t="s">
        <v>46</v>
      </c>
      <c r="D230" s="20" t="s">
        <v>871</v>
      </c>
      <c r="E230" s="25" t="s">
        <v>66</v>
      </c>
      <c r="F230" s="25" t="s">
        <v>49</v>
      </c>
      <c r="G230" s="20" t="s">
        <v>872</v>
      </c>
      <c r="H230" s="33" t="n">
        <v>20100801</v>
      </c>
      <c r="I230" s="23" t="s">
        <v>154</v>
      </c>
      <c r="K230" s="19" t="s">
        <v>52</v>
      </c>
      <c r="L230" s="34" t="s">
        <v>264</v>
      </c>
      <c r="M230" s="24" t="s">
        <v>54</v>
      </c>
      <c r="N230" s="2" t="s">
        <v>55</v>
      </c>
      <c r="O230" s="25" t="n">
        <v>15114736767</v>
      </c>
      <c r="P230" s="19" t="s">
        <v>71</v>
      </c>
      <c r="Q230" s="19" t="s">
        <v>72</v>
      </c>
      <c r="R230" s="19" t="s">
        <v>58</v>
      </c>
      <c r="S230" s="19" t="s">
        <v>59</v>
      </c>
      <c r="T230" s="60" t="s">
        <v>60</v>
      </c>
      <c r="U230" s="26" t="s">
        <v>61</v>
      </c>
      <c r="V230" s="19" t="s">
        <v>73</v>
      </c>
      <c r="W230" s="0" t="n">
        <v>20141001</v>
      </c>
      <c r="X230" s="0" t="n">
        <v>20141001</v>
      </c>
      <c r="AF230" s="28" t="s">
        <v>74</v>
      </c>
      <c r="AG230" s="29" t="s">
        <v>155</v>
      </c>
      <c r="AL230" s="30" t="n">
        <v>2967</v>
      </c>
      <c r="AM230" s="30" t="n">
        <v>2967</v>
      </c>
      <c r="AN230" s="30" t="n">
        <v>2967</v>
      </c>
      <c r="AO230" s="0" t="n">
        <v>4159</v>
      </c>
    </row>
    <row r="231" customFormat="false" ht="14.25" hidden="false" customHeight="false" outlineLevel="0" collapsed="false">
      <c r="A231" s="0" t="n">
        <v>226</v>
      </c>
      <c r="B231" s="39" t="s">
        <v>873</v>
      </c>
      <c r="C231" s="19" t="s">
        <v>46</v>
      </c>
      <c r="D231" s="75" t="s">
        <v>874</v>
      </c>
      <c r="E231" s="65" t="s">
        <v>48</v>
      </c>
      <c r="F231" s="65" t="s">
        <v>49</v>
      </c>
      <c r="G231" s="20" t="s">
        <v>875</v>
      </c>
      <c r="H231" s="76" t="n">
        <v>19910801</v>
      </c>
      <c r="I231" s="23" t="s">
        <v>69</v>
      </c>
      <c r="K231" s="19" t="s">
        <v>52</v>
      </c>
      <c r="L231" s="18" t="s">
        <v>117</v>
      </c>
      <c r="M231" s="24" t="s">
        <v>54</v>
      </c>
      <c r="N231" s="2" t="s">
        <v>55</v>
      </c>
      <c r="O231" s="25" t="n">
        <v>13500653284</v>
      </c>
      <c r="P231" s="19" t="s">
        <v>71</v>
      </c>
      <c r="Q231" s="19" t="s">
        <v>72</v>
      </c>
      <c r="R231" s="19" t="s">
        <v>58</v>
      </c>
      <c r="S231" s="19" t="s">
        <v>59</v>
      </c>
      <c r="T231" s="18" t="s">
        <v>60</v>
      </c>
      <c r="U231" s="26" t="s">
        <v>61</v>
      </c>
      <c r="V231" s="19" t="s">
        <v>73</v>
      </c>
      <c r="W231" s="0" t="n">
        <v>20141001</v>
      </c>
      <c r="X231" s="0" t="n">
        <v>20141001</v>
      </c>
      <c r="AF231" s="28" t="s">
        <v>118</v>
      </c>
      <c r="AG231" s="29" t="s">
        <v>211</v>
      </c>
      <c r="AL231" s="30" t="n">
        <v>6981</v>
      </c>
      <c r="AM231" s="30" t="n">
        <v>6981</v>
      </c>
      <c r="AN231" s="30" t="n">
        <v>6981</v>
      </c>
      <c r="AO231" s="0" t="n">
        <v>5764</v>
      </c>
    </row>
    <row r="232" customFormat="false" ht="14.25" hidden="false" customHeight="false" outlineLevel="0" collapsed="false">
      <c r="A232" s="0" t="n">
        <v>227</v>
      </c>
      <c r="B232" s="77" t="s">
        <v>876</v>
      </c>
      <c r="C232" s="19" t="s">
        <v>46</v>
      </c>
      <c r="D232" s="75" t="s">
        <v>877</v>
      </c>
      <c r="E232" s="78" t="s">
        <v>48</v>
      </c>
      <c r="F232" s="65" t="s">
        <v>67</v>
      </c>
      <c r="G232" s="20" t="s">
        <v>878</v>
      </c>
      <c r="H232" s="76" t="n">
        <v>19860901</v>
      </c>
      <c r="I232" s="23" t="s">
        <v>69</v>
      </c>
      <c r="K232" s="19" t="s">
        <v>52</v>
      </c>
      <c r="L232" s="18" t="s">
        <v>111</v>
      </c>
      <c r="M232" s="24" t="s">
        <v>54</v>
      </c>
      <c r="N232" s="2" t="s">
        <v>55</v>
      </c>
      <c r="O232" s="79" t="n">
        <v>13087175800</v>
      </c>
      <c r="P232" s="19" t="s">
        <v>71</v>
      </c>
      <c r="Q232" s="19" t="s">
        <v>72</v>
      </c>
      <c r="R232" s="19" t="s">
        <v>58</v>
      </c>
      <c r="S232" s="19" t="s">
        <v>59</v>
      </c>
      <c r="T232" s="18" t="s">
        <v>60</v>
      </c>
      <c r="U232" s="26" t="s">
        <v>61</v>
      </c>
      <c r="V232" s="19" t="s">
        <v>73</v>
      </c>
      <c r="W232" s="0" t="n">
        <v>20141001</v>
      </c>
      <c r="X232" s="0" t="n">
        <v>20141001</v>
      </c>
      <c r="AF232" s="28" t="s">
        <v>210</v>
      </c>
      <c r="AG232" s="29" t="s">
        <v>138</v>
      </c>
      <c r="AL232" s="30" t="n">
        <v>7876</v>
      </c>
      <c r="AM232" s="30" t="n">
        <v>7876</v>
      </c>
      <c r="AN232" s="30" t="n">
        <v>7876</v>
      </c>
      <c r="AO232" s="0" t="n">
        <v>6773</v>
      </c>
    </row>
    <row r="233" customFormat="false" ht="14.25" hidden="false" customHeight="false" outlineLevel="0" collapsed="false">
      <c r="A233" s="0" t="n">
        <v>228</v>
      </c>
      <c r="B233" s="60" t="s">
        <v>879</v>
      </c>
      <c r="C233" s="19" t="s">
        <v>46</v>
      </c>
      <c r="D233" s="80" t="s">
        <v>880</v>
      </c>
      <c r="E233" s="67" t="s">
        <v>66</v>
      </c>
      <c r="F233" s="67" t="s">
        <v>67</v>
      </c>
      <c r="G233" s="20" t="s">
        <v>881</v>
      </c>
      <c r="H233" s="81" t="n">
        <v>19970901</v>
      </c>
      <c r="I233" s="23" t="s">
        <v>69</v>
      </c>
      <c r="K233" s="19" t="s">
        <v>52</v>
      </c>
      <c r="L233" s="34" t="s">
        <v>70</v>
      </c>
      <c r="M233" s="24" t="s">
        <v>54</v>
      </c>
      <c r="N233" s="2" t="s">
        <v>55</v>
      </c>
      <c r="O233" s="25" t="n">
        <v>15048518131</v>
      </c>
      <c r="P233" s="19" t="s">
        <v>71</v>
      </c>
      <c r="Q233" s="19" t="s">
        <v>72</v>
      </c>
      <c r="R233" s="19" t="s">
        <v>58</v>
      </c>
      <c r="S233" s="19" t="s">
        <v>59</v>
      </c>
      <c r="T233" s="34" t="s">
        <v>60</v>
      </c>
      <c r="U233" s="26" t="s">
        <v>61</v>
      </c>
      <c r="V233" s="19" t="s">
        <v>73</v>
      </c>
      <c r="W233" s="0" t="n">
        <v>20141001</v>
      </c>
      <c r="X233" s="0" t="n">
        <v>20141001</v>
      </c>
      <c r="AF233" s="28" t="s">
        <v>92</v>
      </c>
      <c r="AG233" s="29" t="s">
        <v>119</v>
      </c>
      <c r="AL233" s="30" t="n">
        <v>6762</v>
      </c>
      <c r="AM233" s="30" t="n">
        <v>6762</v>
      </c>
      <c r="AN233" s="30" t="n">
        <v>6762</v>
      </c>
      <c r="AO233" s="0" t="n">
        <v>5340</v>
      </c>
    </row>
    <row r="234" customFormat="false" ht="14.25" hidden="false" customHeight="false" outlineLevel="0" collapsed="false">
      <c r="A234" s="0" t="n">
        <v>229</v>
      </c>
      <c r="B234" s="39" t="s">
        <v>882</v>
      </c>
      <c r="C234" s="19" t="s">
        <v>46</v>
      </c>
      <c r="D234" s="75" t="s">
        <v>883</v>
      </c>
      <c r="E234" s="65" t="s">
        <v>48</v>
      </c>
      <c r="F234" s="65" t="s">
        <v>67</v>
      </c>
      <c r="G234" s="20" t="s">
        <v>884</v>
      </c>
      <c r="H234" s="76" t="n">
        <v>20060701</v>
      </c>
      <c r="I234" s="23" t="s">
        <v>69</v>
      </c>
      <c r="K234" s="19" t="s">
        <v>52</v>
      </c>
      <c r="L234" s="18" t="s">
        <v>117</v>
      </c>
      <c r="M234" s="24" t="s">
        <v>54</v>
      </c>
      <c r="N234" s="2" t="s">
        <v>55</v>
      </c>
      <c r="O234" s="67" t="n">
        <v>13722055444</v>
      </c>
      <c r="P234" s="48" t="s">
        <v>128</v>
      </c>
      <c r="Q234" s="48" t="s">
        <v>129</v>
      </c>
      <c r="R234" s="48" t="s">
        <v>130</v>
      </c>
      <c r="S234" s="48" t="s">
        <v>131</v>
      </c>
      <c r="T234" s="18" t="s">
        <v>60</v>
      </c>
      <c r="U234" s="26" t="s">
        <v>61</v>
      </c>
      <c r="V234" s="49"/>
      <c r="W234" s="0" t="n">
        <v>20141001</v>
      </c>
      <c r="X234" s="0" t="n">
        <v>20141001</v>
      </c>
      <c r="AF234" s="28" t="s">
        <v>74</v>
      </c>
      <c r="AG234" s="29" t="s">
        <v>113</v>
      </c>
      <c r="AL234" s="30" t="n">
        <v>5211</v>
      </c>
      <c r="AM234" s="30" t="n">
        <v>5211</v>
      </c>
      <c r="AN234" s="30" t="n">
        <v>5211</v>
      </c>
      <c r="AO234" s="0" t="n">
        <v>4146</v>
      </c>
    </row>
    <row r="235" customFormat="false" ht="14.25" hidden="false" customHeight="false" outlineLevel="0" collapsed="false">
      <c r="A235" s="0" t="n">
        <v>230</v>
      </c>
      <c r="B235" s="39" t="s">
        <v>885</v>
      </c>
      <c r="C235" s="19" t="s">
        <v>46</v>
      </c>
      <c r="D235" s="75" t="s">
        <v>886</v>
      </c>
      <c r="E235" s="65" t="s">
        <v>48</v>
      </c>
      <c r="F235" s="65" t="s">
        <v>49</v>
      </c>
      <c r="G235" s="20" t="s">
        <v>725</v>
      </c>
      <c r="H235" s="76" t="n">
        <v>20070601</v>
      </c>
      <c r="I235" s="23" t="s">
        <v>69</v>
      </c>
      <c r="K235" s="19" t="s">
        <v>52</v>
      </c>
      <c r="L235" s="34" t="s">
        <v>70</v>
      </c>
      <c r="M235" s="24" t="s">
        <v>54</v>
      </c>
      <c r="N235" s="2" t="s">
        <v>55</v>
      </c>
      <c r="O235" s="33" t="n">
        <v>13514757466</v>
      </c>
      <c r="P235" s="19" t="s">
        <v>71</v>
      </c>
      <c r="Q235" s="19" t="s">
        <v>72</v>
      </c>
      <c r="R235" s="19" t="s">
        <v>58</v>
      </c>
      <c r="S235" s="19" t="s">
        <v>59</v>
      </c>
      <c r="T235" s="18" t="s">
        <v>60</v>
      </c>
      <c r="U235" s="26" t="s">
        <v>61</v>
      </c>
      <c r="V235" s="19" t="s">
        <v>73</v>
      </c>
      <c r="W235" s="0" t="n">
        <v>20141001</v>
      </c>
      <c r="X235" s="0" t="n">
        <v>20141001</v>
      </c>
      <c r="AF235" s="28" t="s">
        <v>74</v>
      </c>
      <c r="AG235" s="29" t="s">
        <v>79</v>
      </c>
      <c r="AL235" s="30" t="n">
        <v>5156</v>
      </c>
      <c r="AM235" s="30" t="n">
        <v>5156</v>
      </c>
      <c r="AN235" s="30" t="n">
        <v>5156</v>
      </c>
      <c r="AO235" s="0" t="n">
        <v>4079</v>
      </c>
    </row>
    <row r="236" customFormat="false" ht="14.25" hidden="false" customHeight="false" outlineLevel="0" collapsed="false">
      <c r="A236" s="0" t="n">
        <v>231</v>
      </c>
      <c r="B236" s="82" t="s">
        <v>887</v>
      </c>
      <c r="C236" s="19" t="s">
        <v>46</v>
      </c>
      <c r="D236" s="75" t="s">
        <v>888</v>
      </c>
      <c r="E236" s="65" t="s">
        <v>66</v>
      </c>
      <c r="F236" s="65" t="s">
        <v>49</v>
      </c>
      <c r="G236" s="20" t="s">
        <v>889</v>
      </c>
      <c r="H236" s="76" t="n">
        <v>19750901</v>
      </c>
      <c r="I236" s="23" t="s">
        <v>69</v>
      </c>
      <c r="K236" s="19" t="s">
        <v>52</v>
      </c>
      <c r="L236" s="34" t="s">
        <v>70</v>
      </c>
      <c r="M236" s="24" t="s">
        <v>54</v>
      </c>
      <c r="N236" s="2" t="s">
        <v>55</v>
      </c>
      <c r="O236" s="67" t="n">
        <v>13947520698</v>
      </c>
      <c r="P236" s="19" t="s">
        <v>71</v>
      </c>
      <c r="Q236" s="19" t="s">
        <v>72</v>
      </c>
      <c r="R236" s="19" t="s">
        <v>58</v>
      </c>
      <c r="S236" s="19" t="s">
        <v>890</v>
      </c>
      <c r="T236" s="18" t="s">
        <v>60</v>
      </c>
      <c r="U236" s="26" t="s">
        <v>61</v>
      </c>
      <c r="V236" s="19" t="s">
        <v>73</v>
      </c>
      <c r="W236" s="0" t="n">
        <v>20141001</v>
      </c>
      <c r="X236" s="0" t="n">
        <v>20141001</v>
      </c>
      <c r="AF236" s="28" t="s">
        <v>160</v>
      </c>
      <c r="AG236" s="29" t="s">
        <v>891</v>
      </c>
      <c r="AL236" s="30" t="n">
        <v>7384</v>
      </c>
      <c r="AM236" s="30" t="n">
        <v>7384</v>
      </c>
      <c r="AN236" s="30" t="n">
        <v>7384</v>
      </c>
      <c r="AO236" s="0" t="n">
        <v>7648</v>
      </c>
    </row>
    <row r="237" customFormat="false" ht="14.25" hidden="false" customHeight="false" outlineLevel="0" collapsed="false">
      <c r="A237" s="0" t="n">
        <v>232</v>
      </c>
      <c r="B237" s="31" t="s">
        <v>892</v>
      </c>
      <c r="C237" s="19" t="s">
        <v>46</v>
      </c>
      <c r="D237" s="75" t="s">
        <v>893</v>
      </c>
      <c r="E237" s="67" t="s">
        <v>48</v>
      </c>
      <c r="F237" s="67" t="s">
        <v>67</v>
      </c>
      <c r="G237" s="20" t="s">
        <v>894</v>
      </c>
      <c r="H237" s="81" t="n">
        <v>20080901</v>
      </c>
      <c r="I237" s="23" t="s">
        <v>69</v>
      </c>
      <c r="K237" s="19" t="s">
        <v>52</v>
      </c>
      <c r="L237" s="34" t="s">
        <v>70</v>
      </c>
      <c r="M237" s="24" t="s">
        <v>54</v>
      </c>
      <c r="N237" s="2" t="s">
        <v>55</v>
      </c>
      <c r="O237" s="25" t="n">
        <v>15848516986</v>
      </c>
      <c r="P237" s="19" t="s">
        <v>71</v>
      </c>
      <c r="Q237" s="19" t="s">
        <v>72</v>
      </c>
      <c r="R237" s="19" t="s">
        <v>58</v>
      </c>
      <c r="S237" s="19" t="s">
        <v>59</v>
      </c>
      <c r="T237" s="34" t="s">
        <v>60</v>
      </c>
      <c r="U237" s="26" t="s">
        <v>61</v>
      </c>
      <c r="V237" s="19" t="s">
        <v>73</v>
      </c>
      <c r="W237" s="0" t="n">
        <v>20141001</v>
      </c>
      <c r="X237" s="0" t="n">
        <v>20141001</v>
      </c>
      <c r="AF237" s="28" t="s">
        <v>74</v>
      </c>
      <c r="AG237" s="29" t="s">
        <v>150</v>
      </c>
      <c r="AL237" s="30" t="n">
        <v>2900</v>
      </c>
      <c r="AM237" s="30" t="n">
        <v>2900</v>
      </c>
      <c r="AN237" s="30" t="n">
        <v>2900</v>
      </c>
      <c r="AO237" s="0" t="n">
        <v>3942</v>
      </c>
    </row>
    <row r="238" customFormat="false" ht="14.25" hidden="false" customHeight="false" outlineLevel="0" collapsed="false">
      <c r="A238" s="0" t="n">
        <v>233</v>
      </c>
      <c r="B238" s="31" t="s">
        <v>895</v>
      </c>
      <c r="C238" s="19" t="s">
        <v>46</v>
      </c>
      <c r="D238" s="80" t="s">
        <v>896</v>
      </c>
      <c r="E238" s="67" t="s">
        <v>48</v>
      </c>
      <c r="F238" s="67" t="s">
        <v>49</v>
      </c>
      <c r="G238" s="20" t="s">
        <v>897</v>
      </c>
      <c r="H238" s="81" t="n">
        <v>20090801</v>
      </c>
      <c r="I238" s="23" t="s">
        <v>154</v>
      </c>
      <c r="K238" s="19" t="s">
        <v>52</v>
      </c>
      <c r="L238" s="34" t="s">
        <v>898</v>
      </c>
      <c r="M238" s="24" t="s">
        <v>54</v>
      </c>
      <c r="N238" s="2" t="s">
        <v>55</v>
      </c>
      <c r="O238" s="67" t="n">
        <v>15849582203</v>
      </c>
      <c r="P238" s="19" t="s">
        <v>71</v>
      </c>
      <c r="Q238" s="19" t="s">
        <v>72</v>
      </c>
      <c r="R238" s="19" t="s">
        <v>58</v>
      </c>
      <c r="S238" s="19" t="s">
        <v>59</v>
      </c>
      <c r="T238" s="34" t="s">
        <v>60</v>
      </c>
      <c r="U238" s="26" t="s">
        <v>61</v>
      </c>
      <c r="V238" s="19" t="s">
        <v>73</v>
      </c>
      <c r="W238" s="0" t="n">
        <v>20141001</v>
      </c>
      <c r="X238" s="0" t="n">
        <v>20141001</v>
      </c>
      <c r="AF238" s="28" t="s">
        <v>74</v>
      </c>
      <c r="AG238" s="29" t="s">
        <v>155</v>
      </c>
      <c r="AJ238" s="49"/>
      <c r="AK238" s="49"/>
      <c r="AL238" s="30" t="n">
        <v>2964</v>
      </c>
      <c r="AM238" s="30" t="n">
        <v>2964</v>
      </c>
      <c r="AN238" s="30" t="n">
        <v>2964</v>
      </c>
      <c r="AO238" s="0" t="n">
        <v>4197</v>
      </c>
    </row>
    <row r="239" customFormat="false" ht="14.25" hidden="false" customHeight="false" outlineLevel="0" collapsed="false">
      <c r="A239" s="0" t="n">
        <v>234</v>
      </c>
      <c r="B239" s="82" t="s">
        <v>899</v>
      </c>
      <c r="C239" s="19" t="s">
        <v>46</v>
      </c>
      <c r="D239" s="75" t="s">
        <v>900</v>
      </c>
      <c r="E239" s="65" t="s">
        <v>48</v>
      </c>
      <c r="F239" s="65" t="s">
        <v>49</v>
      </c>
      <c r="G239" s="20" t="s">
        <v>901</v>
      </c>
      <c r="H239" s="76" t="n">
        <v>19910701</v>
      </c>
      <c r="I239" s="23" t="s">
        <v>69</v>
      </c>
      <c r="K239" s="19" t="s">
        <v>52</v>
      </c>
      <c r="L239" s="18" t="s">
        <v>117</v>
      </c>
      <c r="M239" s="24" t="s">
        <v>54</v>
      </c>
      <c r="N239" s="2" t="s">
        <v>55</v>
      </c>
      <c r="O239" s="25" t="n">
        <v>13214756060</v>
      </c>
      <c r="P239" s="19" t="s">
        <v>71</v>
      </c>
      <c r="Q239" s="19" t="s">
        <v>72</v>
      </c>
      <c r="R239" s="19" t="s">
        <v>58</v>
      </c>
      <c r="S239" s="19" t="s">
        <v>59</v>
      </c>
      <c r="T239" s="18" t="s">
        <v>60</v>
      </c>
      <c r="U239" s="26" t="s">
        <v>61</v>
      </c>
      <c r="V239" s="19" t="s">
        <v>73</v>
      </c>
      <c r="W239" s="0" t="n">
        <v>20141001</v>
      </c>
      <c r="X239" s="0" t="n">
        <v>20141001</v>
      </c>
      <c r="AF239" s="28" t="s">
        <v>92</v>
      </c>
      <c r="AG239" s="29" t="s">
        <v>211</v>
      </c>
      <c r="AJ239" s="49"/>
      <c r="AK239" s="49"/>
      <c r="AL239" s="30" t="n">
        <v>6925</v>
      </c>
      <c r="AM239" s="30" t="n">
        <v>6925</v>
      </c>
      <c r="AN239" s="30" t="n">
        <v>6925</v>
      </c>
      <c r="AO239" s="0" t="n">
        <v>5700</v>
      </c>
    </row>
    <row r="240" customFormat="false" ht="14.25" hidden="false" customHeight="false" outlineLevel="0" collapsed="false">
      <c r="A240" s="0" t="n">
        <v>235</v>
      </c>
      <c r="B240" s="82" t="s">
        <v>902</v>
      </c>
      <c r="C240" s="19" t="s">
        <v>46</v>
      </c>
      <c r="D240" s="75" t="s">
        <v>903</v>
      </c>
      <c r="E240" s="65" t="s">
        <v>66</v>
      </c>
      <c r="F240" s="65" t="s">
        <v>49</v>
      </c>
      <c r="G240" s="20" t="s">
        <v>904</v>
      </c>
      <c r="H240" s="76" t="n">
        <v>19850801</v>
      </c>
      <c r="I240" s="23" t="s">
        <v>192</v>
      </c>
      <c r="K240" s="19" t="s">
        <v>52</v>
      </c>
      <c r="L240" s="34" t="s">
        <v>70</v>
      </c>
      <c r="M240" s="24" t="s">
        <v>54</v>
      </c>
      <c r="N240" s="2" t="s">
        <v>55</v>
      </c>
      <c r="O240" s="25" t="n">
        <v>15848566556</v>
      </c>
      <c r="P240" s="19" t="s">
        <v>194</v>
      </c>
      <c r="Q240" s="19" t="s">
        <v>72</v>
      </c>
      <c r="R240" s="19" t="s">
        <v>58</v>
      </c>
      <c r="S240" s="19" t="s">
        <v>59</v>
      </c>
      <c r="T240" s="18" t="s">
        <v>60</v>
      </c>
      <c r="U240" s="26" t="s">
        <v>61</v>
      </c>
      <c r="V240" s="19" t="s">
        <v>73</v>
      </c>
      <c r="W240" s="0" t="n">
        <v>20141001</v>
      </c>
      <c r="X240" s="0" t="n">
        <v>20141001</v>
      </c>
      <c r="AF240" s="28" t="s">
        <v>118</v>
      </c>
      <c r="AG240" s="29" t="s">
        <v>337</v>
      </c>
      <c r="AL240" s="30" t="n">
        <v>7049</v>
      </c>
      <c r="AM240" s="30" t="n">
        <v>7049</v>
      </c>
      <c r="AN240" s="30" t="n">
        <v>7049</v>
      </c>
      <c r="AO240" s="0" t="n">
        <v>5874</v>
      </c>
    </row>
    <row r="241" customFormat="false" ht="14.25" hidden="false" customHeight="false" outlineLevel="0" collapsed="false">
      <c r="A241" s="0" t="n">
        <v>236</v>
      </c>
      <c r="B241" s="82" t="s">
        <v>905</v>
      </c>
      <c r="C241" s="19" t="s">
        <v>46</v>
      </c>
      <c r="D241" s="75" t="s">
        <v>906</v>
      </c>
      <c r="E241" s="65" t="s">
        <v>48</v>
      </c>
      <c r="F241" s="65" t="s">
        <v>67</v>
      </c>
      <c r="G241" s="20" t="s">
        <v>907</v>
      </c>
      <c r="H241" s="76" t="n">
        <v>19830701</v>
      </c>
      <c r="I241" s="23" t="s">
        <v>69</v>
      </c>
      <c r="K241" s="19" t="s">
        <v>52</v>
      </c>
      <c r="L241" s="18" t="s">
        <v>70</v>
      </c>
      <c r="M241" s="24" t="s">
        <v>54</v>
      </c>
      <c r="N241" s="2" t="s">
        <v>55</v>
      </c>
      <c r="O241" s="25" t="n">
        <v>13624853366</v>
      </c>
      <c r="P241" s="19" t="s">
        <v>71</v>
      </c>
      <c r="Q241" s="19" t="s">
        <v>72</v>
      </c>
      <c r="R241" s="19" t="s">
        <v>58</v>
      </c>
      <c r="S241" s="19" t="s">
        <v>59</v>
      </c>
      <c r="T241" s="18" t="s">
        <v>102</v>
      </c>
      <c r="U241" s="26" t="s">
        <v>61</v>
      </c>
      <c r="V241" s="19" t="s">
        <v>73</v>
      </c>
      <c r="W241" s="0" t="n">
        <v>20141001</v>
      </c>
      <c r="X241" s="0" t="n">
        <v>20141001</v>
      </c>
      <c r="AF241" s="28" t="s">
        <v>84</v>
      </c>
      <c r="AG241" s="29" t="s">
        <v>138</v>
      </c>
      <c r="AL241" s="30" t="n">
        <v>8166</v>
      </c>
      <c r="AM241" s="30" t="n">
        <v>8166</v>
      </c>
      <c r="AN241" s="30" t="n">
        <v>8166</v>
      </c>
      <c r="AO241" s="0" t="n">
        <v>7040</v>
      </c>
    </row>
    <row r="242" customFormat="false" ht="14.25" hidden="false" customHeight="false" outlineLevel="0" collapsed="false">
      <c r="A242" s="0" t="n">
        <v>237</v>
      </c>
      <c r="B242" s="83" t="s">
        <v>908</v>
      </c>
      <c r="C242" s="19" t="s">
        <v>46</v>
      </c>
      <c r="D242" s="84" t="s">
        <v>909</v>
      </c>
      <c r="E242" s="71" t="s">
        <v>504</v>
      </c>
      <c r="F242" s="71" t="s">
        <v>268</v>
      </c>
      <c r="G242" s="20" t="s">
        <v>910</v>
      </c>
      <c r="H242" s="71" t="n">
        <v>19770701</v>
      </c>
      <c r="I242" s="23" t="s">
        <v>69</v>
      </c>
      <c r="K242" s="19" t="s">
        <v>52</v>
      </c>
      <c r="L242" s="58" t="s">
        <v>117</v>
      </c>
      <c r="M242" s="24" t="s">
        <v>54</v>
      </c>
      <c r="N242" s="2" t="s">
        <v>55</v>
      </c>
      <c r="O242" s="67" t="n">
        <v>13500638776</v>
      </c>
      <c r="P242" s="48" t="s">
        <v>128</v>
      </c>
      <c r="Q242" s="48" t="s">
        <v>129</v>
      </c>
      <c r="R242" s="48" t="s">
        <v>130</v>
      </c>
      <c r="S242" s="48" t="s">
        <v>131</v>
      </c>
      <c r="T242" s="18" t="s">
        <v>60</v>
      </c>
      <c r="U242" s="26" t="s">
        <v>61</v>
      </c>
      <c r="V242" s="49"/>
      <c r="W242" s="0" t="n">
        <v>20141001</v>
      </c>
      <c r="X242" s="0" t="n">
        <v>20141001</v>
      </c>
      <c r="AF242" s="28" t="s">
        <v>210</v>
      </c>
      <c r="AG242" s="29" t="n">
        <v>38</v>
      </c>
      <c r="AL242" s="30" t="n">
        <v>8155</v>
      </c>
      <c r="AM242" s="30" t="n">
        <v>8155</v>
      </c>
      <c r="AN242" s="30" t="n">
        <v>8155</v>
      </c>
      <c r="AO242" s="0" t="n">
        <v>2929</v>
      </c>
    </row>
    <row r="243" customFormat="false" ht="14.25" hidden="false" customHeight="false" outlineLevel="0" collapsed="false">
      <c r="A243" s="0" t="n">
        <v>238</v>
      </c>
      <c r="B243" s="82" t="s">
        <v>911</v>
      </c>
      <c r="C243" s="19" t="s">
        <v>46</v>
      </c>
      <c r="D243" s="75" t="s">
        <v>912</v>
      </c>
      <c r="E243" s="65" t="s">
        <v>48</v>
      </c>
      <c r="F243" s="65" t="s">
        <v>49</v>
      </c>
      <c r="G243" s="20" t="s">
        <v>913</v>
      </c>
      <c r="H243" s="76" t="n">
        <v>19850701</v>
      </c>
      <c r="I243" s="23" t="s">
        <v>69</v>
      </c>
      <c r="K243" s="19" t="s">
        <v>52</v>
      </c>
      <c r="L243" s="34" t="s">
        <v>70</v>
      </c>
      <c r="M243" s="24" t="s">
        <v>54</v>
      </c>
      <c r="N243" s="2" t="s">
        <v>55</v>
      </c>
      <c r="O243" s="33" t="n">
        <v>13848952030</v>
      </c>
      <c r="P243" s="19" t="s">
        <v>71</v>
      </c>
      <c r="Q243" s="19" t="s">
        <v>72</v>
      </c>
      <c r="R243" s="19" t="s">
        <v>58</v>
      </c>
      <c r="S243" s="19" t="s">
        <v>59</v>
      </c>
      <c r="T243" s="18" t="s">
        <v>60</v>
      </c>
      <c r="U243" s="26" t="s">
        <v>61</v>
      </c>
      <c r="V243" s="19" t="s">
        <v>73</v>
      </c>
      <c r="W243" s="0" t="n">
        <v>20141001</v>
      </c>
      <c r="X243" s="0" t="n">
        <v>20141001</v>
      </c>
      <c r="AF243" s="28" t="s">
        <v>84</v>
      </c>
      <c r="AG243" s="29" t="s">
        <v>63</v>
      </c>
      <c r="AL243" s="30" t="n">
        <v>8119</v>
      </c>
      <c r="AM243" s="30" t="n">
        <v>8119</v>
      </c>
      <c r="AN243" s="30" t="n">
        <v>8119</v>
      </c>
      <c r="AO243" s="0" t="n">
        <v>7011</v>
      </c>
    </row>
    <row r="244" customFormat="false" ht="14.25" hidden="false" customHeight="false" outlineLevel="0" collapsed="false">
      <c r="A244" s="0" t="n">
        <v>239</v>
      </c>
      <c r="B244" s="82" t="s">
        <v>914</v>
      </c>
      <c r="C244" s="19" t="s">
        <v>46</v>
      </c>
      <c r="D244" s="75" t="s">
        <v>915</v>
      </c>
      <c r="E244" s="65" t="s">
        <v>66</v>
      </c>
      <c r="F244" s="65" t="s">
        <v>49</v>
      </c>
      <c r="G244" s="20" t="s">
        <v>916</v>
      </c>
      <c r="H244" s="76" t="n">
        <v>19860701</v>
      </c>
      <c r="I244" s="23" t="s">
        <v>69</v>
      </c>
      <c r="K244" s="19" t="s">
        <v>52</v>
      </c>
      <c r="L244" s="18" t="s">
        <v>117</v>
      </c>
      <c r="M244" s="24" t="s">
        <v>54</v>
      </c>
      <c r="N244" s="2" t="s">
        <v>55</v>
      </c>
      <c r="O244" s="25" t="n">
        <v>13488556127</v>
      </c>
      <c r="P244" s="19" t="s">
        <v>71</v>
      </c>
      <c r="Q244" s="19" t="s">
        <v>72</v>
      </c>
      <c r="R244" s="19" t="s">
        <v>58</v>
      </c>
      <c r="S244" s="19" t="s">
        <v>59</v>
      </c>
      <c r="T244" s="18" t="s">
        <v>60</v>
      </c>
      <c r="U244" s="26" t="s">
        <v>61</v>
      </c>
      <c r="V244" s="19" t="s">
        <v>73</v>
      </c>
      <c r="W244" s="0" t="n">
        <v>20141001</v>
      </c>
      <c r="X244" s="0" t="n">
        <v>20141001</v>
      </c>
      <c r="AF244" s="28" t="s">
        <v>210</v>
      </c>
      <c r="AG244" s="29" t="s">
        <v>138</v>
      </c>
      <c r="AL244" s="30" t="n">
        <v>8046</v>
      </c>
      <c r="AM244" s="30" t="n">
        <v>8046</v>
      </c>
      <c r="AN244" s="30" t="n">
        <v>8046</v>
      </c>
      <c r="AO244" s="0" t="n">
        <v>6773</v>
      </c>
    </row>
    <row r="245" customFormat="false" ht="14.25" hidden="false" customHeight="false" outlineLevel="0" collapsed="false">
      <c r="A245" s="0" t="n">
        <v>240</v>
      </c>
      <c r="B245" s="82" t="s">
        <v>917</v>
      </c>
      <c r="C245" s="19" t="s">
        <v>46</v>
      </c>
      <c r="D245" s="75" t="s">
        <v>918</v>
      </c>
      <c r="E245" s="65" t="s">
        <v>66</v>
      </c>
      <c r="F245" s="65" t="s">
        <v>67</v>
      </c>
      <c r="G245" s="20" t="s">
        <v>919</v>
      </c>
      <c r="H245" s="76" t="n">
        <v>20070901</v>
      </c>
      <c r="I245" s="23" t="s">
        <v>69</v>
      </c>
      <c r="K245" s="19" t="s">
        <v>52</v>
      </c>
      <c r="L245" s="18" t="s">
        <v>117</v>
      </c>
      <c r="M245" s="24" t="s">
        <v>54</v>
      </c>
      <c r="N245" s="2" t="s">
        <v>55</v>
      </c>
      <c r="O245" s="25" t="n">
        <v>18704750809</v>
      </c>
      <c r="P245" s="19" t="s">
        <v>71</v>
      </c>
      <c r="Q245" s="19" t="s">
        <v>72</v>
      </c>
      <c r="R245" s="19" t="s">
        <v>58</v>
      </c>
      <c r="S245" s="19" t="s">
        <v>59</v>
      </c>
      <c r="T245" s="40" t="s">
        <v>60</v>
      </c>
      <c r="U245" s="26" t="s">
        <v>61</v>
      </c>
      <c r="V245" s="19" t="s">
        <v>73</v>
      </c>
      <c r="W245" s="0" t="n">
        <v>20141001</v>
      </c>
      <c r="X245" s="0" t="n">
        <v>20141001</v>
      </c>
      <c r="AF245" s="28" t="s">
        <v>74</v>
      </c>
      <c r="AG245" s="29" t="s">
        <v>155</v>
      </c>
      <c r="AL245" s="30" t="n">
        <v>5186</v>
      </c>
      <c r="AM245" s="30" t="n">
        <v>5186</v>
      </c>
      <c r="AN245" s="30" t="n">
        <v>5186</v>
      </c>
      <c r="AO245" s="0" t="n">
        <v>4092</v>
      </c>
    </row>
    <row r="246" customFormat="false" ht="14.25" hidden="false" customHeight="false" outlineLevel="0" collapsed="false">
      <c r="A246" s="0" t="n">
        <v>241</v>
      </c>
      <c r="B246" s="34" t="s">
        <v>920</v>
      </c>
      <c r="C246" s="19" t="s">
        <v>46</v>
      </c>
      <c r="D246" s="32" t="s">
        <v>921</v>
      </c>
      <c r="E246" s="25" t="s">
        <v>66</v>
      </c>
      <c r="F246" s="25" t="s">
        <v>49</v>
      </c>
      <c r="G246" s="20" t="s">
        <v>922</v>
      </c>
      <c r="H246" s="33" t="n">
        <v>19860701</v>
      </c>
      <c r="I246" s="23" t="s">
        <v>69</v>
      </c>
      <c r="K246" s="19" t="s">
        <v>52</v>
      </c>
      <c r="L246" s="34" t="s">
        <v>70</v>
      </c>
      <c r="M246" s="24" t="s">
        <v>54</v>
      </c>
      <c r="N246" s="2" t="s">
        <v>55</v>
      </c>
      <c r="O246" s="25" t="n">
        <v>13847958856</v>
      </c>
      <c r="P246" s="19" t="s">
        <v>71</v>
      </c>
      <c r="Q246" s="19" t="s">
        <v>72</v>
      </c>
      <c r="R246" s="19" t="s">
        <v>58</v>
      </c>
      <c r="S246" s="19" t="s">
        <v>59</v>
      </c>
      <c r="T246" s="34" t="s">
        <v>60</v>
      </c>
      <c r="U246" s="26" t="s">
        <v>61</v>
      </c>
      <c r="V246" s="19" t="s">
        <v>73</v>
      </c>
      <c r="W246" s="0" t="n">
        <v>20141001</v>
      </c>
      <c r="X246" s="0" t="n">
        <v>20141001</v>
      </c>
      <c r="AF246" s="28" t="s">
        <v>84</v>
      </c>
      <c r="AG246" s="29" t="s">
        <v>63</v>
      </c>
      <c r="AL246" s="30" t="n">
        <v>8087</v>
      </c>
      <c r="AM246" s="30" t="n">
        <v>8087</v>
      </c>
      <c r="AN246" s="30" t="n">
        <v>8087</v>
      </c>
      <c r="AO246" s="0" t="n">
        <v>6761</v>
      </c>
    </row>
    <row r="247" customFormat="false" ht="14.25" hidden="false" customHeight="false" outlineLevel="0" collapsed="false">
      <c r="A247" s="0" t="n">
        <v>242</v>
      </c>
      <c r="B247" s="18" t="s">
        <v>923</v>
      </c>
      <c r="C247" s="19" t="s">
        <v>46</v>
      </c>
      <c r="D247" s="20" t="s">
        <v>924</v>
      </c>
      <c r="E247" s="21" t="s">
        <v>66</v>
      </c>
      <c r="F247" s="21" t="s">
        <v>67</v>
      </c>
      <c r="G247" s="20" t="s">
        <v>925</v>
      </c>
      <c r="H247" s="22" t="n">
        <v>20090801</v>
      </c>
      <c r="I247" s="23" t="s">
        <v>69</v>
      </c>
      <c r="K247" s="19" t="s">
        <v>926</v>
      </c>
      <c r="L247" s="18" t="s">
        <v>111</v>
      </c>
      <c r="M247" s="24" t="s">
        <v>54</v>
      </c>
      <c r="N247" s="2" t="s">
        <v>55</v>
      </c>
      <c r="O247" s="25" t="n">
        <v>15147592034</v>
      </c>
      <c r="P247" s="19" t="s">
        <v>71</v>
      </c>
      <c r="Q247" s="19" t="s">
        <v>72</v>
      </c>
      <c r="R247" s="19" t="s">
        <v>58</v>
      </c>
      <c r="S247" s="19" t="s">
        <v>59</v>
      </c>
      <c r="T247" s="18" t="s">
        <v>60</v>
      </c>
      <c r="U247" s="26" t="s">
        <v>61</v>
      </c>
      <c r="V247" s="19" t="s">
        <v>73</v>
      </c>
      <c r="W247" s="0" t="n">
        <v>20141001</v>
      </c>
      <c r="X247" s="0" t="n">
        <v>20141001</v>
      </c>
      <c r="AF247" s="28" t="s">
        <v>74</v>
      </c>
      <c r="AG247" s="29" t="s">
        <v>150</v>
      </c>
      <c r="AL247" s="30" t="n">
        <v>2903</v>
      </c>
      <c r="AM247" s="30" t="n">
        <v>2903</v>
      </c>
      <c r="AN247" s="30" t="n">
        <v>2903</v>
      </c>
      <c r="AO247" s="0" t="n">
        <v>3945</v>
      </c>
    </row>
    <row r="248" customFormat="false" ht="14.25" hidden="false" customHeight="false" outlineLevel="0" collapsed="false">
      <c r="A248" s="0" t="n">
        <v>243</v>
      </c>
      <c r="B248" s="18" t="s">
        <v>927</v>
      </c>
      <c r="C248" s="19" t="s">
        <v>46</v>
      </c>
      <c r="D248" s="20" t="s">
        <v>928</v>
      </c>
      <c r="E248" s="21" t="s">
        <v>66</v>
      </c>
      <c r="F248" s="21" t="s">
        <v>49</v>
      </c>
      <c r="G248" s="20" t="s">
        <v>929</v>
      </c>
      <c r="H248" s="22" t="n">
        <v>19980801</v>
      </c>
      <c r="I248" s="23" t="s">
        <v>69</v>
      </c>
      <c r="K248" s="19" t="s">
        <v>52</v>
      </c>
      <c r="L248" s="18" t="s">
        <v>930</v>
      </c>
      <c r="M248" s="24" t="s">
        <v>54</v>
      </c>
      <c r="N248" s="2" t="s">
        <v>55</v>
      </c>
      <c r="O248" s="25" t="n">
        <v>13848053995</v>
      </c>
      <c r="P248" s="19" t="s">
        <v>71</v>
      </c>
      <c r="Q248" s="19" t="s">
        <v>72</v>
      </c>
      <c r="R248" s="19" t="s">
        <v>58</v>
      </c>
      <c r="S248" s="19" t="s">
        <v>59</v>
      </c>
      <c r="T248" s="40" t="s">
        <v>60</v>
      </c>
      <c r="U248" s="26" t="s">
        <v>61</v>
      </c>
      <c r="V248" s="19" t="s">
        <v>73</v>
      </c>
      <c r="W248" s="0" t="n">
        <v>20141001</v>
      </c>
      <c r="X248" s="0" t="n">
        <v>20141001</v>
      </c>
      <c r="AF248" s="28" t="s">
        <v>92</v>
      </c>
      <c r="AG248" s="29" t="s">
        <v>417</v>
      </c>
      <c r="AL248" s="30" t="n">
        <v>6714</v>
      </c>
      <c r="AM248" s="30" t="n">
        <v>6714</v>
      </c>
      <c r="AN248" s="30" t="n">
        <v>6714</v>
      </c>
      <c r="AO248" s="0" t="n">
        <v>5367</v>
      </c>
    </row>
    <row r="249" customFormat="false" ht="14.25" hidden="false" customHeight="false" outlineLevel="0" collapsed="false">
      <c r="A249" s="0" t="n">
        <v>244</v>
      </c>
      <c r="B249" s="18" t="s">
        <v>931</v>
      </c>
      <c r="C249" s="19" t="s">
        <v>46</v>
      </c>
      <c r="D249" s="41" t="s">
        <v>932</v>
      </c>
      <c r="E249" s="42" t="s">
        <v>48</v>
      </c>
      <c r="F249" s="42" t="s">
        <v>67</v>
      </c>
      <c r="G249" s="20" t="s">
        <v>933</v>
      </c>
      <c r="H249" s="43" t="n">
        <v>19971201</v>
      </c>
      <c r="I249" s="23" t="s">
        <v>69</v>
      </c>
      <c r="K249" s="19" t="s">
        <v>52</v>
      </c>
      <c r="L249" s="18" t="s">
        <v>117</v>
      </c>
      <c r="M249" s="24" t="s">
        <v>54</v>
      </c>
      <c r="N249" s="2" t="s">
        <v>55</v>
      </c>
      <c r="O249" s="44" t="n">
        <v>13947542467</v>
      </c>
      <c r="P249" s="19" t="s">
        <v>71</v>
      </c>
      <c r="Q249" s="19" t="s">
        <v>72</v>
      </c>
      <c r="R249" s="19" t="s">
        <v>58</v>
      </c>
      <c r="S249" s="19" t="s">
        <v>59</v>
      </c>
      <c r="T249" s="18" t="s">
        <v>60</v>
      </c>
      <c r="U249" s="26" t="s">
        <v>61</v>
      </c>
      <c r="V249" s="19" t="s">
        <v>73</v>
      </c>
      <c r="W249" s="0" t="n">
        <v>20141001</v>
      </c>
      <c r="X249" s="0" t="n">
        <v>20141001</v>
      </c>
      <c r="AF249" s="28" t="s">
        <v>92</v>
      </c>
      <c r="AG249" s="29" t="s">
        <v>690</v>
      </c>
      <c r="AL249" s="30" t="n">
        <v>6733</v>
      </c>
      <c r="AM249" s="30" t="n">
        <v>6733</v>
      </c>
      <c r="AN249" s="30" t="n">
        <v>6733</v>
      </c>
      <c r="AO249" s="0" t="n">
        <v>5445</v>
      </c>
    </row>
    <row r="250" customFormat="false" ht="14.25" hidden="false" customHeight="false" outlineLevel="0" collapsed="false">
      <c r="A250" s="0" t="n">
        <v>245</v>
      </c>
      <c r="B250" s="18" t="s">
        <v>934</v>
      </c>
      <c r="C250" s="19" t="s">
        <v>46</v>
      </c>
      <c r="D250" s="20" t="s">
        <v>935</v>
      </c>
      <c r="E250" s="21" t="s">
        <v>48</v>
      </c>
      <c r="F250" s="21" t="s">
        <v>49</v>
      </c>
      <c r="G250" s="20" t="s">
        <v>936</v>
      </c>
      <c r="H250" s="22" t="n">
        <v>19840701</v>
      </c>
      <c r="I250" s="23" t="s">
        <v>69</v>
      </c>
      <c r="K250" s="19" t="s">
        <v>52</v>
      </c>
      <c r="L250" s="18" t="s">
        <v>117</v>
      </c>
      <c r="M250" s="24" t="s">
        <v>54</v>
      </c>
      <c r="N250" s="2" t="s">
        <v>55</v>
      </c>
      <c r="O250" s="25" t="n">
        <v>13214756011</v>
      </c>
      <c r="P250" s="19" t="s">
        <v>71</v>
      </c>
      <c r="Q250" s="19" t="s">
        <v>72</v>
      </c>
      <c r="R250" s="19" t="s">
        <v>58</v>
      </c>
      <c r="S250" s="19" t="s">
        <v>59</v>
      </c>
      <c r="T250" s="18" t="s">
        <v>60</v>
      </c>
      <c r="U250" s="26" t="s">
        <v>61</v>
      </c>
      <c r="V250" s="19" t="s">
        <v>73</v>
      </c>
      <c r="W250" s="0" t="n">
        <v>20141001</v>
      </c>
      <c r="X250" s="0" t="n">
        <v>20141001</v>
      </c>
      <c r="AF250" s="28" t="s">
        <v>118</v>
      </c>
      <c r="AG250" s="29" t="s">
        <v>195</v>
      </c>
      <c r="AL250" s="30" t="n">
        <v>7118</v>
      </c>
      <c r="AM250" s="30" t="n">
        <v>7118</v>
      </c>
      <c r="AN250" s="30" t="n">
        <v>7118</v>
      </c>
      <c r="AO250" s="0" t="n">
        <v>6032</v>
      </c>
    </row>
    <row r="251" customFormat="false" ht="14.25" hidden="false" customHeight="false" outlineLevel="0" collapsed="false">
      <c r="A251" s="0" t="n">
        <v>246</v>
      </c>
      <c r="B251" s="18" t="s">
        <v>937</v>
      </c>
      <c r="C251" s="19" t="s">
        <v>46</v>
      </c>
      <c r="D251" s="20" t="s">
        <v>938</v>
      </c>
      <c r="E251" s="21" t="s">
        <v>66</v>
      </c>
      <c r="F251" s="21" t="s">
        <v>67</v>
      </c>
      <c r="G251" s="20" t="s">
        <v>939</v>
      </c>
      <c r="H251" s="22" t="n">
        <v>20100801</v>
      </c>
      <c r="I251" s="23" t="s">
        <v>154</v>
      </c>
      <c r="K251" s="19" t="s">
        <v>52</v>
      </c>
      <c r="L251" s="18" t="s">
        <v>117</v>
      </c>
      <c r="M251" s="24" t="s">
        <v>54</v>
      </c>
      <c r="N251" s="2" t="s">
        <v>55</v>
      </c>
      <c r="O251" s="25" t="n">
        <v>15247517575</v>
      </c>
      <c r="P251" s="19" t="s">
        <v>71</v>
      </c>
      <c r="Q251" s="19" t="s">
        <v>72</v>
      </c>
      <c r="R251" s="19" t="s">
        <v>58</v>
      </c>
      <c r="S251" s="19" t="s">
        <v>59</v>
      </c>
      <c r="T251" s="18" t="s">
        <v>60</v>
      </c>
      <c r="U251" s="26" t="s">
        <v>61</v>
      </c>
      <c r="V251" s="19" t="s">
        <v>73</v>
      </c>
      <c r="W251" s="0" t="n">
        <v>20141001</v>
      </c>
      <c r="X251" s="0" t="n">
        <v>20141001</v>
      </c>
      <c r="AF251" s="28" t="s">
        <v>74</v>
      </c>
      <c r="AG251" s="29" t="s">
        <v>155</v>
      </c>
      <c r="AL251" s="30" t="n">
        <v>2967</v>
      </c>
      <c r="AM251" s="30" t="n">
        <v>2967</v>
      </c>
      <c r="AN251" s="30" t="n">
        <v>2967</v>
      </c>
      <c r="AO251" s="0" t="n">
        <v>4082</v>
      </c>
    </row>
    <row r="252" customFormat="false" ht="14.25" hidden="false" customHeight="false" outlineLevel="0" collapsed="false">
      <c r="A252" s="0" t="n">
        <v>247</v>
      </c>
      <c r="B252" s="55" t="s">
        <v>940</v>
      </c>
      <c r="C252" s="19" t="s">
        <v>46</v>
      </c>
      <c r="D252" s="32" t="s">
        <v>941</v>
      </c>
      <c r="E252" s="25" t="s">
        <v>66</v>
      </c>
      <c r="F252" s="25" t="s">
        <v>49</v>
      </c>
      <c r="G252" s="20" t="s">
        <v>942</v>
      </c>
      <c r="H252" s="33" t="n">
        <v>20080901</v>
      </c>
      <c r="I252" s="23" t="s">
        <v>69</v>
      </c>
      <c r="K252" s="19" t="s">
        <v>52</v>
      </c>
      <c r="L252" s="34" t="s">
        <v>70</v>
      </c>
      <c r="M252" s="24" t="s">
        <v>54</v>
      </c>
      <c r="N252" s="2" t="s">
        <v>55</v>
      </c>
      <c r="O252" s="25" t="n">
        <v>13789558050</v>
      </c>
      <c r="P252" s="19" t="s">
        <v>71</v>
      </c>
      <c r="Q252" s="19" t="s">
        <v>72</v>
      </c>
      <c r="R252" s="19" t="s">
        <v>58</v>
      </c>
      <c r="S252" s="19" t="s">
        <v>59</v>
      </c>
      <c r="T252" s="34" t="s">
        <v>60</v>
      </c>
      <c r="U252" s="26" t="s">
        <v>61</v>
      </c>
      <c r="V252" s="19" t="s">
        <v>73</v>
      </c>
      <c r="W252" s="0" t="n">
        <v>20141001</v>
      </c>
      <c r="X252" s="0" t="n">
        <v>20141001</v>
      </c>
      <c r="AF252" s="28" t="s">
        <v>74</v>
      </c>
      <c r="AG252" s="29" t="s">
        <v>150</v>
      </c>
      <c r="AL252" s="30" t="n">
        <v>2903</v>
      </c>
      <c r="AM252" s="30" t="n">
        <v>2903</v>
      </c>
      <c r="AN252" s="30" t="n">
        <v>2903</v>
      </c>
      <c r="AO252" s="0" t="n">
        <v>3922</v>
      </c>
    </row>
    <row r="253" customFormat="false" ht="14.25" hidden="false" customHeight="false" outlineLevel="0" collapsed="false">
      <c r="A253" s="0" t="n">
        <v>248</v>
      </c>
      <c r="B253" s="34" t="s">
        <v>943</v>
      </c>
      <c r="C253" s="19" t="s">
        <v>46</v>
      </c>
      <c r="D253" s="32" t="s">
        <v>944</v>
      </c>
      <c r="E253" s="25" t="s">
        <v>66</v>
      </c>
      <c r="F253" s="25" t="s">
        <v>49</v>
      </c>
      <c r="G253" s="20" t="s">
        <v>945</v>
      </c>
      <c r="H253" s="33" t="n">
        <v>20050801</v>
      </c>
      <c r="I253" s="23" t="s">
        <v>69</v>
      </c>
      <c r="K253" s="19" t="s">
        <v>52</v>
      </c>
      <c r="L253" s="34" t="s">
        <v>70</v>
      </c>
      <c r="M253" s="24" t="s">
        <v>54</v>
      </c>
      <c r="N253" s="2" t="s">
        <v>55</v>
      </c>
      <c r="O253" s="25" t="n">
        <v>13644756818</v>
      </c>
      <c r="P253" s="19" t="s">
        <v>71</v>
      </c>
      <c r="Q253" s="19" t="s">
        <v>72</v>
      </c>
      <c r="R253" s="19" t="s">
        <v>58</v>
      </c>
      <c r="S253" s="19" t="s">
        <v>59</v>
      </c>
      <c r="T253" s="34" t="s">
        <v>60</v>
      </c>
      <c r="U253" s="26" t="s">
        <v>61</v>
      </c>
      <c r="V253" s="19" t="s">
        <v>73</v>
      </c>
      <c r="W253" s="0" t="n">
        <v>20141001</v>
      </c>
      <c r="X253" s="0" t="n">
        <v>20141001</v>
      </c>
      <c r="AF253" s="28" t="s">
        <v>112</v>
      </c>
      <c r="AG253" s="29" t="s">
        <v>424</v>
      </c>
      <c r="AL253" s="30" t="n">
        <v>5303</v>
      </c>
      <c r="AM253" s="30" t="n">
        <v>5303</v>
      </c>
      <c r="AN253" s="30" t="n">
        <v>5303</v>
      </c>
      <c r="AO253" s="0" t="n">
        <v>4988</v>
      </c>
    </row>
    <row r="254" customFormat="false" ht="14.25" hidden="false" customHeight="false" outlineLevel="0" collapsed="false">
      <c r="A254" s="0" t="n">
        <v>249</v>
      </c>
      <c r="B254" s="34" t="s">
        <v>946</v>
      </c>
      <c r="C254" s="19" t="s">
        <v>46</v>
      </c>
      <c r="D254" s="32" t="s">
        <v>947</v>
      </c>
      <c r="E254" s="25" t="s">
        <v>66</v>
      </c>
      <c r="F254" s="25" t="s">
        <v>262</v>
      </c>
      <c r="G254" s="20" t="s">
        <v>948</v>
      </c>
      <c r="H254" s="33" t="n">
        <v>20090801</v>
      </c>
      <c r="I254" s="23" t="s">
        <v>69</v>
      </c>
      <c r="K254" s="19" t="s">
        <v>52</v>
      </c>
      <c r="L254" s="34" t="s">
        <v>70</v>
      </c>
      <c r="M254" s="24" t="s">
        <v>54</v>
      </c>
      <c r="N254" s="2" t="s">
        <v>55</v>
      </c>
      <c r="O254" s="67" t="n">
        <v>18647581121</v>
      </c>
      <c r="P254" s="19" t="s">
        <v>71</v>
      </c>
      <c r="Q254" s="19" t="s">
        <v>72</v>
      </c>
      <c r="R254" s="19" t="s">
        <v>58</v>
      </c>
      <c r="S254" s="19" t="s">
        <v>59</v>
      </c>
      <c r="T254" s="34" t="s">
        <v>60</v>
      </c>
      <c r="U254" s="26" t="s">
        <v>61</v>
      </c>
      <c r="V254" s="19" t="s">
        <v>73</v>
      </c>
      <c r="W254" s="0" t="n">
        <v>20141001</v>
      </c>
      <c r="X254" s="0" t="n">
        <v>20141001</v>
      </c>
      <c r="AF254" s="28" t="s">
        <v>74</v>
      </c>
      <c r="AG254" s="29" t="s">
        <v>150</v>
      </c>
      <c r="AL254" s="30" t="n">
        <v>2903</v>
      </c>
      <c r="AM254" s="30" t="n">
        <v>2903</v>
      </c>
      <c r="AN254" s="30" t="n">
        <v>2903</v>
      </c>
      <c r="AO254" s="0" t="n">
        <v>3932</v>
      </c>
    </row>
    <row r="255" customFormat="false" ht="14.25" hidden="false" customHeight="false" outlineLevel="0" collapsed="false">
      <c r="A255" s="0" t="n">
        <v>250</v>
      </c>
      <c r="B255" s="18" t="s">
        <v>949</v>
      </c>
      <c r="C255" s="19" t="s">
        <v>46</v>
      </c>
      <c r="D255" s="20" t="s">
        <v>950</v>
      </c>
      <c r="E255" s="21" t="s">
        <v>48</v>
      </c>
      <c r="F255" s="21" t="s">
        <v>67</v>
      </c>
      <c r="G255" s="20" t="s">
        <v>951</v>
      </c>
      <c r="H255" s="22" t="n">
        <v>20040401</v>
      </c>
      <c r="I255" s="23" t="s">
        <v>69</v>
      </c>
      <c r="K255" s="19" t="s">
        <v>52</v>
      </c>
      <c r="L255" s="18" t="s">
        <v>117</v>
      </c>
      <c r="M255" s="24" t="s">
        <v>54</v>
      </c>
      <c r="N255" s="2" t="s">
        <v>55</v>
      </c>
      <c r="O255" s="67" t="n">
        <v>13848956912</v>
      </c>
      <c r="P255" s="19" t="s">
        <v>71</v>
      </c>
      <c r="Q255" s="19" t="s">
        <v>72</v>
      </c>
      <c r="R255" s="19" t="s">
        <v>58</v>
      </c>
      <c r="S255" s="19" t="s">
        <v>59</v>
      </c>
      <c r="T255" s="18" t="s">
        <v>60</v>
      </c>
      <c r="U255" s="26" t="s">
        <v>61</v>
      </c>
      <c r="V255" s="19" t="s">
        <v>73</v>
      </c>
      <c r="W255" s="0" t="n">
        <v>20141001</v>
      </c>
      <c r="X255" s="0" t="n">
        <v>20141001</v>
      </c>
      <c r="AF255" s="28" t="s">
        <v>92</v>
      </c>
      <c r="AG255" s="29" t="s">
        <v>104</v>
      </c>
      <c r="AL255" s="30" t="n">
        <v>6113</v>
      </c>
      <c r="AM255" s="30" t="n">
        <v>6113</v>
      </c>
      <c r="AN255" s="30" t="n">
        <v>6113</v>
      </c>
      <c r="AO255" s="0" t="n">
        <v>5102</v>
      </c>
    </row>
    <row r="256" customFormat="false" ht="14.25" hidden="false" customHeight="false" outlineLevel="0" collapsed="false">
      <c r="A256" s="0" t="n">
        <v>251</v>
      </c>
      <c r="B256" s="18" t="s">
        <v>952</v>
      </c>
      <c r="C256" s="19" t="s">
        <v>46</v>
      </c>
      <c r="D256" s="20" t="s">
        <v>953</v>
      </c>
      <c r="E256" s="21" t="s">
        <v>66</v>
      </c>
      <c r="F256" s="21" t="s">
        <v>49</v>
      </c>
      <c r="G256" s="20" t="s">
        <v>954</v>
      </c>
      <c r="H256" s="22" t="n">
        <v>19880701</v>
      </c>
      <c r="I256" s="23" t="s">
        <v>127</v>
      </c>
      <c r="K256" s="19" t="s">
        <v>52</v>
      </c>
      <c r="L256" s="18" t="s">
        <v>117</v>
      </c>
      <c r="M256" s="24" t="s">
        <v>54</v>
      </c>
      <c r="N256" s="2" t="s">
        <v>55</v>
      </c>
      <c r="O256" s="25" t="n">
        <v>13754157199</v>
      </c>
      <c r="P256" s="48" t="s">
        <v>128</v>
      </c>
      <c r="Q256" s="48" t="s">
        <v>129</v>
      </c>
      <c r="R256" s="48" t="s">
        <v>130</v>
      </c>
      <c r="S256" s="48" t="s">
        <v>131</v>
      </c>
      <c r="T256" s="18" t="s">
        <v>60</v>
      </c>
      <c r="U256" s="26" t="s">
        <v>61</v>
      </c>
      <c r="V256" s="49"/>
      <c r="W256" s="0" t="n">
        <v>20141001</v>
      </c>
      <c r="X256" s="0" t="n">
        <v>20141001</v>
      </c>
      <c r="AF256" s="28" t="s">
        <v>955</v>
      </c>
      <c r="AG256" s="29" t="s">
        <v>259</v>
      </c>
      <c r="AL256" s="30" t="n">
        <v>4939</v>
      </c>
      <c r="AM256" s="30" t="n">
        <v>4939</v>
      </c>
      <c r="AN256" s="30" t="n">
        <v>4939</v>
      </c>
      <c r="AO256" s="0" t="n">
        <v>3483</v>
      </c>
    </row>
    <row r="257" customFormat="false" ht="14.25" hidden="false" customHeight="false" outlineLevel="0" collapsed="false">
      <c r="A257" s="0" t="n">
        <v>252</v>
      </c>
      <c r="B257" s="18" t="s">
        <v>956</v>
      </c>
      <c r="C257" s="19" t="s">
        <v>46</v>
      </c>
      <c r="D257" s="20" t="s">
        <v>957</v>
      </c>
      <c r="E257" s="21" t="s">
        <v>48</v>
      </c>
      <c r="F257" s="21" t="s">
        <v>49</v>
      </c>
      <c r="G257" s="20" t="s">
        <v>958</v>
      </c>
      <c r="H257" s="22" t="n">
        <v>20050801</v>
      </c>
      <c r="I257" s="23" t="s">
        <v>69</v>
      </c>
      <c r="K257" s="19" t="s">
        <v>52</v>
      </c>
      <c r="L257" s="34" t="s">
        <v>70</v>
      </c>
      <c r="M257" s="24" t="s">
        <v>54</v>
      </c>
      <c r="N257" s="2" t="s">
        <v>55</v>
      </c>
      <c r="O257" s="67" t="n">
        <v>13789719805</v>
      </c>
      <c r="P257" s="19" t="s">
        <v>71</v>
      </c>
      <c r="Q257" s="19" t="s">
        <v>72</v>
      </c>
      <c r="R257" s="19" t="s">
        <v>58</v>
      </c>
      <c r="S257" s="19" t="s">
        <v>59</v>
      </c>
      <c r="T257" s="18" t="s">
        <v>60</v>
      </c>
      <c r="U257" s="26" t="s">
        <v>61</v>
      </c>
      <c r="V257" s="19" t="s">
        <v>73</v>
      </c>
      <c r="W257" s="0" t="n">
        <v>20141001</v>
      </c>
      <c r="X257" s="0" t="n">
        <v>20141001</v>
      </c>
      <c r="AF257" s="28" t="s">
        <v>103</v>
      </c>
      <c r="AG257" s="29" t="s">
        <v>424</v>
      </c>
      <c r="AL257" s="30" t="n">
        <v>6080</v>
      </c>
      <c r="AM257" s="30" t="n">
        <v>6080</v>
      </c>
      <c r="AN257" s="30" t="n">
        <v>6080</v>
      </c>
      <c r="AO257" s="0" t="n">
        <v>5067</v>
      </c>
    </row>
    <row r="258" customFormat="false" ht="14.25" hidden="false" customHeight="false" outlineLevel="0" collapsed="false">
      <c r="A258" s="0" t="n">
        <v>253</v>
      </c>
      <c r="B258" s="40" t="s">
        <v>959</v>
      </c>
      <c r="C258" s="19" t="s">
        <v>46</v>
      </c>
      <c r="D258" s="41" t="s">
        <v>960</v>
      </c>
      <c r="E258" s="42" t="s">
        <v>66</v>
      </c>
      <c r="F258" s="42" t="s">
        <v>49</v>
      </c>
      <c r="G258" s="20" t="s">
        <v>961</v>
      </c>
      <c r="H258" s="43" t="n">
        <v>19840701</v>
      </c>
      <c r="I258" s="23" t="s">
        <v>69</v>
      </c>
      <c r="K258" s="19" t="s">
        <v>52</v>
      </c>
      <c r="L258" s="18" t="s">
        <v>117</v>
      </c>
      <c r="M258" s="24" t="s">
        <v>54</v>
      </c>
      <c r="N258" s="2" t="s">
        <v>55</v>
      </c>
      <c r="O258" s="79" t="n">
        <v>13847594257</v>
      </c>
      <c r="P258" s="19" t="s">
        <v>71</v>
      </c>
      <c r="Q258" s="19" t="s">
        <v>72</v>
      </c>
      <c r="R258" s="19" t="s">
        <v>58</v>
      </c>
      <c r="S258" s="19" t="s">
        <v>59</v>
      </c>
      <c r="T258" s="18" t="s">
        <v>60</v>
      </c>
      <c r="U258" s="26" t="s">
        <v>61</v>
      </c>
      <c r="V258" s="19" t="s">
        <v>73</v>
      </c>
      <c r="W258" s="0" t="n">
        <v>20141001</v>
      </c>
      <c r="X258" s="0" t="n">
        <v>20141001</v>
      </c>
      <c r="AF258" s="28" t="s">
        <v>84</v>
      </c>
      <c r="AG258" s="29" t="s">
        <v>138</v>
      </c>
      <c r="AL258" s="30" t="n">
        <v>8205</v>
      </c>
      <c r="AM258" s="30" t="n">
        <v>8205</v>
      </c>
      <c r="AN258" s="30" t="n">
        <v>8205</v>
      </c>
      <c r="AO258" s="0" t="n">
        <v>6906</v>
      </c>
    </row>
    <row r="259" customFormat="false" ht="14.25" hidden="false" customHeight="false" outlineLevel="0" collapsed="false">
      <c r="A259" s="0" t="n">
        <v>254</v>
      </c>
      <c r="B259" s="34" t="s">
        <v>962</v>
      </c>
      <c r="C259" s="19" t="s">
        <v>46</v>
      </c>
      <c r="D259" s="32" t="s">
        <v>963</v>
      </c>
      <c r="E259" s="25" t="s">
        <v>66</v>
      </c>
      <c r="F259" s="25" t="s">
        <v>49</v>
      </c>
      <c r="G259" s="20" t="s">
        <v>964</v>
      </c>
      <c r="H259" s="33" t="n">
        <v>20040401</v>
      </c>
      <c r="I259" s="23" t="s">
        <v>69</v>
      </c>
      <c r="K259" s="19" t="s">
        <v>52</v>
      </c>
      <c r="L259" s="34" t="s">
        <v>70</v>
      </c>
      <c r="M259" s="24" t="s">
        <v>54</v>
      </c>
      <c r="N259" s="2" t="s">
        <v>55</v>
      </c>
      <c r="O259" s="67" t="n">
        <v>13948350027</v>
      </c>
      <c r="P259" s="19" t="s">
        <v>71</v>
      </c>
      <c r="Q259" s="19" t="s">
        <v>72</v>
      </c>
      <c r="R259" s="19" t="s">
        <v>58</v>
      </c>
      <c r="S259" s="19" t="s">
        <v>59</v>
      </c>
      <c r="T259" s="34" t="s">
        <v>60</v>
      </c>
      <c r="U259" s="26" t="s">
        <v>61</v>
      </c>
      <c r="V259" s="19" t="s">
        <v>73</v>
      </c>
      <c r="W259" s="0" t="n">
        <v>20141001</v>
      </c>
      <c r="X259" s="0" t="n">
        <v>20141001</v>
      </c>
      <c r="AF259" s="28" t="s">
        <v>103</v>
      </c>
      <c r="AG259" s="29" t="s">
        <v>104</v>
      </c>
      <c r="AL259" s="30" t="n">
        <v>6112</v>
      </c>
      <c r="AM259" s="30" t="n">
        <v>6112</v>
      </c>
      <c r="AN259" s="30" t="n">
        <v>6112</v>
      </c>
      <c r="AO259" s="0" t="n">
        <v>5115</v>
      </c>
    </row>
    <row r="260" customFormat="false" ht="14.25" hidden="false" customHeight="false" outlineLevel="0" collapsed="false">
      <c r="A260" s="0" t="n">
        <v>255</v>
      </c>
      <c r="B260" s="18" t="s">
        <v>965</v>
      </c>
      <c r="C260" s="19" t="s">
        <v>46</v>
      </c>
      <c r="D260" s="20" t="s">
        <v>966</v>
      </c>
      <c r="E260" s="21" t="s">
        <v>66</v>
      </c>
      <c r="F260" s="21" t="s">
        <v>67</v>
      </c>
      <c r="G260" s="20" t="s">
        <v>967</v>
      </c>
      <c r="H260" s="22" t="n">
        <v>20070901</v>
      </c>
      <c r="I260" s="23" t="s">
        <v>69</v>
      </c>
      <c r="K260" s="19" t="s">
        <v>52</v>
      </c>
      <c r="L260" s="18" t="s">
        <v>117</v>
      </c>
      <c r="M260" s="24" t="s">
        <v>54</v>
      </c>
      <c r="N260" s="2" t="s">
        <v>55</v>
      </c>
      <c r="O260" s="67" t="n">
        <v>15047472275</v>
      </c>
      <c r="P260" s="19" t="s">
        <v>71</v>
      </c>
      <c r="Q260" s="19" t="s">
        <v>72</v>
      </c>
      <c r="R260" s="19" t="s">
        <v>58</v>
      </c>
      <c r="S260" s="19" t="s">
        <v>59</v>
      </c>
      <c r="T260" s="18" t="s">
        <v>60</v>
      </c>
      <c r="U260" s="26" t="s">
        <v>61</v>
      </c>
      <c r="V260" s="19" t="s">
        <v>73</v>
      </c>
      <c r="W260" s="0" t="n">
        <v>20141001</v>
      </c>
      <c r="X260" s="0" t="n">
        <v>20141001</v>
      </c>
      <c r="AF260" s="28" t="s">
        <v>74</v>
      </c>
      <c r="AG260" s="29" t="s">
        <v>75</v>
      </c>
      <c r="AL260" s="30" t="n">
        <v>5206</v>
      </c>
      <c r="AM260" s="30" t="n">
        <v>5206</v>
      </c>
      <c r="AN260" s="30" t="n">
        <v>5206</v>
      </c>
      <c r="AO260" s="0" t="n">
        <v>4124</v>
      </c>
    </row>
    <row r="261" customFormat="false" ht="14.25" hidden="false" customHeight="false" outlineLevel="0" collapsed="false">
      <c r="A261" s="0" t="n">
        <v>256</v>
      </c>
      <c r="B261" s="18" t="s">
        <v>968</v>
      </c>
      <c r="C261" s="19" t="s">
        <v>46</v>
      </c>
      <c r="D261" s="20" t="s">
        <v>969</v>
      </c>
      <c r="E261" s="21" t="s">
        <v>48</v>
      </c>
      <c r="F261" s="21" t="s">
        <v>262</v>
      </c>
      <c r="G261" s="20" t="s">
        <v>970</v>
      </c>
      <c r="H261" s="22" t="n">
        <v>20071101</v>
      </c>
      <c r="I261" s="23" t="s">
        <v>69</v>
      </c>
      <c r="K261" s="19" t="s">
        <v>52</v>
      </c>
      <c r="L261" s="34" t="s">
        <v>70</v>
      </c>
      <c r="M261" s="24" t="s">
        <v>54</v>
      </c>
      <c r="N261" s="2" t="s">
        <v>55</v>
      </c>
      <c r="O261" s="81" t="n">
        <v>13947505188</v>
      </c>
      <c r="P261" s="19" t="s">
        <v>71</v>
      </c>
      <c r="Q261" s="19" t="s">
        <v>72</v>
      </c>
      <c r="R261" s="19" t="s">
        <v>58</v>
      </c>
      <c r="S261" s="19" t="s">
        <v>59</v>
      </c>
      <c r="T261" s="18" t="s">
        <v>60</v>
      </c>
      <c r="U261" s="26" t="s">
        <v>61</v>
      </c>
      <c r="V261" s="19" t="s">
        <v>73</v>
      </c>
      <c r="W261" s="0" t="n">
        <v>20141001</v>
      </c>
      <c r="X261" s="0" t="n">
        <v>20141001</v>
      </c>
      <c r="AF261" s="28" t="s">
        <v>74</v>
      </c>
      <c r="AG261" s="29" t="s">
        <v>79</v>
      </c>
      <c r="AL261" s="30" t="n">
        <v>5155</v>
      </c>
      <c r="AM261" s="30" t="n">
        <v>5155</v>
      </c>
      <c r="AN261" s="30" t="n">
        <v>5155</v>
      </c>
      <c r="AO261" s="0" t="n">
        <v>4028</v>
      </c>
    </row>
    <row r="262" customFormat="false" ht="14.25" hidden="false" customHeight="false" outlineLevel="0" collapsed="false">
      <c r="A262" s="0" t="n">
        <v>257</v>
      </c>
      <c r="B262" s="18" t="s">
        <v>971</v>
      </c>
      <c r="C262" s="19" t="s">
        <v>46</v>
      </c>
      <c r="D262" s="20" t="s">
        <v>972</v>
      </c>
      <c r="E262" s="21" t="s">
        <v>66</v>
      </c>
      <c r="F262" s="21" t="s">
        <v>49</v>
      </c>
      <c r="G262" s="20" t="s">
        <v>68</v>
      </c>
      <c r="H262" s="22" t="n">
        <v>20060801</v>
      </c>
      <c r="I262" s="23" t="s">
        <v>69</v>
      </c>
      <c r="K262" s="19" t="s">
        <v>52</v>
      </c>
      <c r="L262" s="18" t="s">
        <v>973</v>
      </c>
      <c r="M262" s="24" t="s">
        <v>54</v>
      </c>
      <c r="N262" s="2" t="s">
        <v>55</v>
      </c>
      <c r="O262" s="67" t="n">
        <v>15904851115</v>
      </c>
      <c r="P262" s="19" t="s">
        <v>71</v>
      </c>
      <c r="Q262" s="19" t="s">
        <v>72</v>
      </c>
      <c r="R262" s="19" t="s">
        <v>58</v>
      </c>
      <c r="S262" s="19" t="s">
        <v>59</v>
      </c>
      <c r="T262" s="18" t="s">
        <v>60</v>
      </c>
      <c r="U262" s="26" t="s">
        <v>61</v>
      </c>
      <c r="V262" s="19" t="s">
        <v>73</v>
      </c>
      <c r="W262" s="0" t="n">
        <v>20141001</v>
      </c>
      <c r="X262" s="0" t="n">
        <v>20141001</v>
      </c>
      <c r="AF262" s="28" t="s">
        <v>112</v>
      </c>
      <c r="AG262" s="29" t="s">
        <v>113</v>
      </c>
      <c r="AL262" s="30" t="n">
        <v>5267</v>
      </c>
      <c r="AM262" s="30" t="n">
        <v>5267</v>
      </c>
      <c r="AN262" s="30" t="n">
        <v>5267</v>
      </c>
      <c r="AO262" s="0" t="n">
        <v>4913</v>
      </c>
    </row>
    <row r="263" customFormat="false" ht="14.25" hidden="false" customHeight="false" outlineLevel="0" collapsed="false">
      <c r="A263" s="0" t="n">
        <v>258</v>
      </c>
      <c r="B263" s="18" t="s">
        <v>974</v>
      </c>
      <c r="C263" s="19" t="s">
        <v>46</v>
      </c>
      <c r="D263" s="41" t="s">
        <v>975</v>
      </c>
      <c r="E263" s="78" t="s">
        <v>66</v>
      </c>
      <c r="F263" s="42" t="s">
        <v>49</v>
      </c>
      <c r="G263" s="20" t="s">
        <v>976</v>
      </c>
      <c r="H263" s="43" t="n">
        <v>20070901</v>
      </c>
      <c r="I263" s="23" t="s">
        <v>69</v>
      </c>
      <c r="K263" s="19" t="s">
        <v>52</v>
      </c>
      <c r="L263" s="18" t="s">
        <v>117</v>
      </c>
      <c r="M263" s="24" t="s">
        <v>54</v>
      </c>
      <c r="N263" s="2" t="s">
        <v>55</v>
      </c>
      <c r="O263" s="79" t="n">
        <v>13948151167</v>
      </c>
      <c r="P263" s="19" t="s">
        <v>71</v>
      </c>
      <c r="Q263" s="19" t="s">
        <v>72</v>
      </c>
      <c r="R263" s="19" t="s">
        <v>58</v>
      </c>
      <c r="S263" s="19" t="s">
        <v>59</v>
      </c>
      <c r="T263" s="18" t="s">
        <v>60</v>
      </c>
      <c r="U263" s="26" t="s">
        <v>61</v>
      </c>
      <c r="V263" s="19" t="s">
        <v>73</v>
      </c>
      <c r="W263" s="0" t="n">
        <v>20141001</v>
      </c>
      <c r="X263" s="0" t="n">
        <v>20141001</v>
      </c>
      <c r="AF263" s="28" t="s">
        <v>74</v>
      </c>
      <c r="AG263" s="29" t="s">
        <v>79</v>
      </c>
      <c r="AL263" s="30" t="n">
        <v>5164</v>
      </c>
      <c r="AM263" s="30" t="n">
        <v>5164</v>
      </c>
      <c r="AN263" s="30" t="n">
        <v>5164</v>
      </c>
      <c r="AO263" s="0" t="n">
        <v>4050</v>
      </c>
    </row>
    <row r="264" customFormat="false" ht="14.25" hidden="false" customHeight="false" outlineLevel="0" collapsed="false">
      <c r="A264" s="0" t="n">
        <v>259</v>
      </c>
      <c r="B264" s="18" t="s">
        <v>977</v>
      </c>
      <c r="C264" s="19" t="s">
        <v>46</v>
      </c>
      <c r="D264" s="20" t="s">
        <v>978</v>
      </c>
      <c r="E264" s="21" t="s">
        <v>48</v>
      </c>
      <c r="F264" s="21" t="s">
        <v>49</v>
      </c>
      <c r="G264" s="20" t="s">
        <v>979</v>
      </c>
      <c r="H264" s="22" t="n">
        <v>19951201</v>
      </c>
      <c r="I264" s="23" t="s">
        <v>51</v>
      </c>
      <c r="K264" s="19" t="s">
        <v>52</v>
      </c>
      <c r="L264" s="18" t="s">
        <v>117</v>
      </c>
      <c r="M264" s="24" t="s">
        <v>54</v>
      </c>
      <c r="N264" s="2" t="s">
        <v>55</v>
      </c>
      <c r="O264" s="25" t="n">
        <v>13204757386</v>
      </c>
      <c r="P264" s="48" t="s">
        <v>215</v>
      </c>
      <c r="Q264" s="48" t="s">
        <v>216</v>
      </c>
      <c r="R264" s="48" t="s">
        <v>130</v>
      </c>
      <c r="S264" s="48" t="s">
        <v>131</v>
      </c>
      <c r="T264" s="18" t="s">
        <v>60</v>
      </c>
      <c r="U264" s="26" t="s">
        <v>61</v>
      </c>
      <c r="V264" s="49"/>
      <c r="W264" s="0" t="n">
        <v>20141001</v>
      </c>
      <c r="X264" s="0" t="n">
        <v>20141001</v>
      </c>
      <c r="AF264" s="28"/>
      <c r="AG264" s="29"/>
      <c r="AJ264" s="0" t="s">
        <v>980</v>
      </c>
      <c r="AK264" s="0" t="s">
        <v>146</v>
      </c>
      <c r="AL264" s="30" t="n">
        <v>5204</v>
      </c>
      <c r="AM264" s="30" t="n">
        <v>5204</v>
      </c>
      <c r="AN264" s="30" t="n">
        <v>5204</v>
      </c>
      <c r="AO264" s="0" t="n">
        <v>4104</v>
      </c>
    </row>
    <row r="265" customFormat="false" ht="14.25" hidden="false" customHeight="false" outlineLevel="0" collapsed="false">
      <c r="A265" s="0" t="n">
        <v>260</v>
      </c>
      <c r="B265" s="18" t="s">
        <v>981</v>
      </c>
      <c r="C265" s="19" t="s">
        <v>46</v>
      </c>
      <c r="D265" s="20" t="s">
        <v>982</v>
      </c>
      <c r="E265" s="21" t="s">
        <v>48</v>
      </c>
      <c r="F265" s="21" t="s">
        <v>49</v>
      </c>
      <c r="G265" s="20" t="s">
        <v>983</v>
      </c>
      <c r="H265" s="22" t="n">
        <v>19940901</v>
      </c>
      <c r="I265" s="23" t="s">
        <v>69</v>
      </c>
      <c r="K265" s="19" t="s">
        <v>52</v>
      </c>
      <c r="L265" s="18" t="s">
        <v>117</v>
      </c>
      <c r="M265" s="24" t="s">
        <v>54</v>
      </c>
      <c r="N265" s="2" t="s">
        <v>55</v>
      </c>
      <c r="O265" s="25" t="n">
        <v>15847513737</v>
      </c>
      <c r="P265" s="48" t="s">
        <v>128</v>
      </c>
      <c r="Q265" s="48" t="s">
        <v>129</v>
      </c>
      <c r="R265" s="48" t="s">
        <v>130</v>
      </c>
      <c r="S265" s="48" t="s">
        <v>131</v>
      </c>
      <c r="T265" s="18" t="s">
        <v>60</v>
      </c>
      <c r="U265" s="26" t="s">
        <v>61</v>
      </c>
      <c r="V265" s="49"/>
      <c r="W265" s="0" t="n">
        <v>20141001</v>
      </c>
      <c r="X265" s="0" t="n">
        <v>20141001</v>
      </c>
      <c r="AF265" s="28" t="s">
        <v>92</v>
      </c>
      <c r="AG265" s="29" t="s">
        <v>293</v>
      </c>
      <c r="AL265" s="30" t="n">
        <v>4534</v>
      </c>
      <c r="AM265" s="30" t="n">
        <v>4534</v>
      </c>
      <c r="AN265" s="30" t="n">
        <v>4534</v>
      </c>
      <c r="AO265" s="0" t="n">
        <v>4427</v>
      </c>
    </row>
    <row r="266" customFormat="false" ht="14.25" hidden="false" customHeight="false" outlineLevel="0" collapsed="false">
      <c r="A266" s="0" t="n">
        <v>261</v>
      </c>
      <c r="B266" s="18" t="s">
        <v>984</v>
      </c>
      <c r="C266" s="19" t="s">
        <v>46</v>
      </c>
      <c r="D266" s="20" t="s">
        <v>985</v>
      </c>
      <c r="E266" s="21" t="s">
        <v>48</v>
      </c>
      <c r="F266" s="21" t="s">
        <v>49</v>
      </c>
      <c r="G266" s="20" t="s">
        <v>755</v>
      </c>
      <c r="H266" s="22" t="n">
        <v>19770701</v>
      </c>
      <c r="I266" s="23" t="s">
        <v>51</v>
      </c>
      <c r="K266" s="19" t="s">
        <v>52</v>
      </c>
      <c r="L266" s="18" t="s">
        <v>53</v>
      </c>
      <c r="M266" s="24" t="s">
        <v>54</v>
      </c>
      <c r="N266" s="2" t="s">
        <v>55</v>
      </c>
      <c r="O266" s="25" t="n">
        <v>13904753878</v>
      </c>
      <c r="P266" s="19" t="s">
        <v>986</v>
      </c>
      <c r="Q266" s="19" t="s">
        <v>57</v>
      </c>
      <c r="R266" s="19" t="s">
        <v>58</v>
      </c>
      <c r="S266" s="19" t="s">
        <v>59</v>
      </c>
      <c r="T266" s="18" t="s">
        <v>60</v>
      </c>
      <c r="U266" s="26" t="s">
        <v>61</v>
      </c>
      <c r="V266" s="19"/>
      <c r="W266" s="0" t="n">
        <v>20141001</v>
      </c>
      <c r="X266" s="0" t="n">
        <v>20141001</v>
      </c>
      <c r="AF266" s="28"/>
      <c r="AG266" s="29"/>
      <c r="AJ266" s="29" t="s">
        <v>62</v>
      </c>
      <c r="AK266" s="29" t="s">
        <v>138</v>
      </c>
      <c r="AL266" s="30" t="n">
        <v>6316</v>
      </c>
      <c r="AM266" s="30" t="n">
        <v>6316</v>
      </c>
      <c r="AN266" s="30" t="n">
        <v>6316</v>
      </c>
      <c r="AO266" s="0" t="n">
        <v>4888</v>
      </c>
    </row>
    <row r="267" customFormat="false" ht="14.25" hidden="false" customHeight="false" outlineLevel="0" collapsed="false">
      <c r="A267" s="0" t="n">
        <v>262</v>
      </c>
      <c r="B267" s="18" t="s">
        <v>987</v>
      </c>
      <c r="C267" s="19" t="s">
        <v>46</v>
      </c>
      <c r="D267" s="20" t="s">
        <v>988</v>
      </c>
      <c r="E267" s="21" t="s">
        <v>48</v>
      </c>
      <c r="F267" s="21" t="s">
        <v>49</v>
      </c>
      <c r="G267" s="20" t="s">
        <v>989</v>
      </c>
      <c r="H267" s="22" t="n">
        <v>19790901</v>
      </c>
      <c r="I267" s="23" t="s">
        <v>51</v>
      </c>
      <c r="K267" s="19" t="s">
        <v>52</v>
      </c>
      <c r="L267" s="18" t="s">
        <v>990</v>
      </c>
      <c r="M267" s="24" t="s">
        <v>54</v>
      </c>
      <c r="N267" s="2" t="s">
        <v>55</v>
      </c>
      <c r="O267" s="25" t="n">
        <v>18947451893</v>
      </c>
      <c r="P267" s="19" t="s">
        <v>991</v>
      </c>
      <c r="Q267" s="19" t="s">
        <v>57</v>
      </c>
      <c r="R267" s="19" t="s">
        <v>58</v>
      </c>
      <c r="S267" s="19" t="s">
        <v>59</v>
      </c>
      <c r="T267" s="18" t="s">
        <v>60</v>
      </c>
      <c r="U267" s="26" t="s">
        <v>61</v>
      </c>
      <c r="V267" s="19"/>
      <c r="W267" s="0" t="n">
        <v>20141001</v>
      </c>
      <c r="X267" s="0" t="n">
        <v>20141001</v>
      </c>
      <c r="AF267" s="28"/>
      <c r="AG267" s="29"/>
      <c r="AJ267" s="29" t="s">
        <v>62</v>
      </c>
      <c r="AK267" s="29" t="s">
        <v>85</v>
      </c>
      <c r="AL267" s="30" t="n">
        <v>6296</v>
      </c>
      <c r="AM267" s="30" t="n">
        <v>6296</v>
      </c>
      <c r="AN267" s="30" t="n">
        <v>6296</v>
      </c>
      <c r="AO267" s="0" t="n">
        <v>5204</v>
      </c>
    </row>
    <row r="268" customFormat="false" ht="14.25" hidden="false" customHeight="false" outlineLevel="0" collapsed="false">
      <c r="A268" s="0" t="n">
        <v>263</v>
      </c>
      <c r="B268" s="18" t="s">
        <v>992</v>
      </c>
      <c r="C268" s="19" t="s">
        <v>46</v>
      </c>
      <c r="D268" s="20" t="s">
        <v>993</v>
      </c>
      <c r="E268" s="21" t="s">
        <v>66</v>
      </c>
      <c r="F268" s="21" t="s">
        <v>49</v>
      </c>
      <c r="G268" s="20" t="s">
        <v>994</v>
      </c>
      <c r="H268" s="22" t="n">
        <v>19870801</v>
      </c>
      <c r="I268" s="23" t="s">
        <v>69</v>
      </c>
      <c r="K268" s="19" t="s">
        <v>52</v>
      </c>
      <c r="L268" s="18" t="s">
        <v>117</v>
      </c>
      <c r="M268" s="24" t="s">
        <v>54</v>
      </c>
      <c r="N268" s="2" t="s">
        <v>55</v>
      </c>
      <c r="O268" s="25" t="n">
        <v>13019530885</v>
      </c>
      <c r="P268" s="19" t="s">
        <v>71</v>
      </c>
      <c r="Q268" s="19" t="s">
        <v>72</v>
      </c>
      <c r="R268" s="19" t="s">
        <v>58</v>
      </c>
      <c r="S268" s="19" t="s">
        <v>59</v>
      </c>
      <c r="T268" s="18" t="s">
        <v>60</v>
      </c>
      <c r="U268" s="26" t="s">
        <v>61</v>
      </c>
      <c r="V268" s="19" t="s">
        <v>73</v>
      </c>
      <c r="W268" s="0" t="n">
        <v>20141001</v>
      </c>
      <c r="X268" s="0" t="n">
        <v>20141001</v>
      </c>
      <c r="AF268" s="28" t="s">
        <v>118</v>
      </c>
      <c r="AG268" s="29" t="s">
        <v>337</v>
      </c>
      <c r="AL268" s="30" t="n">
        <v>7055</v>
      </c>
      <c r="AM268" s="30" t="n">
        <v>7055</v>
      </c>
      <c r="AN268" s="30" t="n">
        <v>7055</v>
      </c>
      <c r="AO268" s="0" t="n">
        <v>5913</v>
      </c>
    </row>
    <row r="269" customFormat="false" ht="14.25" hidden="false" customHeight="false" outlineLevel="0" collapsed="false">
      <c r="A269" s="0" t="n">
        <v>264</v>
      </c>
      <c r="B269" s="18" t="s">
        <v>995</v>
      </c>
      <c r="C269" s="19" t="s">
        <v>46</v>
      </c>
      <c r="D269" s="20" t="s">
        <v>996</v>
      </c>
      <c r="E269" s="21" t="s">
        <v>48</v>
      </c>
      <c r="F269" s="21" t="s">
        <v>67</v>
      </c>
      <c r="G269" s="20" t="s">
        <v>997</v>
      </c>
      <c r="H269" s="22" t="n">
        <v>19900701</v>
      </c>
      <c r="I269" s="23" t="s">
        <v>69</v>
      </c>
      <c r="K269" s="19" t="s">
        <v>52</v>
      </c>
      <c r="L269" s="18" t="s">
        <v>70</v>
      </c>
      <c r="M269" s="24" t="s">
        <v>54</v>
      </c>
      <c r="N269" s="2" t="s">
        <v>55</v>
      </c>
      <c r="O269" s="25" t="n">
        <v>13947575858</v>
      </c>
      <c r="P269" s="19" t="s">
        <v>71</v>
      </c>
      <c r="Q269" s="19" t="s">
        <v>72</v>
      </c>
      <c r="R269" s="19" t="s">
        <v>58</v>
      </c>
      <c r="S269" s="19" t="s">
        <v>59</v>
      </c>
      <c r="T269" s="18" t="s">
        <v>102</v>
      </c>
      <c r="U269" s="26" t="s">
        <v>61</v>
      </c>
      <c r="V269" s="19" t="s">
        <v>73</v>
      </c>
      <c r="W269" s="0" t="n">
        <v>20141001</v>
      </c>
      <c r="X269" s="0" t="n">
        <v>20141001</v>
      </c>
      <c r="AF269" s="28" t="s">
        <v>118</v>
      </c>
      <c r="AG269" s="29" t="s">
        <v>211</v>
      </c>
      <c r="AL269" s="30" t="n">
        <v>6981</v>
      </c>
      <c r="AM269" s="30" t="n">
        <v>6981</v>
      </c>
      <c r="AN269" s="30" t="n">
        <v>6981</v>
      </c>
      <c r="AO269" s="0" t="n">
        <v>5795</v>
      </c>
    </row>
    <row r="270" customFormat="false" ht="14.25" hidden="false" customHeight="false" outlineLevel="0" collapsed="false">
      <c r="A270" s="0" t="n">
        <v>265</v>
      </c>
      <c r="B270" s="18" t="s">
        <v>998</v>
      </c>
      <c r="C270" s="19" t="s">
        <v>46</v>
      </c>
      <c r="D270" s="20" t="s">
        <v>999</v>
      </c>
      <c r="E270" s="21" t="s">
        <v>66</v>
      </c>
      <c r="F270" s="21" t="s">
        <v>49</v>
      </c>
      <c r="G270" s="20" t="s">
        <v>1000</v>
      </c>
      <c r="H270" s="22" t="n">
        <v>20060801</v>
      </c>
      <c r="I270" s="23" t="s">
        <v>69</v>
      </c>
      <c r="K270" s="19" t="s">
        <v>52</v>
      </c>
      <c r="L270" s="18" t="s">
        <v>117</v>
      </c>
      <c r="M270" s="24" t="s">
        <v>54</v>
      </c>
      <c r="N270" s="2" t="s">
        <v>55</v>
      </c>
      <c r="O270" s="25" t="n">
        <v>13488559227</v>
      </c>
      <c r="P270" s="19" t="s">
        <v>71</v>
      </c>
      <c r="Q270" s="19" t="s">
        <v>72</v>
      </c>
      <c r="R270" s="19" t="s">
        <v>58</v>
      </c>
      <c r="S270" s="19" t="s">
        <v>59</v>
      </c>
      <c r="T270" s="18" t="s">
        <v>60</v>
      </c>
      <c r="U270" s="26" t="s">
        <v>61</v>
      </c>
      <c r="V270" s="19" t="s">
        <v>73</v>
      </c>
      <c r="W270" s="0" t="n">
        <v>20141001</v>
      </c>
      <c r="X270" s="0" t="n">
        <v>20141001</v>
      </c>
      <c r="AF270" s="28" t="s">
        <v>112</v>
      </c>
      <c r="AG270" s="29" t="s">
        <v>113</v>
      </c>
      <c r="AL270" s="30" t="n">
        <v>5262</v>
      </c>
      <c r="AM270" s="30" t="n">
        <v>5262</v>
      </c>
      <c r="AN270" s="30" t="n">
        <v>5262</v>
      </c>
      <c r="AO270" s="0" t="n">
        <v>4172</v>
      </c>
    </row>
    <row r="271" customFormat="false" ht="14.25" hidden="false" customHeight="false" outlineLevel="0" collapsed="false">
      <c r="A271" s="0" t="n">
        <v>266</v>
      </c>
      <c r="B271" s="61" t="s">
        <v>1001</v>
      </c>
      <c r="C271" s="19" t="s">
        <v>46</v>
      </c>
      <c r="D271" s="32" t="s">
        <v>1002</v>
      </c>
      <c r="E271" s="33" t="s">
        <v>66</v>
      </c>
      <c r="F271" s="38" t="s">
        <v>144</v>
      </c>
      <c r="G271" s="20" t="s">
        <v>1003</v>
      </c>
      <c r="H271" s="38" t="n">
        <v>20010501</v>
      </c>
      <c r="I271" s="23" t="s">
        <v>69</v>
      </c>
      <c r="K271" s="19" t="s">
        <v>52</v>
      </c>
      <c r="L271" s="59" t="s">
        <v>325</v>
      </c>
      <c r="M271" s="24" t="s">
        <v>54</v>
      </c>
      <c r="N271" s="2" t="s">
        <v>55</v>
      </c>
      <c r="O271" s="38" t="s">
        <v>1004</v>
      </c>
      <c r="P271" s="19" t="s">
        <v>71</v>
      </c>
      <c r="Q271" s="19" t="s">
        <v>72</v>
      </c>
      <c r="R271" s="19" t="s">
        <v>58</v>
      </c>
      <c r="S271" s="19" t="s">
        <v>59</v>
      </c>
      <c r="T271" s="59" t="s">
        <v>60</v>
      </c>
      <c r="U271" s="26" t="s">
        <v>61</v>
      </c>
      <c r="V271" s="19" t="s">
        <v>73</v>
      </c>
      <c r="W271" s="0" t="n">
        <v>20141001</v>
      </c>
      <c r="X271" s="0" t="n">
        <v>20141001</v>
      </c>
      <c r="AF271" s="28" t="s">
        <v>92</v>
      </c>
      <c r="AG271" s="29" t="s">
        <v>93</v>
      </c>
      <c r="AL271" s="30" t="n">
        <v>6643</v>
      </c>
      <c r="AM271" s="30" t="n">
        <v>6643</v>
      </c>
      <c r="AN271" s="30" t="n">
        <v>6643</v>
      </c>
      <c r="AO271" s="0" t="n">
        <v>5260</v>
      </c>
    </row>
    <row r="272" customFormat="false" ht="14.25" hidden="false" customHeight="false" outlineLevel="0" collapsed="false">
      <c r="A272" s="0" t="n">
        <v>267</v>
      </c>
      <c r="B272" s="18" t="s">
        <v>1005</v>
      </c>
      <c r="C272" s="19" t="s">
        <v>46</v>
      </c>
      <c r="D272" s="20" t="s">
        <v>1006</v>
      </c>
      <c r="E272" s="21" t="s">
        <v>48</v>
      </c>
      <c r="F272" s="21" t="s">
        <v>49</v>
      </c>
      <c r="G272" s="20" t="s">
        <v>1007</v>
      </c>
      <c r="H272" s="22" t="n">
        <v>19830801</v>
      </c>
      <c r="I272" s="23" t="s">
        <v>69</v>
      </c>
      <c r="K272" s="19" t="s">
        <v>52</v>
      </c>
      <c r="L272" s="18" t="s">
        <v>117</v>
      </c>
      <c r="M272" s="24" t="s">
        <v>54</v>
      </c>
      <c r="N272" s="2" t="s">
        <v>55</v>
      </c>
      <c r="O272" s="25" t="n">
        <v>13214756000</v>
      </c>
      <c r="P272" s="48" t="s">
        <v>128</v>
      </c>
      <c r="Q272" s="48" t="s">
        <v>129</v>
      </c>
      <c r="R272" s="48" t="s">
        <v>130</v>
      </c>
      <c r="S272" s="48" t="s">
        <v>632</v>
      </c>
      <c r="T272" s="18" t="s">
        <v>60</v>
      </c>
      <c r="U272" s="26" t="s">
        <v>61</v>
      </c>
      <c r="V272" s="49"/>
      <c r="W272" s="0" t="n">
        <v>20141001</v>
      </c>
      <c r="X272" s="0" t="n">
        <v>20141001</v>
      </c>
      <c r="AF272" s="28" t="s">
        <v>84</v>
      </c>
      <c r="AG272" s="29" t="s">
        <v>98</v>
      </c>
      <c r="AL272" s="30" t="n">
        <v>6904</v>
      </c>
      <c r="AM272" s="30" t="n">
        <v>6904</v>
      </c>
      <c r="AN272" s="30" t="n">
        <v>6904</v>
      </c>
      <c r="AO272" s="0" t="n">
        <v>6956</v>
      </c>
    </row>
    <row r="273" customFormat="false" ht="14.25" hidden="false" customHeight="false" outlineLevel="0" collapsed="false">
      <c r="A273" s="0" t="n">
        <v>268</v>
      </c>
      <c r="B273" s="18" t="s">
        <v>1008</v>
      </c>
      <c r="C273" s="19" t="s">
        <v>46</v>
      </c>
      <c r="D273" s="20" t="s">
        <v>1009</v>
      </c>
      <c r="E273" s="21" t="s">
        <v>66</v>
      </c>
      <c r="F273" s="21" t="s">
        <v>262</v>
      </c>
      <c r="G273" s="20" t="s">
        <v>1010</v>
      </c>
      <c r="H273" s="22" t="n">
        <v>20060801</v>
      </c>
      <c r="I273" s="23" t="s">
        <v>69</v>
      </c>
      <c r="K273" s="19" t="s">
        <v>52</v>
      </c>
      <c r="L273" s="34" t="s">
        <v>70</v>
      </c>
      <c r="M273" s="24" t="s">
        <v>54</v>
      </c>
      <c r="N273" s="2" t="s">
        <v>55</v>
      </c>
      <c r="O273" s="25" t="n">
        <v>13614756736</v>
      </c>
      <c r="P273" s="19" t="s">
        <v>71</v>
      </c>
      <c r="Q273" s="19" t="s">
        <v>72</v>
      </c>
      <c r="R273" s="19" t="s">
        <v>58</v>
      </c>
      <c r="S273" s="19" t="s">
        <v>59</v>
      </c>
      <c r="T273" s="18" t="s">
        <v>60</v>
      </c>
      <c r="U273" s="26" t="s">
        <v>61</v>
      </c>
      <c r="V273" s="19" t="s">
        <v>73</v>
      </c>
      <c r="W273" s="0" t="n">
        <v>20141001</v>
      </c>
      <c r="X273" s="0" t="n">
        <v>20141001</v>
      </c>
      <c r="AF273" s="28" t="s">
        <v>112</v>
      </c>
      <c r="AG273" s="29" t="s">
        <v>113</v>
      </c>
      <c r="AL273" s="30" t="n">
        <v>5261</v>
      </c>
      <c r="AM273" s="30" t="n">
        <v>5261</v>
      </c>
      <c r="AN273" s="30" t="n">
        <v>5261</v>
      </c>
      <c r="AO273" s="0" t="n">
        <v>4918</v>
      </c>
    </row>
    <row r="274" customFormat="false" ht="14.25" hidden="false" customHeight="false" outlineLevel="0" collapsed="false">
      <c r="A274" s="0" t="n">
        <v>269</v>
      </c>
      <c r="B274" s="18" t="s">
        <v>1011</v>
      </c>
      <c r="C274" s="19" t="s">
        <v>46</v>
      </c>
      <c r="D274" s="20" t="s">
        <v>1012</v>
      </c>
      <c r="E274" s="21" t="s">
        <v>66</v>
      </c>
      <c r="F274" s="21" t="s">
        <v>262</v>
      </c>
      <c r="G274" s="20" t="s">
        <v>1013</v>
      </c>
      <c r="H274" s="22" t="n">
        <v>20080901</v>
      </c>
      <c r="I274" s="23" t="s">
        <v>69</v>
      </c>
      <c r="K274" s="19" t="s">
        <v>52</v>
      </c>
      <c r="L274" s="18" t="s">
        <v>117</v>
      </c>
      <c r="M274" s="24" t="s">
        <v>54</v>
      </c>
      <c r="N274" s="2" t="s">
        <v>55</v>
      </c>
      <c r="O274" s="25" t="n">
        <v>15147043823</v>
      </c>
      <c r="P274" s="19" t="s">
        <v>71</v>
      </c>
      <c r="Q274" s="19" t="s">
        <v>72</v>
      </c>
      <c r="R274" s="19" t="s">
        <v>58</v>
      </c>
      <c r="S274" s="19" t="s">
        <v>59</v>
      </c>
      <c r="T274" s="18" t="s">
        <v>60</v>
      </c>
      <c r="U274" s="26" t="s">
        <v>61</v>
      </c>
      <c r="V274" s="19" t="s">
        <v>73</v>
      </c>
      <c r="W274" s="0" t="n">
        <v>20141001</v>
      </c>
      <c r="X274" s="0" t="n">
        <v>20141001</v>
      </c>
      <c r="AF274" s="28" t="s">
        <v>74</v>
      </c>
      <c r="AG274" s="29" t="s">
        <v>150</v>
      </c>
      <c r="AJ274" s="49"/>
      <c r="AK274" s="49"/>
      <c r="AL274" s="30" t="n">
        <v>2903</v>
      </c>
      <c r="AM274" s="30" t="n">
        <v>2903</v>
      </c>
      <c r="AN274" s="30" t="n">
        <v>2903</v>
      </c>
      <c r="AO274" s="0" t="n">
        <v>3932</v>
      </c>
    </row>
    <row r="275" customFormat="false" ht="14.25" hidden="false" customHeight="false" outlineLevel="0" collapsed="false">
      <c r="A275" s="0" t="n">
        <v>270</v>
      </c>
      <c r="B275" s="18" t="s">
        <v>1014</v>
      </c>
      <c r="C275" s="19" t="s">
        <v>46</v>
      </c>
      <c r="D275" s="20" t="s">
        <v>1015</v>
      </c>
      <c r="E275" s="21" t="s">
        <v>66</v>
      </c>
      <c r="F275" s="21" t="s">
        <v>67</v>
      </c>
      <c r="G275" s="20" t="s">
        <v>1016</v>
      </c>
      <c r="H275" s="22" t="n">
        <v>20070901</v>
      </c>
      <c r="I275" s="23" t="s">
        <v>69</v>
      </c>
      <c r="K275" s="19" t="s">
        <v>52</v>
      </c>
      <c r="L275" s="18" t="s">
        <v>111</v>
      </c>
      <c r="M275" s="24" t="s">
        <v>54</v>
      </c>
      <c r="N275" s="2" t="s">
        <v>55</v>
      </c>
      <c r="O275" s="25" t="n">
        <v>18004756777</v>
      </c>
      <c r="P275" s="19" t="s">
        <v>71</v>
      </c>
      <c r="Q275" s="19" t="s">
        <v>72</v>
      </c>
      <c r="R275" s="19" t="s">
        <v>58</v>
      </c>
      <c r="S275" s="19" t="s">
        <v>59</v>
      </c>
      <c r="T275" s="18" t="s">
        <v>60</v>
      </c>
      <c r="U275" s="26" t="s">
        <v>61</v>
      </c>
      <c r="V275" s="19" t="s">
        <v>73</v>
      </c>
      <c r="W275" s="0" t="n">
        <v>20141001</v>
      </c>
      <c r="X275" s="0" t="n">
        <v>20141001</v>
      </c>
      <c r="AF275" s="28" t="s">
        <v>74</v>
      </c>
      <c r="AG275" s="29" t="s">
        <v>75</v>
      </c>
      <c r="AL275" s="30" t="n">
        <v>5213</v>
      </c>
      <c r="AM275" s="30" t="n">
        <v>5213</v>
      </c>
      <c r="AN275" s="30" t="n">
        <v>5213</v>
      </c>
      <c r="AO275" s="0" t="n">
        <v>4180</v>
      </c>
    </row>
    <row r="276" customFormat="false" ht="14.25" hidden="false" customHeight="false" outlineLevel="0" collapsed="false">
      <c r="A276" s="0" t="n">
        <v>271</v>
      </c>
      <c r="B276" s="34" t="s">
        <v>1017</v>
      </c>
      <c r="C276" s="19" t="s">
        <v>46</v>
      </c>
      <c r="D276" s="32" t="s">
        <v>1018</v>
      </c>
      <c r="E276" s="25" t="s">
        <v>66</v>
      </c>
      <c r="F276" s="25" t="s">
        <v>49</v>
      </c>
      <c r="G276" s="20" t="s">
        <v>1019</v>
      </c>
      <c r="H276" s="33" t="n">
        <v>20000901</v>
      </c>
      <c r="I276" s="23" t="s">
        <v>69</v>
      </c>
      <c r="K276" s="19" t="s">
        <v>52</v>
      </c>
      <c r="L276" s="85" t="s">
        <v>1020</v>
      </c>
      <c r="M276" s="24" t="s">
        <v>54</v>
      </c>
      <c r="N276" s="2" t="s">
        <v>55</v>
      </c>
      <c r="O276" s="25" t="n">
        <v>13624750012</v>
      </c>
      <c r="P276" s="19" t="s">
        <v>71</v>
      </c>
      <c r="Q276" s="19" t="s">
        <v>72</v>
      </c>
      <c r="R276" s="19" t="s">
        <v>58</v>
      </c>
      <c r="S276" s="19" t="s">
        <v>59</v>
      </c>
      <c r="T276" s="34" t="s">
        <v>60</v>
      </c>
      <c r="U276" s="26" t="s">
        <v>61</v>
      </c>
      <c r="V276" s="19" t="s">
        <v>73</v>
      </c>
      <c r="W276" s="0" t="n">
        <v>20141001</v>
      </c>
      <c r="X276" s="0" t="n">
        <v>20141001</v>
      </c>
      <c r="AF276" s="28" t="s">
        <v>92</v>
      </c>
      <c r="AG276" s="29" t="s">
        <v>93</v>
      </c>
      <c r="AJ276" s="49"/>
      <c r="AK276" s="49"/>
      <c r="AL276" s="30" t="n">
        <v>6656</v>
      </c>
      <c r="AM276" s="30" t="n">
        <v>6656</v>
      </c>
      <c r="AN276" s="30" t="n">
        <v>6656</v>
      </c>
      <c r="AO276" s="0" t="n">
        <v>5304</v>
      </c>
    </row>
    <row r="277" customFormat="false" ht="14.25" hidden="false" customHeight="false" outlineLevel="0" collapsed="false">
      <c r="A277" s="0" t="n">
        <v>272</v>
      </c>
      <c r="B277" s="34" t="s">
        <v>1021</v>
      </c>
      <c r="C277" s="19" t="s">
        <v>46</v>
      </c>
      <c r="D277" s="32" t="s">
        <v>1022</v>
      </c>
      <c r="E277" s="25" t="s">
        <v>48</v>
      </c>
      <c r="F277" s="25" t="s">
        <v>67</v>
      </c>
      <c r="G277" s="20" t="s">
        <v>1023</v>
      </c>
      <c r="H277" s="33" t="n">
        <v>20070901</v>
      </c>
      <c r="I277" s="23" t="s">
        <v>69</v>
      </c>
      <c r="K277" s="19" t="s">
        <v>52</v>
      </c>
      <c r="L277" s="34" t="s">
        <v>1024</v>
      </c>
      <c r="M277" s="24" t="s">
        <v>54</v>
      </c>
      <c r="N277" s="2" t="s">
        <v>55</v>
      </c>
      <c r="O277" s="67" t="n">
        <v>13848850182</v>
      </c>
      <c r="P277" s="19" t="s">
        <v>71</v>
      </c>
      <c r="Q277" s="19" t="s">
        <v>72</v>
      </c>
      <c r="R277" s="19" t="s">
        <v>58</v>
      </c>
      <c r="S277" s="19" t="s">
        <v>59</v>
      </c>
      <c r="T277" s="34" t="s">
        <v>60</v>
      </c>
      <c r="U277" s="26" t="s">
        <v>61</v>
      </c>
      <c r="V277" s="19" t="s">
        <v>73</v>
      </c>
      <c r="W277" s="0" t="n">
        <v>20141001</v>
      </c>
      <c r="X277" s="0" t="n">
        <v>20141001</v>
      </c>
      <c r="AF277" s="28" t="s">
        <v>74</v>
      </c>
      <c r="AG277" s="29" t="s">
        <v>79</v>
      </c>
      <c r="AL277" s="30" t="n">
        <v>5164</v>
      </c>
      <c r="AM277" s="30" t="n">
        <v>5164</v>
      </c>
      <c r="AN277" s="30" t="n">
        <v>5164</v>
      </c>
      <c r="AO277" s="0" t="n">
        <v>4106</v>
      </c>
    </row>
    <row r="278" customFormat="false" ht="14.25" hidden="false" customHeight="false" outlineLevel="0" collapsed="false">
      <c r="A278" s="0" t="n">
        <v>273</v>
      </c>
      <c r="B278" s="40" t="s">
        <v>1025</v>
      </c>
      <c r="C278" s="19" t="s">
        <v>46</v>
      </c>
      <c r="D278" s="20" t="s">
        <v>1026</v>
      </c>
      <c r="E278" s="42" t="s">
        <v>48</v>
      </c>
      <c r="F278" s="21" t="s">
        <v>67</v>
      </c>
      <c r="G278" s="20" t="s">
        <v>1027</v>
      </c>
      <c r="H278" s="22" t="n">
        <v>20050401</v>
      </c>
      <c r="I278" s="23" t="s">
        <v>69</v>
      </c>
      <c r="K278" s="19" t="s">
        <v>52</v>
      </c>
      <c r="L278" s="18" t="s">
        <v>111</v>
      </c>
      <c r="M278" s="24" t="s">
        <v>54</v>
      </c>
      <c r="N278" s="2" t="s">
        <v>55</v>
      </c>
      <c r="O278" s="44" t="n">
        <v>13847526668</v>
      </c>
      <c r="P278" s="19" t="s">
        <v>71</v>
      </c>
      <c r="Q278" s="19" t="s">
        <v>72</v>
      </c>
      <c r="R278" s="19" t="s">
        <v>58</v>
      </c>
      <c r="S278" s="19" t="s">
        <v>59</v>
      </c>
      <c r="T278" s="18" t="s">
        <v>60</v>
      </c>
      <c r="U278" s="26" t="s">
        <v>61</v>
      </c>
      <c r="V278" s="19" t="s">
        <v>73</v>
      </c>
      <c r="W278" s="0" t="n">
        <v>20141001</v>
      </c>
      <c r="X278" s="0" t="n">
        <v>20141001</v>
      </c>
      <c r="AF278" s="28" t="s">
        <v>74</v>
      </c>
      <c r="AG278" s="29" t="s">
        <v>104</v>
      </c>
      <c r="AJ278" s="49"/>
      <c r="AK278" s="49"/>
      <c r="AL278" s="30" t="n">
        <v>5293</v>
      </c>
      <c r="AM278" s="30" t="n">
        <v>5293</v>
      </c>
      <c r="AN278" s="30" t="n">
        <v>5293</v>
      </c>
      <c r="AO278" s="0" t="n">
        <v>4300</v>
      </c>
    </row>
    <row r="279" customFormat="false" ht="14.25" hidden="false" customHeight="false" outlineLevel="0" collapsed="false">
      <c r="A279" s="0" t="n">
        <v>274</v>
      </c>
      <c r="B279" s="34" t="s">
        <v>1028</v>
      </c>
      <c r="C279" s="19" t="s">
        <v>46</v>
      </c>
      <c r="D279" s="32" t="s">
        <v>1029</v>
      </c>
      <c r="E279" s="25" t="s">
        <v>66</v>
      </c>
      <c r="F279" s="25" t="s">
        <v>49</v>
      </c>
      <c r="G279" s="20" t="s">
        <v>1030</v>
      </c>
      <c r="H279" s="33" t="n">
        <v>19960901</v>
      </c>
      <c r="I279" s="23" t="s">
        <v>154</v>
      </c>
      <c r="K279" s="19" t="s">
        <v>52</v>
      </c>
      <c r="L279" s="34" t="s">
        <v>70</v>
      </c>
      <c r="M279" s="24" t="s">
        <v>54</v>
      </c>
      <c r="N279" s="2" t="s">
        <v>55</v>
      </c>
      <c r="O279" s="67" t="n">
        <v>13947562408</v>
      </c>
      <c r="P279" s="19" t="s">
        <v>71</v>
      </c>
      <c r="Q279" s="19" t="s">
        <v>72</v>
      </c>
      <c r="R279" s="19" t="s">
        <v>58</v>
      </c>
      <c r="S279" s="19" t="s">
        <v>59</v>
      </c>
      <c r="T279" s="34" t="s">
        <v>102</v>
      </c>
      <c r="U279" s="26" t="s">
        <v>61</v>
      </c>
      <c r="V279" s="19" t="s">
        <v>73</v>
      </c>
      <c r="W279" s="0" t="n">
        <v>20141001</v>
      </c>
      <c r="X279" s="0" t="n">
        <v>20141001</v>
      </c>
      <c r="AF279" s="28" t="s">
        <v>118</v>
      </c>
      <c r="AG279" s="29" t="s">
        <v>259</v>
      </c>
      <c r="AL279" s="30" t="n">
        <v>6880</v>
      </c>
      <c r="AM279" s="30" t="n">
        <v>6880</v>
      </c>
      <c r="AN279" s="30" t="n">
        <v>6880</v>
      </c>
      <c r="AO279" s="0" t="n">
        <v>5556</v>
      </c>
    </row>
    <row r="280" customFormat="false" ht="14.25" hidden="false" customHeight="false" outlineLevel="0" collapsed="false">
      <c r="A280" s="0" t="n">
        <v>275</v>
      </c>
      <c r="B280" s="18" t="s">
        <v>1031</v>
      </c>
      <c r="C280" s="19" t="s">
        <v>46</v>
      </c>
      <c r="D280" s="20" t="s">
        <v>1032</v>
      </c>
      <c r="E280" s="21" t="s">
        <v>66</v>
      </c>
      <c r="F280" s="21" t="s">
        <v>67</v>
      </c>
      <c r="G280" s="20" t="s">
        <v>1033</v>
      </c>
      <c r="H280" s="22" t="n">
        <v>19810801</v>
      </c>
      <c r="I280" s="23" t="s">
        <v>69</v>
      </c>
      <c r="K280" s="19" t="s">
        <v>52</v>
      </c>
      <c r="L280" s="18" t="s">
        <v>111</v>
      </c>
      <c r="M280" s="24" t="s">
        <v>54</v>
      </c>
      <c r="N280" s="2" t="s">
        <v>55</v>
      </c>
      <c r="O280" s="25" t="n">
        <v>13948950089</v>
      </c>
      <c r="P280" s="19" t="s">
        <v>71</v>
      </c>
      <c r="Q280" s="19" t="s">
        <v>72</v>
      </c>
      <c r="R280" s="19" t="s">
        <v>58</v>
      </c>
      <c r="S280" s="19" t="s">
        <v>59</v>
      </c>
      <c r="T280" s="18" t="s">
        <v>60</v>
      </c>
      <c r="U280" s="26" t="s">
        <v>61</v>
      </c>
      <c r="V280" s="19" t="s">
        <v>73</v>
      </c>
      <c r="W280" s="0" t="n">
        <v>20141001</v>
      </c>
      <c r="X280" s="0" t="n">
        <v>20141001</v>
      </c>
      <c r="AF280" s="28" t="s">
        <v>84</v>
      </c>
      <c r="AG280" s="29" t="s">
        <v>138</v>
      </c>
      <c r="AJ280" s="49"/>
      <c r="AK280" s="49"/>
      <c r="AL280" s="30" t="n">
        <v>8197</v>
      </c>
      <c r="AM280" s="30" t="n">
        <v>8197</v>
      </c>
      <c r="AN280" s="30" t="n">
        <v>8197</v>
      </c>
      <c r="AO280" s="0" t="n">
        <v>6904</v>
      </c>
    </row>
    <row r="281" customFormat="false" ht="14.25" hidden="false" customHeight="false" outlineLevel="0" collapsed="false">
      <c r="A281" s="0" t="n">
        <v>276</v>
      </c>
      <c r="B281" s="34" t="s">
        <v>1034</v>
      </c>
      <c r="C281" s="19" t="s">
        <v>46</v>
      </c>
      <c r="D281" s="32" t="s">
        <v>1035</v>
      </c>
      <c r="E281" s="25" t="s">
        <v>48</v>
      </c>
      <c r="F281" s="25" t="s">
        <v>49</v>
      </c>
      <c r="G281" s="20" t="s">
        <v>1036</v>
      </c>
      <c r="H281" s="33" t="n">
        <v>19910801</v>
      </c>
      <c r="I281" s="23" t="s">
        <v>69</v>
      </c>
      <c r="K281" s="19" t="s">
        <v>52</v>
      </c>
      <c r="L281" s="34" t="s">
        <v>333</v>
      </c>
      <c r="M281" s="24" t="s">
        <v>54</v>
      </c>
      <c r="N281" s="2" t="s">
        <v>55</v>
      </c>
      <c r="O281" s="67" t="n">
        <v>13947563651</v>
      </c>
      <c r="P281" s="19" t="s">
        <v>71</v>
      </c>
      <c r="Q281" s="19" t="s">
        <v>72</v>
      </c>
      <c r="R281" s="19" t="s">
        <v>58</v>
      </c>
      <c r="S281" s="19" t="s">
        <v>59</v>
      </c>
      <c r="T281" s="34" t="s">
        <v>60</v>
      </c>
      <c r="U281" s="26" t="s">
        <v>61</v>
      </c>
      <c r="V281" s="19" t="s">
        <v>73</v>
      </c>
      <c r="W281" s="0" t="n">
        <v>20141001</v>
      </c>
      <c r="X281" s="0" t="n">
        <v>20141001</v>
      </c>
      <c r="AF281" s="28" t="s">
        <v>118</v>
      </c>
      <c r="AG281" s="29" t="s">
        <v>224</v>
      </c>
      <c r="AL281" s="30" t="n">
        <v>6884</v>
      </c>
      <c r="AM281" s="30" t="n">
        <v>6884</v>
      </c>
      <c r="AN281" s="30" t="n">
        <v>6884</v>
      </c>
      <c r="AO281" s="0" t="n">
        <v>5588</v>
      </c>
    </row>
    <row r="282" customFormat="false" ht="14.25" hidden="false" customHeight="false" outlineLevel="0" collapsed="false">
      <c r="A282" s="0" t="n">
        <v>277</v>
      </c>
      <c r="B282" s="34" t="s">
        <v>1037</v>
      </c>
      <c r="C282" s="19" t="s">
        <v>46</v>
      </c>
      <c r="D282" s="32" t="s">
        <v>1038</v>
      </c>
      <c r="E282" s="25" t="s">
        <v>48</v>
      </c>
      <c r="F282" s="25" t="s">
        <v>49</v>
      </c>
      <c r="G282" s="20" t="s">
        <v>1039</v>
      </c>
      <c r="H282" s="33" t="n">
        <v>19860801</v>
      </c>
      <c r="I282" s="23" t="s">
        <v>69</v>
      </c>
      <c r="K282" s="19" t="s">
        <v>52</v>
      </c>
      <c r="L282" s="34" t="s">
        <v>264</v>
      </c>
      <c r="M282" s="24" t="s">
        <v>54</v>
      </c>
      <c r="N282" s="2" t="s">
        <v>55</v>
      </c>
      <c r="O282" s="67" t="n">
        <v>15248332289</v>
      </c>
      <c r="P282" s="19" t="s">
        <v>71</v>
      </c>
      <c r="Q282" s="19" t="s">
        <v>72</v>
      </c>
      <c r="R282" s="19" t="s">
        <v>58</v>
      </c>
      <c r="S282" s="19" t="s">
        <v>59</v>
      </c>
      <c r="T282" s="34" t="s">
        <v>60</v>
      </c>
      <c r="U282" s="26" t="s">
        <v>61</v>
      </c>
      <c r="V282" s="19" t="s">
        <v>73</v>
      </c>
      <c r="W282" s="0" t="n">
        <v>20141001</v>
      </c>
      <c r="X282" s="0" t="n">
        <v>20141001</v>
      </c>
      <c r="AF282" s="28" t="s">
        <v>84</v>
      </c>
      <c r="AG282" s="29" t="s">
        <v>63</v>
      </c>
      <c r="AL282" s="30" t="n">
        <v>8115</v>
      </c>
      <c r="AM282" s="30" t="n">
        <v>8115</v>
      </c>
      <c r="AN282" s="30" t="n">
        <v>8115</v>
      </c>
      <c r="AO282" s="0" t="n">
        <v>6675</v>
      </c>
    </row>
    <row r="283" customFormat="false" ht="14.25" hidden="false" customHeight="false" outlineLevel="0" collapsed="false">
      <c r="A283" s="0" t="n">
        <v>278</v>
      </c>
      <c r="B283" s="18" t="s">
        <v>1040</v>
      </c>
      <c r="C283" s="19" t="s">
        <v>46</v>
      </c>
      <c r="D283" s="20" t="s">
        <v>1041</v>
      </c>
      <c r="E283" s="21" t="s">
        <v>66</v>
      </c>
      <c r="F283" s="21" t="s">
        <v>49</v>
      </c>
      <c r="G283" s="20" t="s">
        <v>1042</v>
      </c>
      <c r="H283" s="22" t="n">
        <v>20070901</v>
      </c>
      <c r="I283" s="23" t="s">
        <v>69</v>
      </c>
      <c r="K283" s="19" t="s">
        <v>52</v>
      </c>
      <c r="L283" s="18" t="s">
        <v>117</v>
      </c>
      <c r="M283" s="24" t="s">
        <v>54</v>
      </c>
      <c r="N283" s="2" t="s">
        <v>55</v>
      </c>
      <c r="O283" s="25" t="n">
        <v>15247563642</v>
      </c>
      <c r="P283" s="19" t="s">
        <v>71</v>
      </c>
      <c r="Q283" s="19" t="s">
        <v>72</v>
      </c>
      <c r="R283" s="19" t="s">
        <v>58</v>
      </c>
      <c r="S283" s="19" t="s">
        <v>59</v>
      </c>
      <c r="T283" s="40" t="s">
        <v>60</v>
      </c>
      <c r="U283" s="26" t="s">
        <v>61</v>
      </c>
      <c r="V283" s="19" t="s">
        <v>73</v>
      </c>
      <c r="W283" s="0" t="n">
        <v>20141001</v>
      </c>
      <c r="X283" s="0" t="n">
        <v>20141001</v>
      </c>
      <c r="AF283" s="28" t="s">
        <v>74</v>
      </c>
      <c r="AG283" s="29" t="s">
        <v>174</v>
      </c>
      <c r="AL283" s="30" t="n">
        <v>5248</v>
      </c>
      <c r="AM283" s="30" t="n">
        <v>5248</v>
      </c>
      <c r="AN283" s="30" t="n">
        <v>5248</v>
      </c>
      <c r="AO283" s="0" t="n">
        <v>4195</v>
      </c>
    </row>
    <row r="284" customFormat="false" ht="14.25" hidden="false" customHeight="false" outlineLevel="0" collapsed="false">
      <c r="A284" s="0" t="n">
        <v>279</v>
      </c>
      <c r="B284" s="34" t="s">
        <v>1043</v>
      </c>
      <c r="C284" s="19" t="s">
        <v>46</v>
      </c>
      <c r="D284" s="32" t="s">
        <v>1044</v>
      </c>
      <c r="E284" s="25" t="s">
        <v>48</v>
      </c>
      <c r="F284" s="25" t="s">
        <v>49</v>
      </c>
      <c r="G284" s="20" t="s">
        <v>1045</v>
      </c>
      <c r="H284" s="33" t="n">
        <v>19810901</v>
      </c>
      <c r="I284" s="23" t="s">
        <v>154</v>
      </c>
      <c r="K284" s="19" t="s">
        <v>52</v>
      </c>
      <c r="L284" s="34" t="s">
        <v>264</v>
      </c>
      <c r="M284" s="24" t="s">
        <v>54</v>
      </c>
      <c r="N284" s="2" t="s">
        <v>55</v>
      </c>
      <c r="O284" s="25" t="n">
        <v>13847451506</v>
      </c>
      <c r="P284" s="19" t="s">
        <v>71</v>
      </c>
      <c r="Q284" s="19" t="s">
        <v>72</v>
      </c>
      <c r="R284" s="19" t="s">
        <v>58</v>
      </c>
      <c r="S284" s="19" t="s">
        <v>59</v>
      </c>
      <c r="T284" s="34" t="s">
        <v>60</v>
      </c>
      <c r="U284" s="26" t="s">
        <v>61</v>
      </c>
      <c r="V284" s="19" t="s">
        <v>73</v>
      </c>
      <c r="W284" s="0" t="n">
        <v>20141001</v>
      </c>
      <c r="X284" s="0" t="n">
        <v>20141001</v>
      </c>
      <c r="AF284" s="28" t="s">
        <v>160</v>
      </c>
      <c r="AG284" s="29" t="s">
        <v>138</v>
      </c>
      <c r="AL284" s="30" t="n">
        <v>8359</v>
      </c>
      <c r="AM284" s="30" t="n">
        <v>8359</v>
      </c>
      <c r="AN284" s="30" t="n">
        <v>8359</v>
      </c>
      <c r="AO284" s="0" t="n">
        <v>7091</v>
      </c>
    </row>
    <row r="285" customFormat="false" ht="14.25" hidden="false" customHeight="false" outlineLevel="0" collapsed="false">
      <c r="A285" s="0" t="n">
        <v>280</v>
      </c>
      <c r="B285" s="34" t="s">
        <v>1046</v>
      </c>
      <c r="C285" s="19" t="s">
        <v>46</v>
      </c>
      <c r="D285" s="32" t="s">
        <v>1047</v>
      </c>
      <c r="E285" s="25" t="s">
        <v>66</v>
      </c>
      <c r="F285" s="25" t="s">
        <v>49</v>
      </c>
      <c r="G285" s="20" t="s">
        <v>1048</v>
      </c>
      <c r="H285" s="33" t="n">
        <v>19820801</v>
      </c>
      <c r="I285" s="23" t="s">
        <v>69</v>
      </c>
      <c r="K285" s="19" t="s">
        <v>52</v>
      </c>
      <c r="L285" s="34" t="s">
        <v>117</v>
      </c>
      <c r="M285" s="24" t="s">
        <v>54</v>
      </c>
      <c r="N285" s="2" t="s">
        <v>55</v>
      </c>
      <c r="O285" s="25" t="n">
        <v>13948155575</v>
      </c>
      <c r="P285" s="19" t="s">
        <v>71</v>
      </c>
      <c r="Q285" s="19" t="s">
        <v>72</v>
      </c>
      <c r="R285" s="19" t="s">
        <v>58</v>
      </c>
      <c r="S285" s="19" t="s">
        <v>59</v>
      </c>
      <c r="T285" s="34" t="s">
        <v>60</v>
      </c>
      <c r="U285" s="26" t="s">
        <v>61</v>
      </c>
      <c r="V285" s="19" t="s">
        <v>73</v>
      </c>
      <c r="W285" s="0" t="n">
        <v>20141001</v>
      </c>
      <c r="X285" s="0" t="n">
        <v>20141001</v>
      </c>
      <c r="AF285" s="28" t="s">
        <v>210</v>
      </c>
      <c r="AG285" s="29" t="s">
        <v>63</v>
      </c>
      <c r="AJ285" s="49"/>
      <c r="AK285" s="49"/>
      <c r="AL285" s="30" t="n">
        <v>7988</v>
      </c>
      <c r="AM285" s="30" t="n">
        <v>7988</v>
      </c>
      <c r="AN285" s="30" t="n">
        <v>7988</v>
      </c>
      <c r="AO285" s="0" t="n">
        <v>6641</v>
      </c>
    </row>
    <row r="286" customFormat="false" ht="14.25" hidden="false" customHeight="false" outlineLevel="0" collapsed="false">
      <c r="A286" s="0" t="n">
        <v>281</v>
      </c>
      <c r="B286" s="34" t="s">
        <v>1049</v>
      </c>
      <c r="C286" s="19" t="s">
        <v>46</v>
      </c>
      <c r="D286" s="32" t="s">
        <v>1050</v>
      </c>
      <c r="E286" s="25" t="s">
        <v>48</v>
      </c>
      <c r="F286" s="25" t="s">
        <v>49</v>
      </c>
      <c r="G286" s="20" t="s">
        <v>1051</v>
      </c>
      <c r="H286" s="33" t="n">
        <v>19870701</v>
      </c>
      <c r="I286" s="23" t="s">
        <v>69</v>
      </c>
      <c r="K286" s="19" t="s">
        <v>52</v>
      </c>
      <c r="L286" s="34" t="s">
        <v>70</v>
      </c>
      <c r="M286" s="24" t="s">
        <v>54</v>
      </c>
      <c r="N286" s="2" t="s">
        <v>55</v>
      </c>
      <c r="O286" s="25" t="n">
        <v>13644852165</v>
      </c>
      <c r="P286" s="19" t="s">
        <v>71</v>
      </c>
      <c r="Q286" s="19" t="s">
        <v>72</v>
      </c>
      <c r="R286" s="19" t="s">
        <v>58</v>
      </c>
      <c r="S286" s="19" t="s">
        <v>59</v>
      </c>
      <c r="T286" s="34" t="s">
        <v>60</v>
      </c>
      <c r="U286" s="26" t="s">
        <v>61</v>
      </c>
      <c r="V286" s="19" t="s">
        <v>73</v>
      </c>
      <c r="W286" s="0" t="n">
        <v>20141001</v>
      </c>
      <c r="X286" s="0" t="n">
        <v>20141001</v>
      </c>
      <c r="AF286" s="28" t="s">
        <v>210</v>
      </c>
      <c r="AG286" s="29" t="s">
        <v>195</v>
      </c>
      <c r="AL286" s="30" t="n">
        <v>7935</v>
      </c>
      <c r="AM286" s="30" t="n">
        <v>7935</v>
      </c>
      <c r="AN286" s="30" t="n">
        <v>7935</v>
      </c>
      <c r="AO286" s="0" t="n">
        <v>6689</v>
      </c>
    </row>
    <row r="287" customFormat="false" ht="14.25" hidden="false" customHeight="false" outlineLevel="0" collapsed="false">
      <c r="A287" s="0" t="n">
        <v>282</v>
      </c>
      <c r="B287" s="34" t="s">
        <v>1052</v>
      </c>
      <c r="C287" s="19" t="s">
        <v>46</v>
      </c>
      <c r="D287" s="32" t="s">
        <v>1053</v>
      </c>
      <c r="E287" s="25" t="s">
        <v>66</v>
      </c>
      <c r="F287" s="25" t="s">
        <v>49</v>
      </c>
      <c r="G287" s="20" t="s">
        <v>1054</v>
      </c>
      <c r="H287" s="33" t="n">
        <v>20060801</v>
      </c>
      <c r="I287" s="23" t="s">
        <v>69</v>
      </c>
      <c r="K287" s="19" t="s">
        <v>52</v>
      </c>
      <c r="L287" s="86" t="s">
        <v>1055</v>
      </c>
      <c r="M287" s="24" t="s">
        <v>54</v>
      </c>
      <c r="N287" s="2" t="s">
        <v>55</v>
      </c>
      <c r="O287" s="25" t="n">
        <v>15048546966</v>
      </c>
      <c r="P287" s="19" t="s">
        <v>71</v>
      </c>
      <c r="Q287" s="19" t="s">
        <v>72</v>
      </c>
      <c r="R287" s="19" t="s">
        <v>58</v>
      </c>
      <c r="S287" s="19" t="s">
        <v>59</v>
      </c>
      <c r="T287" s="34" t="s">
        <v>60</v>
      </c>
      <c r="U287" s="26" t="s">
        <v>61</v>
      </c>
      <c r="V287" s="19" t="s">
        <v>73</v>
      </c>
      <c r="W287" s="0" t="n">
        <v>20141001</v>
      </c>
      <c r="X287" s="0" t="n">
        <v>20141001</v>
      </c>
      <c r="AF287" s="28" t="s">
        <v>112</v>
      </c>
      <c r="AG287" s="29" t="s">
        <v>113</v>
      </c>
      <c r="AL287" s="30" t="n">
        <v>5269</v>
      </c>
      <c r="AM287" s="30" t="n">
        <v>5269</v>
      </c>
      <c r="AN287" s="30" t="n">
        <v>5269</v>
      </c>
      <c r="AO287" s="0" t="n">
        <v>4911</v>
      </c>
    </row>
    <row r="288" customFormat="false" ht="14.25" hidden="false" customHeight="false" outlineLevel="0" collapsed="false">
      <c r="A288" s="0" t="n">
        <v>283</v>
      </c>
      <c r="B288" s="40" t="s">
        <v>1056</v>
      </c>
      <c r="C288" s="19" t="s">
        <v>46</v>
      </c>
      <c r="D288" s="20" t="s">
        <v>1057</v>
      </c>
      <c r="E288" s="42" t="s">
        <v>48</v>
      </c>
      <c r="F288" s="21" t="s">
        <v>49</v>
      </c>
      <c r="G288" s="20" t="s">
        <v>1058</v>
      </c>
      <c r="H288" s="22" t="n">
        <v>20040401</v>
      </c>
      <c r="I288" s="23" t="s">
        <v>69</v>
      </c>
      <c r="K288" s="19" t="s">
        <v>52</v>
      </c>
      <c r="L288" s="18" t="s">
        <v>111</v>
      </c>
      <c r="M288" s="24" t="s">
        <v>54</v>
      </c>
      <c r="N288" s="2" t="s">
        <v>55</v>
      </c>
      <c r="O288" s="44" t="n">
        <v>13948957776</v>
      </c>
      <c r="P288" s="19" t="s">
        <v>71</v>
      </c>
      <c r="Q288" s="19" t="s">
        <v>72</v>
      </c>
      <c r="R288" s="19" t="s">
        <v>58</v>
      </c>
      <c r="S288" s="19" t="s">
        <v>59</v>
      </c>
      <c r="T288" s="18" t="s">
        <v>60</v>
      </c>
      <c r="U288" s="26" t="s">
        <v>61</v>
      </c>
      <c r="V288" s="19" t="s">
        <v>73</v>
      </c>
      <c r="W288" s="0" t="n">
        <v>20141001</v>
      </c>
      <c r="X288" s="0" t="n">
        <v>20141001</v>
      </c>
      <c r="AF288" s="28" t="s">
        <v>103</v>
      </c>
      <c r="AG288" s="29" t="s">
        <v>104</v>
      </c>
      <c r="AL288" s="30" t="n">
        <v>6111</v>
      </c>
      <c r="AM288" s="30" t="n">
        <v>6111</v>
      </c>
      <c r="AN288" s="30" t="n">
        <v>6111</v>
      </c>
      <c r="AO288" s="0" t="n">
        <v>5200</v>
      </c>
    </row>
    <row r="289" customFormat="false" ht="14.25" hidden="false" customHeight="false" outlineLevel="0" collapsed="false">
      <c r="A289" s="0" t="n">
        <v>284</v>
      </c>
      <c r="B289" s="45" t="s">
        <v>1059</v>
      </c>
      <c r="C289" s="19" t="s">
        <v>46</v>
      </c>
      <c r="D289" s="46" t="s">
        <v>1060</v>
      </c>
      <c r="E289" s="53" t="s">
        <v>125</v>
      </c>
      <c r="F289" s="53" t="s">
        <v>268</v>
      </c>
      <c r="G289" s="20" t="s">
        <v>1061</v>
      </c>
      <c r="H289" s="36" t="n">
        <v>19780901</v>
      </c>
      <c r="I289" s="23" t="s">
        <v>127</v>
      </c>
      <c r="K289" s="19" t="s">
        <v>52</v>
      </c>
      <c r="L289" s="58" t="s">
        <v>117</v>
      </c>
      <c r="M289" s="24" t="s">
        <v>54</v>
      </c>
      <c r="N289" s="2" t="s">
        <v>55</v>
      </c>
      <c r="O289" s="25" t="n">
        <v>13947503373</v>
      </c>
      <c r="P289" s="48" t="s">
        <v>128</v>
      </c>
      <c r="Q289" s="48" t="s">
        <v>270</v>
      </c>
      <c r="R289" s="48" t="s">
        <v>130</v>
      </c>
      <c r="S289" s="48" t="s">
        <v>131</v>
      </c>
      <c r="T289" s="18" t="s">
        <v>60</v>
      </c>
      <c r="U289" s="26" t="s">
        <v>61</v>
      </c>
      <c r="V289" s="49"/>
      <c r="W289" s="0" t="n">
        <v>20141001</v>
      </c>
      <c r="X289" s="0" t="n">
        <v>20141001</v>
      </c>
      <c r="AF289" s="28"/>
      <c r="AG289" s="29"/>
      <c r="AH289" s="62" t="s">
        <v>92</v>
      </c>
      <c r="AI289" s="0" t="n">
        <v>31</v>
      </c>
      <c r="AL289" s="30" t="n">
        <v>5630</v>
      </c>
      <c r="AM289" s="30" t="n">
        <v>5630</v>
      </c>
      <c r="AN289" s="30" t="n">
        <v>5630</v>
      </c>
      <c r="AO289" s="0" t="n">
        <v>4770</v>
      </c>
    </row>
    <row r="290" customFormat="false" ht="14.25" hidden="false" customHeight="false" outlineLevel="0" collapsed="false">
      <c r="A290" s="0" t="n">
        <v>285</v>
      </c>
      <c r="B290" s="18" t="s">
        <v>1062</v>
      </c>
      <c r="C290" s="19" t="s">
        <v>46</v>
      </c>
      <c r="D290" s="20" t="s">
        <v>1063</v>
      </c>
      <c r="E290" s="21" t="s">
        <v>66</v>
      </c>
      <c r="F290" s="21" t="s">
        <v>67</v>
      </c>
      <c r="G290" s="20" t="s">
        <v>1064</v>
      </c>
      <c r="H290" s="22" t="n">
        <v>20080901</v>
      </c>
      <c r="I290" s="23" t="s">
        <v>69</v>
      </c>
      <c r="K290" s="19" t="s">
        <v>52</v>
      </c>
      <c r="L290" s="18" t="s">
        <v>264</v>
      </c>
      <c r="M290" s="24" t="s">
        <v>54</v>
      </c>
      <c r="N290" s="2" t="s">
        <v>55</v>
      </c>
      <c r="O290" s="25" t="n">
        <v>13298052536</v>
      </c>
      <c r="P290" s="19" t="s">
        <v>71</v>
      </c>
      <c r="Q290" s="19" t="s">
        <v>72</v>
      </c>
      <c r="R290" s="19" t="s">
        <v>58</v>
      </c>
      <c r="S290" s="19" t="s">
        <v>59</v>
      </c>
      <c r="T290" s="18" t="s">
        <v>60</v>
      </c>
      <c r="U290" s="26" t="s">
        <v>61</v>
      </c>
      <c r="V290" s="19" t="s">
        <v>73</v>
      </c>
      <c r="W290" s="0" t="n">
        <v>20141001</v>
      </c>
      <c r="X290" s="0" t="n">
        <v>20141001</v>
      </c>
      <c r="AF290" s="28" t="s">
        <v>74</v>
      </c>
      <c r="AG290" s="29" t="s">
        <v>155</v>
      </c>
      <c r="AL290" s="30" t="n">
        <v>5186</v>
      </c>
      <c r="AM290" s="30" t="n">
        <v>5186</v>
      </c>
      <c r="AN290" s="30" t="n">
        <v>5186</v>
      </c>
      <c r="AO290" s="0" t="n">
        <v>4302</v>
      </c>
    </row>
    <row r="291" customFormat="false" ht="14.25" hidden="false" customHeight="false" outlineLevel="0" collapsed="false">
      <c r="A291" s="0" t="n">
        <v>286</v>
      </c>
      <c r="B291" s="18" t="s">
        <v>1065</v>
      </c>
      <c r="C291" s="19" t="s">
        <v>46</v>
      </c>
      <c r="D291" s="20" t="s">
        <v>1066</v>
      </c>
      <c r="E291" s="21" t="s">
        <v>66</v>
      </c>
      <c r="F291" s="21" t="s">
        <v>67</v>
      </c>
      <c r="G291" s="20" t="s">
        <v>1067</v>
      </c>
      <c r="H291" s="22" t="n">
        <v>19981201</v>
      </c>
      <c r="I291" s="23" t="s">
        <v>69</v>
      </c>
      <c r="K291" s="19" t="s">
        <v>52</v>
      </c>
      <c r="L291" s="18" t="s">
        <v>111</v>
      </c>
      <c r="M291" s="24" t="s">
        <v>54</v>
      </c>
      <c r="N291" s="2" t="s">
        <v>55</v>
      </c>
      <c r="O291" s="25" t="n">
        <v>13284884666</v>
      </c>
      <c r="P291" s="19" t="s">
        <v>71</v>
      </c>
      <c r="Q291" s="19" t="s">
        <v>72</v>
      </c>
      <c r="R291" s="19" t="s">
        <v>58</v>
      </c>
      <c r="S291" s="19" t="s">
        <v>59</v>
      </c>
      <c r="T291" s="18" t="s">
        <v>60</v>
      </c>
      <c r="U291" s="26" t="s">
        <v>61</v>
      </c>
      <c r="V291" s="19" t="s">
        <v>73</v>
      </c>
      <c r="W291" s="0" t="n">
        <v>20141001</v>
      </c>
      <c r="X291" s="0" t="n">
        <v>20141001</v>
      </c>
      <c r="AF291" s="28" t="s">
        <v>92</v>
      </c>
      <c r="AG291" s="29" t="s">
        <v>146</v>
      </c>
      <c r="AL291" s="30" t="n">
        <v>6615</v>
      </c>
      <c r="AM291" s="30" t="n">
        <v>6615</v>
      </c>
      <c r="AN291" s="30" t="n">
        <v>6615</v>
      </c>
      <c r="AO291" s="0" t="n">
        <v>5234</v>
      </c>
    </row>
    <row r="292" customFormat="false" ht="14.25" hidden="false" customHeight="false" outlineLevel="0" collapsed="false">
      <c r="A292" s="0" t="n">
        <v>287</v>
      </c>
      <c r="B292" s="34" t="s">
        <v>1068</v>
      </c>
      <c r="C292" s="19" t="s">
        <v>46</v>
      </c>
      <c r="D292" s="20" t="s">
        <v>1069</v>
      </c>
      <c r="E292" s="25" t="s">
        <v>66</v>
      </c>
      <c r="F292" s="25" t="s">
        <v>67</v>
      </c>
      <c r="G292" s="20" t="s">
        <v>1070</v>
      </c>
      <c r="H292" s="33" t="n">
        <v>19930801</v>
      </c>
      <c r="I292" s="23" t="s">
        <v>69</v>
      </c>
      <c r="K292" s="19" t="s">
        <v>52</v>
      </c>
      <c r="L292" s="34" t="s">
        <v>264</v>
      </c>
      <c r="M292" s="24" t="s">
        <v>54</v>
      </c>
      <c r="N292" s="2" t="s">
        <v>55</v>
      </c>
      <c r="O292" s="25" t="n">
        <v>15947534655</v>
      </c>
      <c r="P292" s="19" t="s">
        <v>71</v>
      </c>
      <c r="Q292" s="19" t="s">
        <v>72</v>
      </c>
      <c r="R292" s="19" t="s">
        <v>58</v>
      </c>
      <c r="S292" s="19" t="s">
        <v>59</v>
      </c>
      <c r="T292" s="34" t="s">
        <v>60</v>
      </c>
      <c r="U292" s="26" t="s">
        <v>61</v>
      </c>
      <c r="V292" s="19" t="s">
        <v>73</v>
      </c>
      <c r="W292" s="0" t="n">
        <v>20141001</v>
      </c>
      <c r="X292" s="0" t="n">
        <v>20141001</v>
      </c>
      <c r="AF292" s="28" t="s">
        <v>92</v>
      </c>
      <c r="AG292" s="29" t="s">
        <v>293</v>
      </c>
      <c r="AL292" s="30" t="n">
        <v>6859</v>
      </c>
      <c r="AM292" s="30" t="n">
        <v>6859</v>
      </c>
      <c r="AN292" s="30" t="n">
        <v>6859</v>
      </c>
      <c r="AO292" s="0" t="n">
        <v>5663</v>
      </c>
    </row>
    <row r="293" customFormat="false" ht="14.25" hidden="false" customHeight="false" outlineLevel="0" collapsed="false">
      <c r="A293" s="0" t="n">
        <v>288</v>
      </c>
      <c r="B293" s="40" t="s">
        <v>1071</v>
      </c>
      <c r="C293" s="19" t="s">
        <v>46</v>
      </c>
      <c r="D293" s="41" t="s">
        <v>1072</v>
      </c>
      <c r="E293" s="42" t="s">
        <v>66</v>
      </c>
      <c r="F293" s="42" t="s">
        <v>67</v>
      </c>
      <c r="G293" s="20" t="s">
        <v>1073</v>
      </c>
      <c r="H293" s="43" t="n">
        <v>19891201</v>
      </c>
      <c r="I293" s="23" t="s">
        <v>69</v>
      </c>
      <c r="K293" s="19" t="s">
        <v>52</v>
      </c>
      <c r="L293" s="18" t="s">
        <v>117</v>
      </c>
      <c r="M293" s="24" t="s">
        <v>54</v>
      </c>
      <c r="N293" s="2" t="s">
        <v>55</v>
      </c>
      <c r="O293" s="44" t="n">
        <v>13848453999</v>
      </c>
      <c r="P293" s="19" t="s">
        <v>71</v>
      </c>
      <c r="Q293" s="19" t="s">
        <v>72</v>
      </c>
      <c r="R293" s="19" t="s">
        <v>58</v>
      </c>
      <c r="S293" s="19" t="s">
        <v>59</v>
      </c>
      <c r="T293" s="18" t="s">
        <v>60</v>
      </c>
      <c r="U293" s="26" t="s">
        <v>61</v>
      </c>
      <c r="V293" s="19" t="s">
        <v>73</v>
      </c>
      <c r="W293" s="0" t="n">
        <v>20141001</v>
      </c>
      <c r="X293" s="0" t="n">
        <v>20141001</v>
      </c>
      <c r="AF293" s="28" t="s">
        <v>118</v>
      </c>
      <c r="AG293" s="29" t="s">
        <v>285</v>
      </c>
      <c r="AL293" s="30" t="n">
        <v>7028</v>
      </c>
      <c r="AM293" s="30" t="n">
        <v>7028</v>
      </c>
      <c r="AN293" s="30" t="n">
        <v>7028</v>
      </c>
      <c r="AO293" s="0" t="n">
        <v>6310</v>
      </c>
    </row>
    <row r="294" customFormat="false" ht="14.25" hidden="false" customHeight="false" outlineLevel="0" collapsed="false">
      <c r="A294" s="0" t="n">
        <v>289</v>
      </c>
      <c r="B294" s="18" t="s">
        <v>1074</v>
      </c>
      <c r="C294" s="19" t="s">
        <v>46</v>
      </c>
      <c r="D294" s="20" t="s">
        <v>1075</v>
      </c>
      <c r="E294" s="21" t="s">
        <v>48</v>
      </c>
      <c r="F294" s="21" t="s">
        <v>67</v>
      </c>
      <c r="G294" s="20" t="s">
        <v>1076</v>
      </c>
      <c r="H294" s="22" t="n">
        <v>19951001</v>
      </c>
      <c r="I294" s="23" t="s">
        <v>69</v>
      </c>
      <c r="K294" s="19" t="s">
        <v>52</v>
      </c>
      <c r="L294" s="18" t="s">
        <v>117</v>
      </c>
      <c r="M294" s="24" t="s">
        <v>54</v>
      </c>
      <c r="N294" s="2" t="s">
        <v>55</v>
      </c>
      <c r="O294" s="25" t="n">
        <v>15894849999</v>
      </c>
      <c r="P294" s="48" t="s">
        <v>128</v>
      </c>
      <c r="Q294" s="48" t="s">
        <v>129</v>
      </c>
      <c r="R294" s="48" t="s">
        <v>130</v>
      </c>
      <c r="S294" s="48" t="s">
        <v>131</v>
      </c>
      <c r="T294" s="18" t="s">
        <v>60</v>
      </c>
      <c r="U294" s="26" t="s">
        <v>61</v>
      </c>
      <c r="V294" s="49"/>
      <c r="W294" s="0" t="n">
        <v>20141001</v>
      </c>
      <c r="X294" s="0" t="n">
        <v>20141001</v>
      </c>
      <c r="AF294" s="28" t="s">
        <v>74</v>
      </c>
      <c r="AG294" s="29" t="s">
        <v>690</v>
      </c>
      <c r="AL294" s="30" t="n">
        <v>5462</v>
      </c>
      <c r="AM294" s="30" t="n">
        <v>5462</v>
      </c>
      <c r="AN294" s="30" t="n">
        <v>5462</v>
      </c>
      <c r="AO294" s="0" t="n">
        <v>3805</v>
      </c>
    </row>
    <row r="295" customFormat="false" ht="14.25" hidden="false" customHeight="false" outlineLevel="0" collapsed="false">
      <c r="A295" s="0" t="n">
        <v>290</v>
      </c>
      <c r="B295" s="18" t="s">
        <v>1077</v>
      </c>
      <c r="C295" s="19" t="s">
        <v>46</v>
      </c>
      <c r="D295" s="20" t="s">
        <v>1078</v>
      </c>
      <c r="E295" s="21" t="s">
        <v>48</v>
      </c>
      <c r="F295" s="21" t="s">
        <v>67</v>
      </c>
      <c r="G295" s="20" t="s">
        <v>1079</v>
      </c>
      <c r="H295" s="22" t="n">
        <v>19870901</v>
      </c>
      <c r="I295" s="23" t="s">
        <v>69</v>
      </c>
      <c r="K295" s="19" t="s">
        <v>52</v>
      </c>
      <c r="L295" s="18" t="s">
        <v>325</v>
      </c>
      <c r="M295" s="24" t="s">
        <v>54</v>
      </c>
      <c r="N295" s="2" t="s">
        <v>55</v>
      </c>
      <c r="O295" s="25" t="n">
        <v>13214756086</v>
      </c>
      <c r="P295" s="19" t="s">
        <v>71</v>
      </c>
      <c r="Q295" s="19" t="s">
        <v>72</v>
      </c>
      <c r="R295" s="19" t="s">
        <v>58</v>
      </c>
      <c r="S295" s="19" t="s">
        <v>59</v>
      </c>
      <c r="T295" s="18" t="s">
        <v>60</v>
      </c>
      <c r="U295" s="26" t="s">
        <v>61</v>
      </c>
      <c r="V295" s="19" t="s">
        <v>73</v>
      </c>
      <c r="W295" s="0" t="n">
        <v>20141001</v>
      </c>
      <c r="X295" s="0" t="n">
        <v>20141001</v>
      </c>
      <c r="AF295" s="28" t="s">
        <v>210</v>
      </c>
      <c r="AG295" s="29" t="s">
        <v>285</v>
      </c>
      <c r="AL295" s="30" t="n">
        <v>7834</v>
      </c>
      <c r="AM295" s="30" t="n">
        <v>7834</v>
      </c>
      <c r="AN295" s="30" t="n">
        <v>7834</v>
      </c>
      <c r="AO295" s="0" t="n">
        <v>6985</v>
      </c>
    </row>
    <row r="296" customFormat="false" ht="14.25" hidden="false" customHeight="false" outlineLevel="0" collapsed="false">
      <c r="A296" s="0" t="n">
        <v>291</v>
      </c>
      <c r="B296" s="34" t="s">
        <v>1080</v>
      </c>
      <c r="C296" s="19" t="s">
        <v>46</v>
      </c>
      <c r="D296" s="32" t="s">
        <v>1081</v>
      </c>
      <c r="E296" s="25" t="s">
        <v>48</v>
      </c>
      <c r="F296" s="25" t="s">
        <v>49</v>
      </c>
      <c r="G296" s="20" t="s">
        <v>1082</v>
      </c>
      <c r="H296" s="33" t="n">
        <v>19911201</v>
      </c>
      <c r="I296" s="23" t="s">
        <v>69</v>
      </c>
      <c r="K296" s="19" t="s">
        <v>52</v>
      </c>
      <c r="L296" s="34" t="s">
        <v>117</v>
      </c>
      <c r="M296" s="24" t="s">
        <v>54</v>
      </c>
      <c r="N296" s="2" t="s">
        <v>55</v>
      </c>
      <c r="O296" s="25" t="n">
        <v>13310351612</v>
      </c>
      <c r="P296" s="19" t="s">
        <v>71</v>
      </c>
      <c r="Q296" s="19" t="s">
        <v>72</v>
      </c>
      <c r="R296" s="19" t="s">
        <v>58</v>
      </c>
      <c r="S296" s="19" t="s">
        <v>59</v>
      </c>
      <c r="T296" s="35" t="s">
        <v>102</v>
      </c>
      <c r="U296" s="26" t="s">
        <v>61</v>
      </c>
      <c r="V296" s="19" t="s">
        <v>73</v>
      </c>
      <c r="W296" s="0" t="n">
        <v>20141001</v>
      </c>
      <c r="X296" s="0" t="n">
        <v>20141001</v>
      </c>
      <c r="AF296" s="28" t="s">
        <v>74</v>
      </c>
      <c r="AG296" s="29" t="s">
        <v>417</v>
      </c>
      <c r="AL296" s="30" t="n">
        <v>5457</v>
      </c>
      <c r="AM296" s="30" t="n">
        <v>5457</v>
      </c>
      <c r="AN296" s="30" t="n">
        <v>5457</v>
      </c>
      <c r="AO296" s="0" t="n">
        <v>4475</v>
      </c>
    </row>
    <row r="297" customFormat="false" ht="14.25" hidden="false" customHeight="false" outlineLevel="0" collapsed="false">
      <c r="A297" s="0" t="n">
        <v>292</v>
      </c>
      <c r="B297" s="18" t="s">
        <v>1083</v>
      </c>
      <c r="C297" s="19" t="s">
        <v>46</v>
      </c>
      <c r="D297" s="20" t="s">
        <v>1084</v>
      </c>
      <c r="E297" s="21" t="s">
        <v>48</v>
      </c>
      <c r="F297" s="21" t="s">
        <v>49</v>
      </c>
      <c r="G297" s="20" t="s">
        <v>1085</v>
      </c>
      <c r="H297" s="22" t="n">
        <v>20060601</v>
      </c>
      <c r="I297" s="23" t="s">
        <v>69</v>
      </c>
      <c r="K297" s="19" t="s">
        <v>52</v>
      </c>
      <c r="L297" s="18" t="s">
        <v>325</v>
      </c>
      <c r="M297" s="24" t="s">
        <v>54</v>
      </c>
      <c r="N297" s="2" t="s">
        <v>55</v>
      </c>
      <c r="O297" s="25" t="n">
        <v>18604755232</v>
      </c>
      <c r="P297" s="19" t="s">
        <v>71</v>
      </c>
      <c r="Q297" s="19" t="s">
        <v>72</v>
      </c>
      <c r="R297" s="19" t="s">
        <v>58</v>
      </c>
      <c r="S297" s="19" t="s">
        <v>59</v>
      </c>
      <c r="T297" s="18" t="s">
        <v>60</v>
      </c>
      <c r="U297" s="26" t="s">
        <v>61</v>
      </c>
      <c r="V297" s="19" t="s">
        <v>73</v>
      </c>
      <c r="W297" s="0" t="n">
        <v>20141001</v>
      </c>
      <c r="X297" s="0" t="n">
        <v>20141001</v>
      </c>
      <c r="AF297" s="28" t="s">
        <v>112</v>
      </c>
      <c r="AG297" s="29" t="s">
        <v>104</v>
      </c>
      <c r="AL297" s="30" t="n">
        <v>5322</v>
      </c>
      <c r="AM297" s="30" t="n">
        <v>5322</v>
      </c>
      <c r="AN297" s="30" t="n">
        <v>5322</v>
      </c>
      <c r="AO297" s="0" t="n">
        <v>5086</v>
      </c>
    </row>
    <row r="298" customFormat="false" ht="14.25" hidden="false" customHeight="false" outlineLevel="0" collapsed="false">
      <c r="A298" s="0" t="n">
        <v>293</v>
      </c>
      <c r="B298" s="45" t="s">
        <v>1086</v>
      </c>
      <c r="C298" s="19" t="s">
        <v>46</v>
      </c>
      <c r="D298" s="46" t="s">
        <v>1087</v>
      </c>
      <c r="E298" s="47" t="s">
        <v>504</v>
      </c>
      <c r="F298" s="47" t="s">
        <v>733</v>
      </c>
      <c r="G298" s="20" t="s">
        <v>1088</v>
      </c>
      <c r="H298" s="47" t="n">
        <v>19830701</v>
      </c>
      <c r="I298" s="23" t="s">
        <v>69</v>
      </c>
      <c r="K298" s="19" t="s">
        <v>52</v>
      </c>
      <c r="L298" s="58" t="s">
        <v>117</v>
      </c>
      <c r="M298" s="24" t="s">
        <v>54</v>
      </c>
      <c r="N298" s="2" t="s">
        <v>55</v>
      </c>
      <c r="O298" s="25" t="n">
        <v>15604755855</v>
      </c>
      <c r="P298" s="48" t="s">
        <v>128</v>
      </c>
      <c r="Q298" s="48" t="s">
        <v>129</v>
      </c>
      <c r="R298" s="48" t="s">
        <v>130</v>
      </c>
      <c r="S298" s="48" t="s">
        <v>131</v>
      </c>
      <c r="T298" s="18" t="s">
        <v>60</v>
      </c>
      <c r="U298" s="26" t="s">
        <v>61</v>
      </c>
      <c r="V298" s="49"/>
      <c r="W298" s="0" t="n">
        <v>20141001</v>
      </c>
      <c r="X298" s="0" t="n">
        <v>20141001</v>
      </c>
      <c r="AF298" s="28" t="s">
        <v>84</v>
      </c>
      <c r="AG298" s="29" t="n">
        <v>36</v>
      </c>
      <c r="AL298" s="30" t="n">
        <v>8207</v>
      </c>
      <c r="AM298" s="30" t="n">
        <v>8207</v>
      </c>
      <c r="AN298" s="30" t="n">
        <v>8207</v>
      </c>
      <c r="AO298" s="0" t="n">
        <v>5415</v>
      </c>
    </row>
    <row r="299" customFormat="false" ht="14.25" hidden="false" customHeight="false" outlineLevel="0" collapsed="false">
      <c r="A299" s="0" t="n">
        <v>294</v>
      </c>
      <c r="B299" s="34" t="s">
        <v>1089</v>
      </c>
      <c r="C299" s="19" t="s">
        <v>46</v>
      </c>
      <c r="D299" s="32" t="s">
        <v>1090</v>
      </c>
      <c r="E299" s="25" t="s">
        <v>48</v>
      </c>
      <c r="F299" s="25" t="s">
        <v>49</v>
      </c>
      <c r="G299" s="20" t="s">
        <v>1091</v>
      </c>
      <c r="H299" s="33" t="n">
        <v>20060801</v>
      </c>
      <c r="I299" s="23" t="s">
        <v>69</v>
      </c>
      <c r="K299" s="19" t="s">
        <v>52</v>
      </c>
      <c r="L299" s="34" t="s">
        <v>264</v>
      </c>
      <c r="M299" s="24" t="s">
        <v>54</v>
      </c>
      <c r="N299" s="2" t="s">
        <v>55</v>
      </c>
      <c r="O299" s="25" t="n">
        <v>15847523699</v>
      </c>
      <c r="P299" s="19" t="s">
        <v>71</v>
      </c>
      <c r="Q299" s="19" t="s">
        <v>72</v>
      </c>
      <c r="R299" s="19" t="s">
        <v>58</v>
      </c>
      <c r="S299" s="19" t="s">
        <v>59</v>
      </c>
      <c r="T299" s="34" t="s">
        <v>60</v>
      </c>
      <c r="U299" s="26" t="s">
        <v>61</v>
      </c>
      <c r="V299" s="19" t="s">
        <v>73</v>
      </c>
      <c r="W299" s="0" t="n">
        <v>20141001</v>
      </c>
      <c r="X299" s="0" t="n">
        <v>20141001</v>
      </c>
      <c r="AF299" s="28" t="s">
        <v>74</v>
      </c>
      <c r="AG299" s="29" t="s">
        <v>75</v>
      </c>
      <c r="AL299" s="30" t="n">
        <v>5201</v>
      </c>
      <c r="AM299" s="30" t="n">
        <v>5201</v>
      </c>
      <c r="AN299" s="30" t="n">
        <v>5201</v>
      </c>
      <c r="AO299" s="0" t="n">
        <v>4156</v>
      </c>
    </row>
    <row r="300" customFormat="false" ht="14.25" hidden="false" customHeight="false" outlineLevel="0" collapsed="false">
      <c r="A300" s="0" t="n">
        <v>295</v>
      </c>
      <c r="B300" s="18" t="s">
        <v>1092</v>
      </c>
      <c r="C300" s="19" t="s">
        <v>46</v>
      </c>
      <c r="D300" s="20" t="s">
        <v>1093</v>
      </c>
      <c r="E300" s="21" t="s">
        <v>66</v>
      </c>
      <c r="F300" s="21" t="s">
        <v>773</v>
      </c>
      <c r="G300" s="20" t="s">
        <v>1094</v>
      </c>
      <c r="H300" s="22" t="n">
        <v>20080901</v>
      </c>
      <c r="I300" s="23" t="s">
        <v>69</v>
      </c>
      <c r="K300" s="19" t="s">
        <v>52</v>
      </c>
      <c r="L300" s="18" t="s">
        <v>70</v>
      </c>
      <c r="M300" s="24" t="s">
        <v>54</v>
      </c>
      <c r="N300" s="2" t="s">
        <v>55</v>
      </c>
      <c r="O300" s="25" t="n">
        <v>13754151456</v>
      </c>
      <c r="P300" s="19" t="s">
        <v>71</v>
      </c>
      <c r="Q300" s="19" t="s">
        <v>72</v>
      </c>
      <c r="R300" s="19" t="s">
        <v>58</v>
      </c>
      <c r="S300" s="19" t="s">
        <v>59</v>
      </c>
      <c r="T300" s="18" t="s">
        <v>102</v>
      </c>
      <c r="U300" s="26" t="s">
        <v>61</v>
      </c>
      <c r="V300" s="19" t="s">
        <v>73</v>
      </c>
      <c r="W300" s="0" t="n">
        <v>20141001</v>
      </c>
      <c r="X300" s="0" t="n">
        <v>20141001</v>
      </c>
      <c r="AF300" s="28" t="s">
        <v>74</v>
      </c>
      <c r="AG300" s="29" t="s">
        <v>150</v>
      </c>
      <c r="AL300" s="30" t="n">
        <v>2903</v>
      </c>
      <c r="AM300" s="30" t="n">
        <v>2903</v>
      </c>
      <c r="AN300" s="30" t="n">
        <v>2903</v>
      </c>
      <c r="AO300" s="0" t="n">
        <v>3967</v>
      </c>
    </row>
    <row r="301" customFormat="false" ht="14.25" hidden="false" customHeight="false" outlineLevel="0" collapsed="false">
      <c r="A301" s="0" t="n">
        <v>296</v>
      </c>
      <c r="B301" s="34" t="s">
        <v>1095</v>
      </c>
      <c r="C301" s="19" t="s">
        <v>46</v>
      </c>
      <c r="D301" s="32" t="s">
        <v>1096</v>
      </c>
      <c r="E301" s="25" t="s">
        <v>66</v>
      </c>
      <c r="F301" s="25" t="s">
        <v>49</v>
      </c>
      <c r="G301" s="20" t="s">
        <v>1097</v>
      </c>
      <c r="H301" s="33" t="n">
        <v>20050801</v>
      </c>
      <c r="I301" s="23" t="s">
        <v>69</v>
      </c>
      <c r="K301" s="19" t="s">
        <v>52</v>
      </c>
      <c r="L301" s="34" t="s">
        <v>462</v>
      </c>
      <c r="M301" s="24" t="s">
        <v>54</v>
      </c>
      <c r="N301" s="2" t="s">
        <v>55</v>
      </c>
      <c r="O301" s="67" t="n">
        <v>13948951558</v>
      </c>
      <c r="P301" s="19" t="s">
        <v>71</v>
      </c>
      <c r="Q301" s="19" t="s">
        <v>72</v>
      </c>
      <c r="R301" s="19" t="s">
        <v>58</v>
      </c>
      <c r="S301" s="19" t="s">
        <v>59</v>
      </c>
      <c r="T301" s="34" t="s">
        <v>102</v>
      </c>
      <c r="U301" s="26" t="s">
        <v>61</v>
      </c>
      <c r="V301" s="19" t="s">
        <v>73</v>
      </c>
      <c r="W301" s="0" t="n">
        <v>20141001</v>
      </c>
      <c r="X301" s="0" t="n">
        <v>20141001</v>
      </c>
      <c r="AF301" s="28" t="s">
        <v>112</v>
      </c>
      <c r="AG301" s="29" t="s">
        <v>113</v>
      </c>
      <c r="AL301" s="30" t="n">
        <v>5264</v>
      </c>
      <c r="AM301" s="30" t="n">
        <v>5264</v>
      </c>
      <c r="AN301" s="30" t="n">
        <v>5264</v>
      </c>
      <c r="AO301" s="0" t="n">
        <v>4927</v>
      </c>
    </row>
    <row r="302" customFormat="false" ht="14.25" hidden="false" customHeight="false" outlineLevel="0" collapsed="false">
      <c r="A302" s="0" t="n">
        <v>297</v>
      </c>
      <c r="B302" s="18" t="s">
        <v>1098</v>
      </c>
      <c r="C302" s="19" t="s">
        <v>46</v>
      </c>
      <c r="D302" s="20" t="s">
        <v>1099</v>
      </c>
      <c r="E302" s="21" t="s">
        <v>66</v>
      </c>
      <c r="F302" s="21" t="s">
        <v>49</v>
      </c>
      <c r="G302" s="20" t="s">
        <v>1100</v>
      </c>
      <c r="H302" s="22" t="s">
        <v>1101</v>
      </c>
      <c r="I302" s="23" t="s">
        <v>69</v>
      </c>
      <c r="K302" s="19" t="s">
        <v>52</v>
      </c>
      <c r="L302" s="18" t="s">
        <v>1102</v>
      </c>
      <c r="M302" s="24" t="s">
        <v>54</v>
      </c>
      <c r="N302" s="2" t="s">
        <v>55</v>
      </c>
      <c r="O302" s="25" t="n">
        <v>13948587783</v>
      </c>
      <c r="P302" s="19" t="s">
        <v>71</v>
      </c>
      <c r="Q302" s="19" t="s">
        <v>72</v>
      </c>
      <c r="R302" s="19" t="s">
        <v>58</v>
      </c>
      <c r="S302" s="19" t="s">
        <v>59</v>
      </c>
      <c r="T302" s="18" t="s">
        <v>60</v>
      </c>
      <c r="U302" s="26" t="s">
        <v>61</v>
      </c>
      <c r="V302" s="19" t="s">
        <v>73</v>
      </c>
      <c r="W302" s="0" t="n">
        <v>20141001</v>
      </c>
      <c r="X302" s="0" t="n">
        <v>20141001</v>
      </c>
      <c r="AF302" s="28" t="s">
        <v>92</v>
      </c>
      <c r="AG302" s="29" t="s">
        <v>229</v>
      </c>
      <c r="AL302" s="30" t="n">
        <v>7035</v>
      </c>
      <c r="AM302" s="30" t="n">
        <v>7035</v>
      </c>
      <c r="AN302" s="30" t="n">
        <v>7035</v>
      </c>
      <c r="AO302" s="0" t="n">
        <v>5878</v>
      </c>
    </row>
    <row r="303" customFormat="false" ht="14.25" hidden="false" customHeight="false" outlineLevel="0" collapsed="false">
      <c r="A303" s="0" t="n">
        <v>298</v>
      </c>
      <c r="B303" s="55" t="s">
        <v>1103</v>
      </c>
      <c r="C303" s="19" t="s">
        <v>46</v>
      </c>
      <c r="D303" s="32" t="s">
        <v>1104</v>
      </c>
      <c r="E303" s="25" t="s">
        <v>48</v>
      </c>
      <c r="F303" s="25" t="s">
        <v>67</v>
      </c>
      <c r="G303" s="20" t="s">
        <v>1105</v>
      </c>
      <c r="H303" s="33" t="s">
        <v>1106</v>
      </c>
      <c r="I303" s="23" t="s">
        <v>69</v>
      </c>
      <c r="K303" s="19" t="s">
        <v>52</v>
      </c>
      <c r="L303" s="34" t="s">
        <v>264</v>
      </c>
      <c r="M303" s="24" t="s">
        <v>54</v>
      </c>
      <c r="N303" s="2" t="s">
        <v>55</v>
      </c>
      <c r="O303" s="25" t="n">
        <v>15848652547</v>
      </c>
      <c r="P303" s="19" t="s">
        <v>71</v>
      </c>
      <c r="Q303" s="19" t="s">
        <v>72</v>
      </c>
      <c r="R303" s="19" t="s">
        <v>58</v>
      </c>
      <c r="S303" s="19" t="s">
        <v>59</v>
      </c>
      <c r="T303" s="34" t="s">
        <v>60</v>
      </c>
      <c r="U303" s="26" t="s">
        <v>61</v>
      </c>
      <c r="V303" s="19" t="s">
        <v>73</v>
      </c>
      <c r="W303" s="0" t="n">
        <v>20141001</v>
      </c>
      <c r="X303" s="0" t="n">
        <v>20141001</v>
      </c>
      <c r="AF303" s="28" t="s">
        <v>74</v>
      </c>
      <c r="AG303" s="29" t="s">
        <v>150</v>
      </c>
      <c r="AL303" s="30" t="n">
        <v>2900</v>
      </c>
      <c r="AM303" s="30" t="n">
        <v>2900</v>
      </c>
      <c r="AN303" s="30" t="n">
        <v>2900</v>
      </c>
      <c r="AO303" s="0" t="n">
        <v>3922</v>
      </c>
    </row>
    <row r="304" customFormat="false" ht="14.25" hidden="false" customHeight="false" outlineLevel="0" collapsed="false">
      <c r="A304" s="0" t="n">
        <v>299</v>
      </c>
      <c r="B304" s="34" t="s">
        <v>1107</v>
      </c>
      <c r="C304" s="19" t="s">
        <v>46</v>
      </c>
      <c r="D304" s="36" t="s">
        <v>1108</v>
      </c>
      <c r="E304" s="37" t="s">
        <v>88</v>
      </c>
      <c r="F304" s="37" t="s">
        <v>144</v>
      </c>
      <c r="G304" s="20" t="s">
        <v>1109</v>
      </c>
      <c r="H304" s="38" t="n">
        <v>20040201</v>
      </c>
      <c r="I304" s="23" t="s">
        <v>69</v>
      </c>
      <c r="K304" s="19" t="s">
        <v>52</v>
      </c>
      <c r="L304" s="35" t="s">
        <v>1110</v>
      </c>
      <c r="M304" s="24" t="s">
        <v>54</v>
      </c>
      <c r="N304" s="2" t="s">
        <v>55</v>
      </c>
      <c r="O304" s="25" t="n">
        <v>13789759977</v>
      </c>
      <c r="P304" s="19" t="s">
        <v>71</v>
      </c>
      <c r="Q304" s="19" t="s">
        <v>72</v>
      </c>
      <c r="R304" s="19" t="s">
        <v>58</v>
      </c>
      <c r="S304" s="19" t="s">
        <v>59</v>
      </c>
      <c r="T304" s="35" t="s">
        <v>60</v>
      </c>
      <c r="U304" s="26" t="s">
        <v>61</v>
      </c>
      <c r="V304" s="19" t="s">
        <v>73</v>
      </c>
      <c r="W304" s="0" t="n">
        <v>20141001</v>
      </c>
      <c r="X304" s="0" t="n">
        <v>20141001</v>
      </c>
      <c r="AF304" s="28" t="s">
        <v>74</v>
      </c>
      <c r="AG304" s="29" t="s">
        <v>113</v>
      </c>
      <c r="AL304" s="30" t="n">
        <v>5228</v>
      </c>
      <c r="AM304" s="30" t="n">
        <v>5228</v>
      </c>
      <c r="AN304" s="30" t="n">
        <v>5228</v>
      </c>
      <c r="AO304" s="0" t="n">
        <v>4233</v>
      </c>
    </row>
    <row r="305" customFormat="false" ht="14.25" hidden="false" customHeight="false" outlineLevel="0" collapsed="false">
      <c r="A305" s="0" t="n">
        <v>300</v>
      </c>
      <c r="B305" s="34" t="s">
        <v>1111</v>
      </c>
      <c r="C305" s="19" t="s">
        <v>46</v>
      </c>
      <c r="D305" s="32" t="s">
        <v>1112</v>
      </c>
      <c r="E305" s="25" t="s">
        <v>66</v>
      </c>
      <c r="F305" s="25" t="s">
        <v>67</v>
      </c>
      <c r="G305" s="20" t="s">
        <v>1113</v>
      </c>
      <c r="H305" s="33" t="n">
        <v>20010801</v>
      </c>
      <c r="I305" s="23" t="s">
        <v>154</v>
      </c>
      <c r="K305" s="19" t="s">
        <v>52</v>
      </c>
      <c r="L305" s="34" t="s">
        <v>462</v>
      </c>
      <c r="M305" s="24" t="s">
        <v>54</v>
      </c>
      <c r="N305" s="2" t="s">
        <v>55</v>
      </c>
      <c r="O305" s="67" t="n">
        <v>15149998868</v>
      </c>
      <c r="P305" s="19" t="s">
        <v>71</v>
      </c>
      <c r="Q305" s="19" t="s">
        <v>72</v>
      </c>
      <c r="R305" s="19" t="s">
        <v>58</v>
      </c>
      <c r="S305" s="19" t="s">
        <v>59</v>
      </c>
      <c r="T305" s="34" t="s">
        <v>102</v>
      </c>
      <c r="U305" s="26" t="s">
        <v>61</v>
      </c>
      <c r="V305" s="19" t="s">
        <v>73</v>
      </c>
      <c r="W305" s="0" t="n">
        <v>20141001</v>
      </c>
      <c r="X305" s="0" t="n">
        <v>20141001</v>
      </c>
      <c r="AF305" s="28" t="s">
        <v>92</v>
      </c>
      <c r="AG305" s="29" t="s">
        <v>93</v>
      </c>
      <c r="AL305" s="30" t="n">
        <v>6641</v>
      </c>
      <c r="AM305" s="30" t="n">
        <v>6641</v>
      </c>
      <c r="AN305" s="30" t="n">
        <v>6641</v>
      </c>
      <c r="AO305" s="0" t="n">
        <v>5274</v>
      </c>
    </row>
    <row r="306" customFormat="false" ht="14.25" hidden="false" customHeight="false" outlineLevel="0" collapsed="false">
      <c r="A306" s="0" t="n">
        <v>301</v>
      </c>
      <c r="B306" s="18" t="s">
        <v>1114</v>
      </c>
      <c r="C306" s="19" t="s">
        <v>46</v>
      </c>
      <c r="D306" s="20" t="s">
        <v>1115</v>
      </c>
      <c r="E306" s="21" t="s">
        <v>48</v>
      </c>
      <c r="F306" s="21" t="s">
        <v>49</v>
      </c>
      <c r="G306" s="20" t="s">
        <v>1116</v>
      </c>
      <c r="H306" s="22" t="n">
        <v>19810801</v>
      </c>
      <c r="I306" s="23" t="s">
        <v>69</v>
      </c>
      <c r="K306" s="19" t="s">
        <v>52</v>
      </c>
      <c r="L306" s="18" t="s">
        <v>325</v>
      </c>
      <c r="M306" s="24" t="s">
        <v>54</v>
      </c>
      <c r="N306" s="2" t="s">
        <v>55</v>
      </c>
      <c r="O306" s="25" t="n">
        <v>18947510977</v>
      </c>
      <c r="P306" s="19" t="s">
        <v>71</v>
      </c>
      <c r="Q306" s="19" t="s">
        <v>72</v>
      </c>
      <c r="R306" s="19" t="s">
        <v>58</v>
      </c>
      <c r="S306" s="19" t="s">
        <v>59</v>
      </c>
      <c r="T306" s="18" t="s">
        <v>60</v>
      </c>
      <c r="U306" s="26" t="s">
        <v>61</v>
      </c>
      <c r="V306" s="19" t="s">
        <v>73</v>
      </c>
      <c r="W306" s="0" t="n">
        <v>20141001</v>
      </c>
      <c r="X306" s="0" t="n">
        <v>20141001</v>
      </c>
      <c r="AF306" s="28" t="s">
        <v>84</v>
      </c>
      <c r="AG306" s="29" t="s">
        <v>63</v>
      </c>
      <c r="AL306" s="30" t="n">
        <v>8088</v>
      </c>
      <c r="AM306" s="30" t="n">
        <v>8088</v>
      </c>
      <c r="AN306" s="30" t="n">
        <v>8088</v>
      </c>
      <c r="AO306" s="0" t="n">
        <v>6771</v>
      </c>
    </row>
    <row r="307" customFormat="false" ht="14.25" hidden="false" customHeight="false" outlineLevel="0" collapsed="false">
      <c r="A307" s="0" t="n">
        <v>302</v>
      </c>
      <c r="B307" s="18" t="s">
        <v>1117</v>
      </c>
      <c r="C307" s="19" t="s">
        <v>46</v>
      </c>
      <c r="D307" s="20" t="s">
        <v>1118</v>
      </c>
      <c r="E307" s="21" t="s">
        <v>48</v>
      </c>
      <c r="F307" s="21" t="s">
        <v>67</v>
      </c>
      <c r="G307" s="20" t="s">
        <v>1119</v>
      </c>
      <c r="H307" s="22" t="n">
        <v>19830701</v>
      </c>
      <c r="I307" s="23" t="s">
        <v>69</v>
      </c>
      <c r="K307" s="19" t="s">
        <v>52</v>
      </c>
      <c r="L307" s="18" t="s">
        <v>117</v>
      </c>
      <c r="M307" s="24" t="s">
        <v>54</v>
      </c>
      <c r="N307" s="2" t="s">
        <v>55</v>
      </c>
      <c r="O307" s="25" t="n">
        <v>13190890808</v>
      </c>
      <c r="P307" s="48" t="s">
        <v>128</v>
      </c>
      <c r="Q307" s="48" t="s">
        <v>129</v>
      </c>
      <c r="R307" s="48" t="s">
        <v>130</v>
      </c>
      <c r="S307" s="48" t="s">
        <v>632</v>
      </c>
      <c r="T307" s="18" t="s">
        <v>60</v>
      </c>
      <c r="U307" s="26" t="s">
        <v>61</v>
      </c>
      <c r="V307" s="49"/>
      <c r="W307" s="0" t="n">
        <v>20141001</v>
      </c>
      <c r="X307" s="0" t="n">
        <v>20141001</v>
      </c>
      <c r="AF307" s="28" t="s">
        <v>84</v>
      </c>
      <c r="AG307" s="29" t="s">
        <v>98</v>
      </c>
      <c r="AL307" s="30" t="n">
        <v>6904</v>
      </c>
      <c r="AM307" s="30" t="n">
        <v>6904</v>
      </c>
      <c r="AN307" s="30" t="n">
        <v>6904</v>
      </c>
      <c r="AO307" s="0" t="n">
        <v>6968</v>
      </c>
    </row>
    <row r="308" customFormat="false" ht="14.25" hidden="false" customHeight="false" outlineLevel="0" collapsed="false">
      <c r="A308" s="0" t="n">
        <v>303</v>
      </c>
      <c r="B308" s="34" t="s">
        <v>1120</v>
      </c>
      <c r="C308" s="19" t="s">
        <v>46</v>
      </c>
      <c r="D308" s="32" t="s">
        <v>1121</v>
      </c>
      <c r="E308" s="25" t="s">
        <v>48</v>
      </c>
      <c r="F308" s="25" t="s">
        <v>67</v>
      </c>
      <c r="G308" s="20" t="s">
        <v>1122</v>
      </c>
      <c r="H308" s="33" t="n">
        <v>20060801</v>
      </c>
      <c r="I308" s="23" t="s">
        <v>69</v>
      </c>
      <c r="K308" s="19" t="s">
        <v>52</v>
      </c>
      <c r="L308" s="34" t="s">
        <v>111</v>
      </c>
      <c r="M308" s="24" t="s">
        <v>54</v>
      </c>
      <c r="N308" s="2" t="s">
        <v>55</v>
      </c>
      <c r="O308" s="25" t="n">
        <v>13847456342</v>
      </c>
      <c r="P308" s="19" t="s">
        <v>71</v>
      </c>
      <c r="Q308" s="19" t="s">
        <v>72</v>
      </c>
      <c r="R308" s="19" t="s">
        <v>58</v>
      </c>
      <c r="S308" s="19" t="s">
        <v>59</v>
      </c>
      <c r="T308" s="34" t="s">
        <v>60</v>
      </c>
      <c r="U308" s="26" t="s">
        <v>61</v>
      </c>
      <c r="V308" s="19" t="s">
        <v>73</v>
      </c>
      <c r="W308" s="0" t="n">
        <v>20141001</v>
      </c>
      <c r="X308" s="0" t="n">
        <v>20141001</v>
      </c>
      <c r="AF308" s="28" t="s">
        <v>112</v>
      </c>
      <c r="AG308" s="29" t="s">
        <v>113</v>
      </c>
      <c r="AL308" s="30" t="n">
        <v>5253</v>
      </c>
      <c r="AM308" s="30" t="n">
        <v>5253</v>
      </c>
      <c r="AN308" s="30" t="n">
        <v>5253</v>
      </c>
      <c r="AO308" s="0" t="n">
        <v>4902</v>
      </c>
    </row>
    <row r="309" customFormat="false" ht="14.25" hidden="false" customHeight="false" outlineLevel="0" collapsed="false">
      <c r="A309" s="0" t="n">
        <v>304</v>
      </c>
      <c r="B309" s="40" t="s">
        <v>1123</v>
      </c>
      <c r="C309" s="19" t="s">
        <v>46</v>
      </c>
      <c r="D309" s="20" t="s">
        <v>1124</v>
      </c>
      <c r="E309" s="21" t="s">
        <v>48</v>
      </c>
      <c r="F309" s="21" t="s">
        <v>49</v>
      </c>
      <c r="G309" s="20" t="s">
        <v>1125</v>
      </c>
      <c r="H309" s="22" t="n">
        <v>19991201</v>
      </c>
      <c r="I309" s="23" t="s">
        <v>192</v>
      </c>
      <c r="K309" s="19" t="s">
        <v>52</v>
      </c>
      <c r="L309" s="18" t="s">
        <v>117</v>
      </c>
      <c r="M309" s="24" t="s">
        <v>54</v>
      </c>
      <c r="N309" s="2" t="s">
        <v>55</v>
      </c>
      <c r="O309" s="25" t="n">
        <v>13514756296</v>
      </c>
      <c r="P309" s="48" t="s">
        <v>215</v>
      </c>
      <c r="Q309" s="48" t="s">
        <v>216</v>
      </c>
      <c r="R309" s="48" t="s">
        <v>130</v>
      </c>
      <c r="S309" s="48" t="s">
        <v>131</v>
      </c>
      <c r="T309" s="18" t="s">
        <v>60</v>
      </c>
      <c r="U309" s="26" t="s">
        <v>61</v>
      </c>
      <c r="V309" s="49"/>
      <c r="W309" s="0" t="n">
        <v>20141001</v>
      </c>
      <c r="X309" s="0" t="n">
        <v>20141001</v>
      </c>
      <c r="AF309" s="28"/>
      <c r="AG309" s="29"/>
      <c r="AJ309" s="0" t="s">
        <v>980</v>
      </c>
      <c r="AK309" s="0" t="s">
        <v>570</v>
      </c>
      <c r="AL309" s="30" t="n">
        <v>5190</v>
      </c>
      <c r="AM309" s="30" t="n">
        <v>5190</v>
      </c>
      <c r="AN309" s="30" t="n">
        <v>5190</v>
      </c>
      <c r="AO309" s="0" t="n">
        <v>5015</v>
      </c>
    </row>
    <row r="310" customFormat="false" ht="14.25" hidden="false" customHeight="false" outlineLevel="0" collapsed="false">
      <c r="A310" s="0" t="n">
        <v>305</v>
      </c>
      <c r="B310" s="18" t="s">
        <v>1126</v>
      </c>
      <c r="C310" s="19" t="s">
        <v>46</v>
      </c>
      <c r="D310" s="20" t="s">
        <v>1127</v>
      </c>
      <c r="E310" s="21" t="s">
        <v>48</v>
      </c>
      <c r="F310" s="21" t="s">
        <v>49</v>
      </c>
      <c r="G310" s="20" t="s">
        <v>1128</v>
      </c>
      <c r="H310" s="22" t="n">
        <v>19920701</v>
      </c>
      <c r="I310" s="23" t="s">
        <v>69</v>
      </c>
      <c r="K310" s="19" t="s">
        <v>52</v>
      </c>
      <c r="L310" s="18" t="s">
        <v>1129</v>
      </c>
      <c r="M310" s="24" t="s">
        <v>54</v>
      </c>
      <c r="N310" s="2" t="s">
        <v>55</v>
      </c>
      <c r="O310" s="25" t="n">
        <v>18904751107</v>
      </c>
      <c r="P310" s="19" t="s">
        <v>71</v>
      </c>
      <c r="Q310" s="19" t="s">
        <v>72</v>
      </c>
      <c r="R310" s="19" t="s">
        <v>58</v>
      </c>
      <c r="S310" s="19" t="s">
        <v>890</v>
      </c>
      <c r="T310" s="18" t="s">
        <v>60</v>
      </c>
      <c r="U310" s="26" t="s">
        <v>61</v>
      </c>
      <c r="V310" s="19" t="s">
        <v>73</v>
      </c>
      <c r="W310" s="0" t="n">
        <v>20141001</v>
      </c>
      <c r="X310" s="0" t="n">
        <v>20141001</v>
      </c>
      <c r="AF310" s="28" t="s">
        <v>210</v>
      </c>
      <c r="AG310" s="29" t="s">
        <v>293</v>
      </c>
      <c r="AL310" s="30" t="n">
        <v>6342</v>
      </c>
      <c r="AM310" s="30" t="n">
        <v>6342</v>
      </c>
      <c r="AN310" s="30" t="n">
        <v>6342</v>
      </c>
      <c r="AO310" s="0" t="n">
        <v>6202</v>
      </c>
    </row>
    <row r="311" customFormat="false" ht="14.25" hidden="false" customHeight="false" outlineLevel="0" collapsed="false">
      <c r="A311" s="0" t="n">
        <v>306</v>
      </c>
      <c r="B311" s="34" t="s">
        <v>1130</v>
      </c>
      <c r="C311" s="19" t="s">
        <v>46</v>
      </c>
      <c r="D311" s="32" t="s">
        <v>1131</v>
      </c>
      <c r="E311" s="25" t="s">
        <v>48</v>
      </c>
      <c r="F311" s="25" t="s">
        <v>67</v>
      </c>
      <c r="G311" s="20" t="s">
        <v>1132</v>
      </c>
      <c r="H311" s="33" t="n">
        <v>19961201</v>
      </c>
      <c r="I311" s="23" t="s">
        <v>69</v>
      </c>
      <c r="J311" s="57"/>
      <c r="K311" s="19" t="s">
        <v>52</v>
      </c>
      <c r="L311" s="34" t="s">
        <v>70</v>
      </c>
      <c r="M311" s="24" t="s">
        <v>54</v>
      </c>
      <c r="N311" s="2" t="s">
        <v>55</v>
      </c>
      <c r="O311" s="25" t="n">
        <v>15144979919</v>
      </c>
      <c r="P311" s="19" t="s">
        <v>71</v>
      </c>
      <c r="Q311" s="19" t="s">
        <v>72</v>
      </c>
      <c r="R311" s="19" t="s">
        <v>58</v>
      </c>
      <c r="S311" s="19" t="s">
        <v>59</v>
      </c>
      <c r="T311" s="34" t="s">
        <v>60</v>
      </c>
      <c r="U311" s="26" t="s">
        <v>61</v>
      </c>
      <c r="V311" s="19" t="s">
        <v>73</v>
      </c>
      <c r="W311" s="0" t="n">
        <v>20141001</v>
      </c>
      <c r="X311" s="0" t="n">
        <v>20141001</v>
      </c>
      <c r="AF311" s="28" t="s">
        <v>92</v>
      </c>
      <c r="AG311" s="29" t="s">
        <v>259</v>
      </c>
      <c r="AL311" s="30" t="n">
        <v>6793</v>
      </c>
      <c r="AM311" s="30" t="n">
        <v>6793</v>
      </c>
      <c r="AN311" s="30" t="n">
        <v>6793</v>
      </c>
      <c r="AO311" s="0" t="n">
        <v>5576</v>
      </c>
    </row>
    <row r="312" customFormat="false" ht="14.25" hidden="false" customHeight="false" outlineLevel="0" collapsed="false">
      <c r="A312" s="0" t="n">
        <v>307</v>
      </c>
      <c r="B312" s="18" t="s">
        <v>1133</v>
      </c>
      <c r="C312" s="19" t="s">
        <v>46</v>
      </c>
      <c r="D312" s="20" t="s">
        <v>1134</v>
      </c>
      <c r="E312" s="21" t="s">
        <v>48</v>
      </c>
      <c r="F312" s="21" t="s">
        <v>67</v>
      </c>
      <c r="G312" s="20" t="s">
        <v>1135</v>
      </c>
      <c r="H312" s="22" t="n">
        <v>20060901</v>
      </c>
      <c r="I312" s="23" t="s">
        <v>69</v>
      </c>
      <c r="K312" s="19" t="s">
        <v>52</v>
      </c>
      <c r="L312" s="18" t="s">
        <v>117</v>
      </c>
      <c r="M312" s="24" t="s">
        <v>54</v>
      </c>
      <c r="N312" s="2" t="s">
        <v>55</v>
      </c>
      <c r="O312" s="25" t="n">
        <v>13847507112</v>
      </c>
      <c r="P312" s="19" t="s">
        <v>71</v>
      </c>
      <c r="Q312" s="19" t="s">
        <v>72</v>
      </c>
      <c r="R312" s="19" t="s">
        <v>58</v>
      </c>
      <c r="S312" s="19" t="s">
        <v>59</v>
      </c>
      <c r="T312" s="18" t="s">
        <v>60</v>
      </c>
      <c r="U312" s="26" t="s">
        <v>61</v>
      </c>
      <c r="V312" s="19" t="s">
        <v>73</v>
      </c>
      <c r="W312" s="0" t="n">
        <v>20141001</v>
      </c>
      <c r="X312" s="0" t="n">
        <v>20141001</v>
      </c>
      <c r="AF312" s="28" t="s">
        <v>112</v>
      </c>
      <c r="AG312" s="29" t="s">
        <v>75</v>
      </c>
      <c r="AL312" s="30" t="n">
        <v>5248</v>
      </c>
      <c r="AM312" s="30" t="n">
        <v>5248</v>
      </c>
      <c r="AN312" s="30" t="n">
        <v>5248</v>
      </c>
      <c r="AO312" s="0" t="n">
        <v>4895</v>
      </c>
    </row>
    <row r="313" customFormat="false" ht="14.25" hidden="false" customHeight="false" outlineLevel="0" collapsed="false">
      <c r="A313" s="0" t="n">
        <v>308</v>
      </c>
      <c r="B313" s="34" t="s">
        <v>1136</v>
      </c>
      <c r="C313" s="19" t="s">
        <v>46</v>
      </c>
      <c r="D313" s="32" t="s">
        <v>1137</v>
      </c>
      <c r="E313" s="25" t="s">
        <v>66</v>
      </c>
      <c r="F313" s="25" t="s">
        <v>262</v>
      </c>
      <c r="G313" s="20" t="s">
        <v>1138</v>
      </c>
      <c r="H313" s="33" t="n">
        <v>20060801</v>
      </c>
      <c r="I313" s="23" t="s">
        <v>69</v>
      </c>
      <c r="K313" s="19" t="s">
        <v>52</v>
      </c>
      <c r="L313" s="34" t="s">
        <v>111</v>
      </c>
      <c r="M313" s="24" t="s">
        <v>54</v>
      </c>
      <c r="N313" s="2" t="s">
        <v>55</v>
      </c>
      <c r="O313" s="25" t="n">
        <v>13488581118</v>
      </c>
      <c r="P313" s="19" t="s">
        <v>71</v>
      </c>
      <c r="Q313" s="19" t="s">
        <v>72</v>
      </c>
      <c r="R313" s="19" t="s">
        <v>58</v>
      </c>
      <c r="S313" s="19" t="s">
        <v>59</v>
      </c>
      <c r="T313" s="34" t="s">
        <v>60</v>
      </c>
      <c r="U313" s="26" t="s">
        <v>61</v>
      </c>
      <c r="V313" s="19" t="s">
        <v>73</v>
      </c>
      <c r="W313" s="0" t="n">
        <v>20141001</v>
      </c>
      <c r="X313" s="0" t="n">
        <v>20141001</v>
      </c>
      <c r="AF313" s="28" t="s">
        <v>112</v>
      </c>
      <c r="AG313" s="29" t="s">
        <v>113</v>
      </c>
      <c r="AL313" s="30" t="n">
        <v>5266</v>
      </c>
      <c r="AM313" s="30" t="n">
        <v>5266</v>
      </c>
      <c r="AN313" s="30" t="n">
        <v>5266</v>
      </c>
      <c r="AO313" s="0" t="n">
        <v>4912</v>
      </c>
    </row>
    <row r="314" customFormat="false" ht="14.25" hidden="false" customHeight="false" outlineLevel="0" collapsed="false">
      <c r="A314" s="0" t="n">
        <v>309</v>
      </c>
      <c r="B314" s="18" t="s">
        <v>1139</v>
      </c>
      <c r="C314" s="19" t="s">
        <v>46</v>
      </c>
      <c r="D314" s="20" t="s">
        <v>1140</v>
      </c>
      <c r="E314" s="21" t="s">
        <v>66</v>
      </c>
      <c r="F314" s="21" t="s">
        <v>67</v>
      </c>
      <c r="G314" s="20" t="s">
        <v>1141</v>
      </c>
      <c r="H314" s="22" t="n">
        <v>19900301</v>
      </c>
      <c r="I314" s="23" t="s">
        <v>127</v>
      </c>
      <c r="K314" s="19" t="s">
        <v>52</v>
      </c>
      <c r="L314" s="18" t="s">
        <v>325</v>
      </c>
      <c r="M314" s="24" t="s">
        <v>54</v>
      </c>
      <c r="N314" s="2" t="s">
        <v>55</v>
      </c>
      <c r="O314" s="25" t="n">
        <v>13848459630</v>
      </c>
      <c r="P314" s="19" t="s">
        <v>194</v>
      </c>
      <c r="Q314" s="19" t="s">
        <v>57</v>
      </c>
      <c r="R314" s="19" t="s">
        <v>58</v>
      </c>
      <c r="S314" s="19" t="s">
        <v>59</v>
      </c>
      <c r="T314" s="18" t="s">
        <v>60</v>
      </c>
      <c r="U314" s="26" t="s">
        <v>61</v>
      </c>
      <c r="V314" s="19"/>
      <c r="W314" s="0" t="n">
        <v>20141001</v>
      </c>
      <c r="X314" s="0" t="n">
        <v>20141001</v>
      </c>
      <c r="AF314" s="28"/>
      <c r="AG314" s="29"/>
      <c r="AJ314" s="29" t="s">
        <v>62</v>
      </c>
      <c r="AK314" s="29" t="s">
        <v>337</v>
      </c>
      <c r="AL314" s="30" t="n">
        <v>6182</v>
      </c>
      <c r="AM314" s="30" t="n">
        <v>6182</v>
      </c>
      <c r="AN314" s="30" t="n">
        <v>6182</v>
      </c>
      <c r="AO314" s="0" t="n">
        <v>5211</v>
      </c>
    </row>
    <row r="315" customFormat="false" ht="14.25" hidden="false" customHeight="false" outlineLevel="0" collapsed="false">
      <c r="A315" s="0" t="n">
        <v>310</v>
      </c>
      <c r="B315" s="18" t="s">
        <v>1142</v>
      </c>
      <c r="C315" s="19" t="s">
        <v>46</v>
      </c>
      <c r="D315" s="56" t="s">
        <v>1143</v>
      </c>
      <c r="E315" s="21" t="s">
        <v>66</v>
      </c>
      <c r="F315" s="21" t="s">
        <v>67</v>
      </c>
      <c r="G315" s="20" t="s">
        <v>1144</v>
      </c>
      <c r="H315" s="22" t="n">
        <v>20060601</v>
      </c>
      <c r="I315" s="23" t="s">
        <v>69</v>
      </c>
      <c r="K315" s="19" t="s">
        <v>52</v>
      </c>
      <c r="L315" s="18" t="s">
        <v>1145</v>
      </c>
      <c r="M315" s="24" t="s">
        <v>54</v>
      </c>
      <c r="N315" s="2" t="s">
        <v>55</v>
      </c>
      <c r="O315" s="25" t="n">
        <v>18947451869</v>
      </c>
      <c r="P315" s="19" t="s">
        <v>71</v>
      </c>
      <c r="Q315" s="19" t="s">
        <v>72</v>
      </c>
      <c r="R315" s="19" t="s">
        <v>58</v>
      </c>
      <c r="S315" s="19" t="s">
        <v>59</v>
      </c>
      <c r="T315" s="18" t="s">
        <v>60</v>
      </c>
      <c r="U315" s="26" t="s">
        <v>61</v>
      </c>
      <c r="V315" s="19" t="s">
        <v>73</v>
      </c>
      <c r="W315" s="0" t="n">
        <v>20141001</v>
      </c>
      <c r="X315" s="0" t="n">
        <v>20141001</v>
      </c>
      <c r="AF315" s="28" t="s">
        <v>112</v>
      </c>
      <c r="AG315" s="29" t="s">
        <v>104</v>
      </c>
      <c r="AL315" s="30" t="n">
        <v>5332</v>
      </c>
      <c r="AM315" s="30" t="n">
        <v>5332</v>
      </c>
      <c r="AN315" s="30" t="n">
        <v>5332</v>
      </c>
      <c r="AO315" s="0" t="n">
        <v>5292</v>
      </c>
    </row>
    <row r="316" customFormat="false" ht="14.25" hidden="false" customHeight="false" outlineLevel="0" collapsed="false">
      <c r="A316" s="0" t="n">
        <v>311</v>
      </c>
      <c r="B316" s="18" t="s">
        <v>1146</v>
      </c>
      <c r="C316" s="19" t="s">
        <v>46</v>
      </c>
      <c r="D316" s="20" t="s">
        <v>1147</v>
      </c>
      <c r="E316" s="21" t="s">
        <v>66</v>
      </c>
      <c r="F316" s="21" t="s">
        <v>67</v>
      </c>
      <c r="G316" s="20" t="s">
        <v>1148</v>
      </c>
      <c r="H316" s="22" t="n">
        <v>19950801</v>
      </c>
      <c r="I316" s="23" t="s">
        <v>192</v>
      </c>
      <c r="K316" s="19" t="s">
        <v>52</v>
      </c>
      <c r="L316" s="18" t="s">
        <v>325</v>
      </c>
      <c r="M316" s="24" t="s">
        <v>54</v>
      </c>
      <c r="N316" s="2" t="s">
        <v>55</v>
      </c>
      <c r="O316" s="25" t="n">
        <v>13847557707</v>
      </c>
      <c r="P316" s="19" t="s">
        <v>194</v>
      </c>
      <c r="Q316" s="19" t="s">
        <v>57</v>
      </c>
      <c r="R316" s="19" t="s">
        <v>58</v>
      </c>
      <c r="S316" s="19" t="s">
        <v>59</v>
      </c>
      <c r="T316" s="18" t="s">
        <v>60</v>
      </c>
      <c r="U316" s="26" t="s">
        <v>61</v>
      </c>
      <c r="V316" s="19"/>
      <c r="W316" s="0" t="n">
        <v>20141001</v>
      </c>
      <c r="X316" s="0" t="n">
        <v>20141001</v>
      </c>
      <c r="AF316" s="28"/>
      <c r="AG316" s="29"/>
      <c r="AJ316" s="29" t="s">
        <v>569</v>
      </c>
      <c r="AK316" s="29" t="s">
        <v>93</v>
      </c>
      <c r="AL316" s="30" t="n">
        <v>5230</v>
      </c>
      <c r="AM316" s="30" t="n">
        <v>5230</v>
      </c>
      <c r="AN316" s="30" t="n">
        <v>5230</v>
      </c>
      <c r="AO316" s="0" t="n">
        <v>4446</v>
      </c>
    </row>
    <row r="317" customFormat="false" ht="14.25" hidden="false" customHeight="false" outlineLevel="0" collapsed="false">
      <c r="A317" s="0" t="n">
        <v>312</v>
      </c>
      <c r="B317" s="34" t="s">
        <v>1149</v>
      </c>
      <c r="C317" s="19" t="s">
        <v>46</v>
      </c>
      <c r="D317" s="20" t="s">
        <v>1150</v>
      </c>
      <c r="E317" s="25" t="s">
        <v>66</v>
      </c>
      <c r="F317" s="25" t="s">
        <v>67</v>
      </c>
      <c r="G317" s="20" t="s">
        <v>1151</v>
      </c>
      <c r="H317" s="33" t="n">
        <v>19910901</v>
      </c>
      <c r="I317" s="23" t="s">
        <v>69</v>
      </c>
      <c r="K317" s="19" t="s">
        <v>52</v>
      </c>
      <c r="L317" s="34" t="s">
        <v>264</v>
      </c>
      <c r="M317" s="24" t="s">
        <v>54</v>
      </c>
      <c r="N317" s="2" t="s">
        <v>55</v>
      </c>
      <c r="O317" s="25" t="n">
        <v>15947343092</v>
      </c>
      <c r="P317" s="19" t="s">
        <v>71</v>
      </c>
      <c r="Q317" s="19" t="s">
        <v>57</v>
      </c>
      <c r="R317" s="19" t="s">
        <v>58</v>
      </c>
      <c r="S317" s="19" t="s">
        <v>59</v>
      </c>
      <c r="T317" s="34" t="s">
        <v>60</v>
      </c>
      <c r="U317" s="26" t="s">
        <v>61</v>
      </c>
      <c r="V317" s="19" t="s">
        <v>73</v>
      </c>
      <c r="W317" s="0" t="n">
        <v>20141001</v>
      </c>
      <c r="X317" s="0" t="n">
        <v>20141001</v>
      </c>
      <c r="AF317" s="28" t="s">
        <v>210</v>
      </c>
      <c r="AG317" s="29" t="s">
        <v>285</v>
      </c>
      <c r="AL317" s="30" t="n">
        <v>7668</v>
      </c>
      <c r="AM317" s="30" t="n">
        <v>7668</v>
      </c>
      <c r="AN317" s="30" t="n">
        <v>7668</v>
      </c>
      <c r="AO317" s="0" t="n">
        <v>6402</v>
      </c>
    </row>
    <row r="318" customFormat="false" ht="14.25" hidden="false" customHeight="false" outlineLevel="0" collapsed="false">
      <c r="A318" s="0" t="n">
        <v>313</v>
      </c>
      <c r="B318" s="18" t="s">
        <v>1152</v>
      </c>
      <c r="C318" s="19" t="s">
        <v>46</v>
      </c>
      <c r="D318" s="20" t="s">
        <v>1153</v>
      </c>
      <c r="E318" s="21" t="s">
        <v>66</v>
      </c>
      <c r="F318" s="21" t="s">
        <v>1154</v>
      </c>
      <c r="G318" s="20" t="s">
        <v>1155</v>
      </c>
      <c r="H318" s="22" t="n">
        <v>19841201</v>
      </c>
      <c r="I318" s="23" t="s">
        <v>192</v>
      </c>
      <c r="K318" s="19" t="s">
        <v>52</v>
      </c>
      <c r="L318" s="18" t="s">
        <v>568</v>
      </c>
      <c r="M318" s="24" t="s">
        <v>54</v>
      </c>
      <c r="N318" s="2" t="s">
        <v>55</v>
      </c>
      <c r="O318" s="25" t="n">
        <v>15847508826</v>
      </c>
      <c r="P318" s="19" t="s">
        <v>194</v>
      </c>
      <c r="Q318" s="19" t="s">
        <v>72</v>
      </c>
      <c r="R318" s="19" t="s">
        <v>58</v>
      </c>
      <c r="S318" s="19" t="s">
        <v>59</v>
      </c>
      <c r="T318" s="18" t="s">
        <v>60</v>
      </c>
      <c r="U318" s="26" t="s">
        <v>61</v>
      </c>
      <c r="V318" s="19"/>
      <c r="W318" s="0" t="n">
        <v>20141001</v>
      </c>
      <c r="X318" s="0" t="n">
        <v>20141001</v>
      </c>
      <c r="AF318" s="28"/>
      <c r="AG318" s="29"/>
      <c r="AJ318" s="29" t="s">
        <v>62</v>
      </c>
      <c r="AK318" s="29" t="s">
        <v>337</v>
      </c>
      <c r="AL318" s="30" t="n">
        <v>6183</v>
      </c>
      <c r="AM318" s="30" t="n">
        <v>6183</v>
      </c>
      <c r="AN318" s="30" t="n">
        <v>6183</v>
      </c>
      <c r="AO318" s="0" t="n">
        <v>5062</v>
      </c>
    </row>
    <row r="319" customFormat="false" ht="14.25" hidden="false" customHeight="false" outlineLevel="0" collapsed="false">
      <c r="A319" s="0" t="n">
        <v>314</v>
      </c>
      <c r="B319" s="45" t="s">
        <v>1156</v>
      </c>
      <c r="C319" s="19" t="s">
        <v>46</v>
      </c>
      <c r="D319" s="46" t="s">
        <v>1157</v>
      </c>
      <c r="E319" s="47" t="s">
        <v>125</v>
      </c>
      <c r="F319" s="47" t="s">
        <v>268</v>
      </c>
      <c r="G319" s="20" t="s">
        <v>1158</v>
      </c>
      <c r="H319" s="47" t="n">
        <v>19721201</v>
      </c>
      <c r="I319" s="23" t="s">
        <v>192</v>
      </c>
      <c r="K319" s="19" t="s">
        <v>52</v>
      </c>
      <c r="L319" s="58" t="s">
        <v>117</v>
      </c>
      <c r="M319" s="24" t="s">
        <v>54</v>
      </c>
      <c r="N319" s="2" t="s">
        <v>55</v>
      </c>
      <c r="O319" s="25" t="n">
        <v>13190888488</v>
      </c>
      <c r="P319" s="48" t="s">
        <v>128</v>
      </c>
      <c r="Q319" s="48" t="s">
        <v>129</v>
      </c>
      <c r="R319" s="48" t="s">
        <v>130</v>
      </c>
      <c r="S319" s="48" t="s">
        <v>131</v>
      </c>
      <c r="T319" s="18" t="s">
        <v>60</v>
      </c>
      <c r="U319" s="26" t="s">
        <v>61</v>
      </c>
      <c r="V319" s="49"/>
      <c r="W319" s="0" t="n">
        <v>20141001</v>
      </c>
      <c r="X319" s="0" t="n">
        <v>20141001</v>
      </c>
      <c r="AF319" s="28" t="s">
        <v>118</v>
      </c>
      <c r="AG319" s="29" t="n">
        <v>39</v>
      </c>
      <c r="AL319" s="30" t="n">
        <v>7397</v>
      </c>
      <c r="AM319" s="30" t="n">
        <v>7397</v>
      </c>
      <c r="AN319" s="30" t="n">
        <v>7397</v>
      </c>
      <c r="AO319" s="0" t="n">
        <v>3427</v>
      </c>
    </row>
    <row r="320" customFormat="false" ht="14.25" hidden="false" customHeight="false" outlineLevel="0" collapsed="false">
      <c r="A320" s="0" t="n">
        <v>315</v>
      </c>
      <c r="B320" s="45" t="s">
        <v>1159</v>
      </c>
      <c r="C320" s="19" t="s">
        <v>46</v>
      </c>
      <c r="D320" s="46" t="s">
        <v>1160</v>
      </c>
      <c r="E320" s="53" t="s">
        <v>125</v>
      </c>
      <c r="F320" s="53" t="s">
        <v>389</v>
      </c>
      <c r="G320" s="20" t="s">
        <v>1161</v>
      </c>
      <c r="H320" s="54" t="n">
        <v>19790801</v>
      </c>
      <c r="I320" s="23" t="s">
        <v>69</v>
      </c>
      <c r="K320" s="19" t="s">
        <v>52</v>
      </c>
      <c r="L320" s="58" t="s">
        <v>117</v>
      </c>
      <c r="M320" s="24" t="s">
        <v>54</v>
      </c>
      <c r="N320" s="2" t="s">
        <v>55</v>
      </c>
      <c r="O320" s="25" t="n">
        <v>18947451737</v>
      </c>
      <c r="P320" s="48" t="s">
        <v>128</v>
      </c>
      <c r="Q320" s="48" t="s">
        <v>129</v>
      </c>
      <c r="R320" s="48" t="s">
        <v>130</v>
      </c>
      <c r="S320" s="48" t="s">
        <v>131</v>
      </c>
      <c r="T320" s="18" t="s">
        <v>60</v>
      </c>
      <c r="U320" s="26" t="s">
        <v>61</v>
      </c>
      <c r="V320" s="49"/>
      <c r="W320" s="0" t="n">
        <v>20141001</v>
      </c>
      <c r="X320" s="0" t="n">
        <v>20141001</v>
      </c>
      <c r="AF320" s="28" t="s">
        <v>84</v>
      </c>
      <c r="AG320" s="29" t="n">
        <v>36</v>
      </c>
      <c r="AL320" s="30" t="n">
        <v>8205</v>
      </c>
      <c r="AM320" s="30" t="n">
        <v>8205</v>
      </c>
      <c r="AN320" s="30" t="n">
        <v>8205</v>
      </c>
      <c r="AO320" s="0" t="n">
        <v>6974</v>
      </c>
    </row>
    <row r="321" customFormat="false" ht="14.25" hidden="false" customHeight="false" outlineLevel="0" collapsed="false">
      <c r="A321" s="0" t="n">
        <v>316</v>
      </c>
      <c r="B321" s="34" t="s">
        <v>1162</v>
      </c>
      <c r="C321" s="19" t="s">
        <v>46</v>
      </c>
      <c r="D321" s="32" t="s">
        <v>1163</v>
      </c>
      <c r="E321" s="25" t="s">
        <v>48</v>
      </c>
      <c r="F321" s="25" t="s">
        <v>49</v>
      </c>
      <c r="G321" s="20" t="s">
        <v>1164</v>
      </c>
      <c r="H321" s="33" t="n">
        <v>19830701</v>
      </c>
      <c r="I321" s="23" t="s">
        <v>69</v>
      </c>
      <c r="K321" s="19" t="s">
        <v>52</v>
      </c>
      <c r="L321" s="34" t="s">
        <v>1165</v>
      </c>
      <c r="M321" s="24" t="s">
        <v>54</v>
      </c>
      <c r="N321" s="2" t="s">
        <v>55</v>
      </c>
      <c r="O321" s="25" t="n">
        <v>13171117115</v>
      </c>
      <c r="P321" s="19" t="s">
        <v>71</v>
      </c>
      <c r="Q321" s="19" t="s">
        <v>72</v>
      </c>
      <c r="R321" s="19" t="s">
        <v>58</v>
      </c>
      <c r="S321" s="19" t="s">
        <v>59</v>
      </c>
      <c r="T321" s="34" t="s">
        <v>60</v>
      </c>
      <c r="U321" s="26" t="s">
        <v>61</v>
      </c>
      <c r="V321" s="19" t="s">
        <v>73</v>
      </c>
      <c r="W321" s="0" t="n">
        <v>20141001</v>
      </c>
      <c r="X321" s="0" t="n">
        <v>20141001</v>
      </c>
      <c r="AF321" s="28" t="s">
        <v>160</v>
      </c>
      <c r="AG321" s="29" t="s">
        <v>98</v>
      </c>
      <c r="AL321" s="30" t="n">
        <v>8412</v>
      </c>
      <c r="AM321" s="30" t="n">
        <v>8412</v>
      </c>
      <c r="AN321" s="30" t="n">
        <v>8412</v>
      </c>
      <c r="AO321" s="0" t="n">
        <v>6676</v>
      </c>
    </row>
    <row r="322" customFormat="false" ht="14.25" hidden="false" customHeight="false" outlineLevel="0" collapsed="false">
      <c r="A322" s="0" t="n">
        <v>317</v>
      </c>
      <c r="B322" s="18" t="s">
        <v>1166</v>
      </c>
      <c r="C322" s="19" t="s">
        <v>46</v>
      </c>
      <c r="D322" s="20" t="s">
        <v>1167</v>
      </c>
      <c r="E322" s="21" t="s">
        <v>48</v>
      </c>
      <c r="F322" s="21" t="s">
        <v>49</v>
      </c>
      <c r="G322" s="20" t="s">
        <v>1168</v>
      </c>
      <c r="H322" s="22" t="n">
        <v>19810101</v>
      </c>
      <c r="I322" s="23" t="s">
        <v>192</v>
      </c>
      <c r="K322" s="19" t="s">
        <v>52</v>
      </c>
      <c r="L322" s="18" t="s">
        <v>568</v>
      </c>
      <c r="M322" s="24" t="s">
        <v>54</v>
      </c>
      <c r="N322" s="2" t="s">
        <v>55</v>
      </c>
      <c r="O322" s="25" t="n">
        <v>13847505682</v>
      </c>
      <c r="P322" s="19" t="s">
        <v>194</v>
      </c>
      <c r="Q322" s="19" t="s">
        <v>57</v>
      </c>
      <c r="R322" s="19" t="s">
        <v>58</v>
      </c>
      <c r="S322" s="19" t="s">
        <v>59</v>
      </c>
      <c r="T322" s="18" t="s">
        <v>60</v>
      </c>
      <c r="U322" s="26" t="s">
        <v>61</v>
      </c>
      <c r="V322" s="19"/>
      <c r="W322" s="0" t="n">
        <v>20141001</v>
      </c>
      <c r="X322" s="0" t="n">
        <v>20141001</v>
      </c>
      <c r="AF322" s="28"/>
      <c r="AG322" s="29"/>
      <c r="AJ322" s="29" t="s">
        <v>62</v>
      </c>
      <c r="AK322" s="29" t="s">
        <v>63</v>
      </c>
      <c r="AL322" s="30" t="n">
        <v>6264</v>
      </c>
      <c r="AM322" s="30" t="n">
        <v>6264</v>
      </c>
      <c r="AN322" s="30" t="n">
        <v>6264</v>
      </c>
      <c r="AO322" s="0" t="n">
        <v>5156</v>
      </c>
    </row>
    <row r="323" customFormat="false" ht="14.25" hidden="false" customHeight="false" outlineLevel="0" collapsed="false">
      <c r="A323" s="0" t="n">
        <v>318</v>
      </c>
      <c r="B323" s="40" t="s">
        <v>1169</v>
      </c>
      <c r="C323" s="19" t="s">
        <v>46</v>
      </c>
      <c r="D323" s="20" t="s">
        <v>1170</v>
      </c>
      <c r="E323" s="21" t="s">
        <v>48</v>
      </c>
      <c r="F323" s="21" t="s">
        <v>49</v>
      </c>
      <c r="G323" s="20" t="s">
        <v>1171</v>
      </c>
      <c r="H323" s="22" t="n">
        <v>19970801</v>
      </c>
      <c r="I323" s="23" t="s">
        <v>69</v>
      </c>
      <c r="K323" s="19" t="s">
        <v>52</v>
      </c>
      <c r="L323" s="18" t="s">
        <v>1172</v>
      </c>
      <c r="M323" s="24" t="s">
        <v>54</v>
      </c>
      <c r="N323" s="2" t="s">
        <v>55</v>
      </c>
      <c r="O323" s="25" t="n">
        <v>13947598457</v>
      </c>
      <c r="P323" s="19" t="s">
        <v>71</v>
      </c>
      <c r="Q323" s="19" t="s">
        <v>72</v>
      </c>
      <c r="R323" s="19" t="s">
        <v>58</v>
      </c>
      <c r="S323" s="19" t="s">
        <v>59</v>
      </c>
      <c r="T323" s="18" t="s">
        <v>60</v>
      </c>
      <c r="U323" s="26" t="s">
        <v>61</v>
      </c>
      <c r="V323" s="19" t="s">
        <v>73</v>
      </c>
      <c r="W323" s="0" t="n">
        <v>20141001</v>
      </c>
      <c r="X323" s="0" t="n">
        <v>20141001</v>
      </c>
      <c r="AF323" s="28" t="s">
        <v>118</v>
      </c>
      <c r="AG323" s="29" t="s">
        <v>119</v>
      </c>
      <c r="AJ323" s="49"/>
      <c r="AK323" s="49"/>
      <c r="AL323" s="30" t="n">
        <v>6831</v>
      </c>
      <c r="AM323" s="30" t="n">
        <v>6831</v>
      </c>
      <c r="AN323" s="30" t="n">
        <v>6831</v>
      </c>
      <c r="AO323" s="0" t="n">
        <v>6090</v>
      </c>
    </row>
    <row r="324" customFormat="false" ht="14.25" hidden="false" customHeight="false" outlineLevel="0" collapsed="false">
      <c r="A324" s="0" t="n">
        <v>319</v>
      </c>
      <c r="B324" s="34" t="s">
        <v>1173</v>
      </c>
      <c r="C324" s="19" t="s">
        <v>46</v>
      </c>
      <c r="D324" s="32" t="s">
        <v>1174</v>
      </c>
      <c r="E324" s="25" t="s">
        <v>48</v>
      </c>
      <c r="F324" s="25" t="s">
        <v>67</v>
      </c>
      <c r="G324" s="20" t="s">
        <v>1175</v>
      </c>
      <c r="H324" s="33" t="n">
        <v>20080901</v>
      </c>
      <c r="I324" s="23" t="s">
        <v>69</v>
      </c>
      <c r="K324" s="19" t="s">
        <v>52</v>
      </c>
      <c r="L324" s="34" t="s">
        <v>70</v>
      </c>
      <c r="M324" s="24" t="s">
        <v>54</v>
      </c>
      <c r="N324" s="2" t="s">
        <v>55</v>
      </c>
      <c r="O324" s="25" t="n">
        <v>15248348670</v>
      </c>
      <c r="P324" s="19" t="s">
        <v>71</v>
      </c>
      <c r="Q324" s="19" t="s">
        <v>72</v>
      </c>
      <c r="R324" s="19" t="s">
        <v>58</v>
      </c>
      <c r="S324" s="19" t="s">
        <v>59</v>
      </c>
      <c r="T324" s="34" t="s">
        <v>60</v>
      </c>
      <c r="U324" s="26" t="s">
        <v>61</v>
      </c>
      <c r="V324" s="19" t="s">
        <v>73</v>
      </c>
      <c r="W324" s="0" t="n">
        <v>20141001</v>
      </c>
      <c r="X324" s="0" t="n">
        <v>20141001</v>
      </c>
      <c r="AF324" s="28" t="s">
        <v>74</v>
      </c>
      <c r="AG324" s="29" t="s">
        <v>150</v>
      </c>
      <c r="AL324" s="30" t="n">
        <v>2900</v>
      </c>
      <c r="AM324" s="30" t="n">
        <v>2900</v>
      </c>
      <c r="AN324" s="30" t="n">
        <v>2900</v>
      </c>
      <c r="AO324" s="0" t="n">
        <v>3995</v>
      </c>
    </row>
    <row r="325" customFormat="false" ht="14.25" hidden="false" customHeight="false" outlineLevel="0" collapsed="false">
      <c r="A325" s="0" t="n">
        <v>320</v>
      </c>
      <c r="B325" s="34" t="s">
        <v>1176</v>
      </c>
      <c r="C325" s="19" t="s">
        <v>46</v>
      </c>
      <c r="D325" s="32" t="s">
        <v>1177</v>
      </c>
      <c r="E325" s="25" t="s">
        <v>66</v>
      </c>
      <c r="F325" s="25" t="s">
        <v>67</v>
      </c>
      <c r="G325" s="20" t="s">
        <v>1178</v>
      </c>
      <c r="H325" s="33" t="n">
        <v>20120701</v>
      </c>
      <c r="I325" s="23" t="s">
        <v>154</v>
      </c>
      <c r="K325" s="19" t="s">
        <v>52</v>
      </c>
      <c r="L325" s="34" t="s">
        <v>70</v>
      </c>
      <c r="M325" s="24" t="s">
        <v>54</v>
      </c>
      <c r="N325" s="2" t="s">
        <v>55</v>
      </c>
      <c r="O325" s="25" t="n">
        <v>18504756332</v>
      </c>
      <c r="P325" s="19" t="s">
        <v>71</v>
      </c>
      <c r="Q325" s="19" t="s">
        <v>72</v>
      </c>
      <c r="R325" s="19" t="s">
        <v>58</v>
      </c>
      <c r="S325" s="19" t="s">
        <v>59</v>
      </c>
      <c r="T325" s="34" t="s">
        <v>60</v>
      </c>
      <c r="U325" s="26" t="s">
        <v>61</v>
      </c>
      <c r="V325" s="19" t="s">
        <v>73</v>
      </c>
      <c r="W325" s="0" t="n">
        <v>20141001</v>
      </c>
      <c r="X325" s="0" t="n">
        <v>20141001</v>
      </c>
      <c r="AF325" s="28" t="s">
        <v>74</v>
      </c>
      <c r="AG325" s="29" t="s">
        <v>155</v>
      </c>
      <c r="AL325" s="30" t="n">
        <v>2967</v>
      </c>
      <c r="AM325" s="30" t="n">
        <v>2967</v>
      </c>
      <c r="AN325" s="30" t="n">
        <v>2967</v>
      </c>
      <c r="AO325" s="0" t="n">
        <v>4035</v>
      </c>
    </row>
    <row r="326" customFormat="false" ht="14.25" hidden="false" customHeight="false" outlineLevel="0" collapsed="false">
      <c r="A326" s="0" t="n">
        <v>321</v>
      </c>
      <c r="B326" s="18" t="s">
        <v>1179</v>
      </c>
      <c r="C326" s="19" t="s">
        <v>46</v>
      </c>
      <c r="D326" s="20" t="s">
        <v>1180</v>
      </c>
      <c r="E326" s="21" t="s">
        <v>66</v>
      </c>
      <c r="F326" s="21" t="s">
        <v>49</v>
      </c>
      <c r="G326" s="20" t="s">
        <v>1181</v>
      </c>
      <c r="H326" s="22" t="n">
        <v>20050801</v>
      </c>
      <c r="I326" s="23" t="s">
        <v>69</v>
      </c>
      <c r="K326" s="19" t="s">
        <v>52</v>
      </c>
      <c r="L326" s="18" t="s">
        <v>117</v>
      </c>
      <c r="M326" s="24" t="s">
        <v>54</v>
      </c>
      <c r="N326" s="2" t="s">
        <v>55</v>
      </c>
      <c r="O326" s="25" t="n">
        <v>15047156669</v>
      </c>
      <c r="P326" s="19" t="s">
        <v>71</v>
      </c>
      <c r="Q326" s="19" t="s">
        <v>72</v>
      </c>
      <c r="R326" s="19" t="s">
        <v>58</v>
      </c>
      <c r="S326" s="19" t="s">
        <v>59</v>
      </c>
      <c r="T326" s="18" t="s">
        <v>60</v>
      </c>
      <c r="U326" s="26" t="s">
        <v>61</v>
      </c>
      <c r="V326" s="19" t="s">
        <v>73</v>
      </c>
      <c r="W326" s="0" t="n">
        <v>20141001</v>
      </c>
      <c r="X326" s="0" t="n">
        <v>20141001</v>
      </c>
      <c r="AF326" s="28" t="s">
        <v>103</v>
      </c>
      <c r="AG326" s="29" t="s">
        <v>424</v>
      </c>
      <c r="AL326" s="30" t="n">
        <v>6083</v>
      </c>
      <c r="AM326" s="30" t="n">
        <v>6083</v>
      </c>
      <c r="AN326" s="30" t="n">
        <v>6083</v>
      </c>
      <c r="AO326" s="0" t="n">
        <v>5067</v>
      </c>
    </row>
    <row r="327" customFormat="false" ht="14.25" hidden="false" customHeight="false" outlineLevel="0" collapsed="false">
      <c r="A327" s="0" t="n">
        <v>322</v>
      </c>
      <c r="B327" s="18" t="s">
        <v>1182</v>
      </c>
      <c r="C327" s="19" t="s">
        <v>46</v>
      </c>
      <c r="D327" s="20" t="s">
        <v>1183</v>
      </c>
      <c r="E327" s="21" t="s">
        <v>66</v>
      </c>
      <c r="F327" s="21" t="s">
        <v>49</v>
      </c>
      <c r="G327" s="20" t="s">
        <v>1184</v>
      </c>
      <c r="H327" s="22" t="n">
        <v>19900301</v>
      </c>
      <c r="I327" s="23" t="s">
        <v>192</v>
      </c>
      <c r="K327" s="19" t="s">
        <v>52</v>
      </c>
      <c r="L327" s="18" t="s">
        <v>842</v>
      </c>
      <c r="M327" s="24" t="s">
        <v>54</v>
      </c>
      <c r="N327" s="2" t="s">
        <v>55</v>
      </c>
      <c r="O327" s="25" t="n">
        <v>13474856111</v>
      </c>
      <c r="P327" s="19" t="s">
        <v>194</v>
      </c>
      <c r="Q327" s="19" t="s">
        <v>57</v>
      </c>
      <c r="R327" s="19" t="s">
        <v>58</v>
      </c>
      <c r="S327" s="19" t="s">
        <v>59</v>
      </c>
      <c r="T327" s="18" t="s">
        <v>60</v>
      </c>
      <c r="U327" s="26" t="s">
        <v>61</v>
      </c>
      <c r="V327" s="19"/>
      <c r="W327" s="0" t="n">
        <v>20141001</v>
      </c>
      <c r="X327" s="0" t="n">
        <v>20141001</v>
      </c>
      <c r="AF327" s="28"/>
      <c r="AG327" s="29"/>
      <c r="AJ327" s="29" t="s">
        <v>62</v>
      </c>
      <c r="AK327" s="29" t="s">
        <v>337</v>
      </c>
      <c r="AL327" s="30" t="n">
        <v>6181</v>
      </c>
      <c r="AM327" s="30" t="n">
        <v>6181</v>
      </c>
      <c r="AN327" s="30" t="n">
        <v>6181</v>
      </c>
      <c r="AO327" s="0" t="n">
        <v>4943</v>
      </c>
    </row>
    <row r="328" customFormat="false" ht="14.25" hidden="false" customHeight="false" outlineLevel="0" collapsed="false">
      <c r="A328" s="0" t="n">
        <v>323</v>
      </c>
      <c r="B328" s="18" t="s">
        <v>1185</v>
      </c>
      <c r="C328" s="19" t="s">
        <v>46</v>
      </c>
      <c r="D328" s="20" t="s">
        <v>1186</v>
      </c>
      <c r="E328" s="21" t="s">
        <v>66</v>
      </c>
      <c r="F328" s="21" t="s">
        <v>49</v>
      </c>
      <c r="G328" s="20" t="s">
        <v>475</v>
      </c>
      <c r="H328" s="22" t="n">
        <v>19970901</v>
      </c>
      <c r="I328" s="23" t="s">
        <v>69</v>
      </c>
      <c r="K328" s="19" t="s">
        <v>52</v>
      </c>
      <c r="L328" s="18" t="s">
        <v>70</v>
      </c>
      <c r="M328" s="24" t="s">
        <v>54</v>
      </c>
      <c r="N328" s="2" t="s">
        <v>55</v>
      </c>
      <c r="O328" s="25" t="n">
        <v>13947509257</v>
      </c>
      <c r="P328" s="19" t="s">
        <v>71</v>
      </c>
      <c r="Q328" s="19" t="s">
        <v>72</v>
      </c>
      <c r="R328" s="19" t="s">
        <v>58</v>
      </c>
      <c r="S328" s="19" t="s">
        <v>59</v>
      </c>
      <c r="T328" s="18" t="s">
        <v>102</v>
      </c>
      <c r="U328" s="26" t="s">
        <v>61</v>
      </c>
      <c r="V328" s="19" t="s">
        <v>73</v>
      </c>
      <c r="W328" s="0" t="n">
        <v>20141001</v>
      </c>
      <c r="X328" s="0" t="n">
        <v>20141001</v>
      </c>
      <c r="AF328" s="28" t="s">
        <v>118</v>
      </c>
      <c r="AG328" s="29" t="s">
        <v>119</v>
      </c>
      <c r="AJ328" s="49"/>
      <c r="AK328" s="49"/>
      <c r="AL328" s="30" t="n">
        <v>6833</v>
      </c>
      <c r="AM328" s="30" t="n">
        <v>6833</v>
      </c>
      <c r="AN328" s="30" t="n">
        <v>6833</v>
      </c>
      <c r="AO328" s="0" t="n">
        <v>6070</v>
      </c>
    </row>
    <row r="329" customFormat="false" ht="14.25" hidden="false" customHeight="false" outlineLevel="0" collapsed="false">
      <c r="A329" s="0" t="n">
        <v>324</v>
      </c>
      <c r="B329" s="18" t="s">
        <v>1187</v>
      </c>
      <c r="C329" s="19" t="s">
        <v>46</v>
      </c>
      <c r="D329" s="20" t="s">
        <v>1188</v>
      </c>
      <c r="E329" s="21" t="s">
        <v>66</v>
      </c>
      <c r="F329" s="21" t="s">
        <v>49</v>
      </c>
      <c r="G329" s="20" t="s">
        <v>1189</v>
      </c>
      <c r="H329" s="22" t="n">
        <v>20070901</v>
      </c>
      <c r="I329" s="23" t="s">
        <v>69</v>
      </c>
      <c r="K329" s="19" t="s">
        <v>52</v>
      </c>
      <c r="L329" s="18" t="s">
        <v>117</v>
      </c>
      <c r="M329" s="24" t="s">
        <v>54</v>
      </c>
      <c r="N329" s="2" t="s">
        <v>55</v>
      </c>
      <c r="O329" s="25" t="n">
        <v>18947451724</v>
      </c>
      <c r="P329" s="19" t="s">
        <v>71</v>
      </c>
      <c r="Q329" s="19" t="s">
        <v>72</v>
      </c>
      <c r="R329" s="19" t="s">
        <v>58</v>
      </c>
      <c r="S329" s="19" t="s">
        <v>59</v>
      </c>
      <c r="T329" s="18" t="s">
        <v>60</v>
      </c>
      <c r="U329" s="26" t="s">
        <v>61</v>
      </c>
      <c r="V329" s="19" t="s">
        <v>73</v>
      </c>
      <c r="W329" s="0" t="n">
        <v>20141001</v>
      </c>
      <c r="X329" s="0" t="n">
        <v>20141001</v>
      </c>
      <c r="AF329" s="28" t="s">
        <v>74</v>
      </c>
      <c r="AG329" s="29" t="s">
        <v>155</v>
      </c>
      <c r="AL329" s="30" t="n">
        <v>5185</v>
      </c>
      <c r="AM329" s="30" t="n">
        <v>5185</v>
      </c>
      <c r="AN329" s="30" t="n">
        <v>5185</v>
      </c>
      <c r="AO329" s="0" t="n">
        <v>4079</v>
      </c>
    </row>
    <row r="330" customFormat="false" ht="14.25" hidden="false" customHeight="false" outlineLevel="0" collapsed="false">
      <c r="A330" s="0" t="n">
        <v>325</v>
      </c>
      <c r="B330" s="18" t="s">
        <v>1190</v>
      </c>
      <c r="C330" s="19" t="s">
        <v>46</v>
      </c>
      <c r="D330" s="56" t="s">
        <v>1191</v>
      </c>
      <c r="E330" s="21" t="s">
        <v>66</v>
      </c>
      <c r="F330" s="21" t="s">
        <v>49</v>
      </c>
      <c r="G330" s="20" t="s">
        <v>1192</v>
      </c>
      <c r="H330" s="22" t="n">
        <v>19900801</v>
      </c>
      <c r="I330" s="23" t="s">
        <v>69</v>
      </c>
      <c r="K330" s="19" t="s">
        <v>52</v>
      </c>
      <c r="L330" s="18" t="s">
        <v>325</v>
      </c>
      <c r="M330" s="24" t="s">
        <v>54</v>
      </c>
      <c r="N330" s="2" t="s">
        <v>55</v>
      </c>
      <c r="O330" s="25" t="n">
        <v>13948131482</v>
      </c>
      <c r="P330" s="19" t="s">
        <v>71</v>
      </c>
      <c r="Q330" s="19" t="s">
        <v>72</v>
      </c>
      <c r="R330" s="19" t="s">
        <v>58</v>
      </c>
      <c r="S330" s="19" t="s">
        <v>59</v>
      </c>
      <c r="T330" s="18" t="s">
        <v>102</v>
      </c>
      <c r="U330" s="26" t="s">
        <v>61</v>
      </c>
      <c r="V330" s="19" t="s">
        <v>541</v>
      </c>
      <c r="W330" s="0" t="n">
        <v>20141001</v>
      </c>
      <c r="X330" s="0" t="n">
        <v>20141001</v>
      </c>
      <c r="AF330" s="28" t="s">
        <v>103</v>
      </c>
      <c r="AG330" s="29" t="s">
        <v>293</v>
      </c>
      <c r="AL330" s="30" t="n">
        <v>6271</v>
      </c>
      <c r="AM330" s="30" t="n">
        <v>6271</v>
      </c>
      <c r="AN330" s="30" t="n">
        <v>6271</v>
      </c>
      <c r="AO330" s="0" t="n">
        <v>5481</v>
      </c>
    </row>
    <row r="331" customFormat="false" ht="14.25" hidden="false" customHeight="false" outlineLevel="0" collapsed="false">
      <c r="A331" s="0" t="n">
        <v>326</v>
      </c>
      <c r="B331" s="55" t="s">
        <v>1193</v>
      </c>
      <c r="C331" s="19" t="s">
        <v>46</v>
      </c>
      <c r="D331" s="32" t="s">
        <v>1194</v>
      </c>
      <c r="E331" s="25" t="s">
        <v>66</v>
      </c>
      <c r="F331" s="25" t="s">
        <v>67</v>
      </c>
      <c r="G331" s="20" t="s">
        <v>1195</v>
      </c>
      <c r="H331" s="33" t="n">
        <v>19920901</v>
      </c>
      <c r="I331" s="23" t="s">
        <v>69</v>
      </c>
      <c r="K331" s="19" t="s">
        <v>52</v>
      </c>
      <c r="L331" s="34" t="s">
        <v>70</v>
      </c>
      <c r="M331" s="24" t="s">
        <v>54</v>
      </c>
      <c r="N331" s="2" t="s">
        <v>55</v>
      </c>
      <c r="O331" s="25" t="n">
        <v>13019545257</v>
      </c>
      <c r="P331" s="19" t="s">
        <v>71</v>
      </c>
      <c r="Q331" s="19" t="s">
        <v>72</v>
      </c>
      <c r="R331" s="19" t="s">
        <v>58</v>
      </c>
      <c r="S331" s="19" t="s">
        <v>59</v>
      </c>
      <c r="T331" s="34" t="s">
        <v>60</v>
      </c>
      <c r="U331" s="26" t="s">
        <v>61</v>
      </c>
      <c r="V331" s="19" t="s">
        <v>73</v>
      </c>
      <c r="W331" s="0" t="n">
        <v>20141001</v>
      </c>
      <c r="X331" s="0" t="n">
        <v>20141001</v>
      </c>
      <c r="AF331" s="28" t="s">
        <v>92</v>
      </c>
      <c r="AG331" s="29" t="s">
        <v>259</v>
      </c>
      <c r="AL331" s="30" t="n">
        <v>6799</v>
      </c>
      <c r="AM331" s="30" t="n">
        <v>6799</v>
      </c>
      <c r="AN331" s="30" t="n">
        <v>6799</v>
      </c>
      <c r="AO331" s="0" t="n">
        <v>5549</v>
      </c>
    </row>
    <row r="332" customFormat="false" ht="14.25" hidden="false" customHeight="false" outlineLevel="0" collapsed="false">
      <c r="A332" s="0" t="n">
        <v>327</v>
      </c>
      <c r="B332" s="34" t="s">
        <v>1196</v>
      </c>
      <c r="C332" s="19" t="s">
        <v>46</v>
      </c>
      <c r="D332" s="20" t="s">
        <v>1197</v>
      </c>
      <c r="E332" s="25" t="s">
        <v>66</v>
      </c>
      <c r="F332" s="25" t="s">
        <v>49</v>
      </c>
      <c r="G332" s="20" t="s">
        <v>1198</v>
      </c>
      <c r="H332" s="33" t="n">
        <v>19950901</v>
      </c>
      <c r="I332" s="23" t="s">
        <v>69</v>
      </c>
      <c r="K332" s="19" t="s">
        <v>52</v>
      </c>
      <c r="L332" s="34" t="s">
        <v>70</v>
      </c>
      <c r="M332" s="24" t="s">
        <v>54</v>
      </c>
      <c r="N332" s="2" t="s">
        <v>55</v>
      </c>
      <c r="O332" s="25" t="n">
        <v>13614855000</v>
      </c>
      <c r="P332" s="19" t="s">
        <v>71</v>
      </c>
      <c r="Q332" s="19" t="s">
        <v>72</v>
      </c>
      <c r="R332" s="19" t="s">
        <v>58</v>
      </c>
      <c r="S332" s="19" t="s">
        <v>59</v>
      </c>
      <c r="T332" s="34" t="s">
        <v>60</v>
      </c>
      <c r="U332" s="26" t="s">
        <v>61</v>
      </c>
      <c r="V332" s="19" t="s">
        <v>73</v>
      </c>
      <c r="W332" s="0" t="n">
        <v>20141001</v>
      </c>
      <c r="X332" s="0" t="n">
        <v>20141001</v>
      </c>
      <c r="AF332" s="28" t="s">
        <v>210</v>
      </c>
      <c r="AG332" s="29" t="s">
        <v>224</v>
      </c>
      <c r="AL332" s="30" t="n">
        <v>7698</v>
      </c>
      <c r="AM332" s="30" t="n">
        <v>7698</v>
      </c>
      <c r="AN332" s="30" t="n">
        <v>7698</v>
      </c>
      <c r="AO332" s="0" t="n">
        <v>6212</v>
      </c>
    </row>
    <row r="333" customFormat="false" ht="14.25" hidden="false" customHeight="false" outlineLevel="0" collapsed="false">
      <c r="A333" s="0" t="n">
        <v>328</v>
      </c>
      <c r="B333" s="18" t="s">
        <v>1199</v>
      </c>
      <c r="C333" s="19" t="s">
        <v>46</v>
      </c>
      <c r="D333" s="20" t="s">
        <v>1200</v>
      </c>
      <c r="E333" s="21" t="s">
        <v>48</v>
      </c>
      <c r="F333" s="21" t="s">
        <v>262</v>
      </c>
      <c r="G333" s="20" t="s">
        <v>1201</v>
      </c>
      <c r="H333" s="22" t="n">
        <v>20080901</v>
      </c>
      <c r="I333" s="23" t="s">
        <v>69</v>
      </c>
      <c r="K333" s="19" t="s">
        <v>52</v>
      </c>
      <c r="L333" s="34" t="s">
        <v>70</v>
      </c>
      <c r="M333" s="24" t="s">
        <v>54</v>
      </c>
      <c r="N333" s="2" t="s">
        <v>55</v>
      </c>
      <c r="O333" s="33" t="n">
        <v>13847519160</v>
      </c>
      <c r="P333" s="19" t="s">
        <v>71</v>
      </c>
      <c r="Q333" s="19" t="s">
        <v>72</v>
      </c>
      <c r="R333" s="19" t="s">
        <v>58</v>
      </c>
      <c r="S333" s="19" t="s">
        <v>59</v>
      </c>
      <c r="T333" s="18" t="s">
        <v>60</v>
      </c>
      <c r="U333" s="26" t="s">
        <v>61</v>
      </c>
      <c r="V333" s="19" t="s">
        <v>73</v>
      </c>
      <c r="W333" s="0" t="n">
        <v>20141001</v>
      </c>
      <c r="X333" s="0" t="n">
        <v>20141001</v>
      </c>
      <c r="AF333" s="28" t="s">
        <v>74</v>
      </c>
      <c r="AG333" s="29" t="s">
        <v>150</v>
      </c>
      <c r="AL333" s="30" t="n">
        <v>2900</v>
      </c>
      <c r="AM333" s="30" t="n">
        <v>2900</v>
      </c>
      <c r="AN333" s="30" t="n">
        <v>2900</v>
      </c>
      <c r="AO333" s="0" t="n">
        <v>3932</v>
      </c>
    </row>
    <row r="334" customFormat="false" ht="14.25" hidden="false" customHeight="false" outlineLevel="0" collapsed="false">
      <c r="A334" s="0" t="n">
        <v>329</v>
      </c>
      <c r="B334" s="18" t="s">
        <v>1202</v>
      </c>
      <c r="C334" s="19" t="s">
        <v>46</v>
      </c>
      <c r="D334" s="20" t="s">
        <v>1203</v>
      </c>
      <c r="E334" s="21" t="s">
        <v>66</v>
      </c>
      <c r="F334" s="21" t="s">
        <v>49</v>
      </c>
      <c r="G334" s="20" t="s">
        <v>1204</v>
      </c>
      <c r="H334" s="22" t="n">
        <v>19850701</v>
      </c>
      <c r="I334" s="23" t="s">
        <v>69</v>
      </c>
      <c r="K334" s="19" t="s">
        <v>52</v>
      </c>
      <c r="L334" s="18" t="s">
        <v>117</v>
      </c>
      <c r="M334" s="24" t="s">
        <v>54</v>
      </c>
      <c r="N334" s="2" t="s">
        <v>55</v>
      </c>
      <c r="O334" s="25" t="n">
        <v>15047567752</v>
      </c>
      <c r="P334" s="19" t="s">
        <v>71</v>
      </c>
      <c r="Q334" s="19" t="s">
        <v>72</v>
      </c>
      <c r="R334" s="19" t="s">
        <v>58</v>
      </c>
      <c r="S334" s="19" t="s">
        <v>59</v>
      </c>
      <c r="T334" s="18" t="s">
        <v>60</v>
      </c>
      <c r="U334" s="26" t="s">
        <v>61</v>
      </c>
      <c r="V334" s="19" t="s">
        <v>73</v>
      </c>
      <c r="W334" s="0" t="n">
        <v>20141001</v>
      </c>
      <c r="X334" s="0" t="n">
        <v>20141001</v>
      </c>
      <c r="AF334" s="28" t="s">
        <v>118</v>
      </c>
      <c r="AG334" s="29" t="s">
        <v>63</v>
      </c>
      <c r="AL334" s="30" t="n">
        <v>7149</v>
      </c>
      <c r="AM334" s="30" t="n">
        <v>7149</v>
      </c>
      <c r="AN334" s="30" t="n">
        <v>7149</v>
      </c>
      <c r="AO334" s="0" t="n">
        <v>6559</v>
      </c>
    </row>
    <row r="335" customFormat="false" ht="14.25" hidden="false" customHeight="false" outlineLevel="0" collapsed="false">
      <c r="A335" s="0" t="n">
        <v>330</v>
      </c>
      <c r="B335" s="45" t="s">
        <v>1205</v>
      </c>
      <c r="C335" s="19" t="s">
        <v>46</v>
      </c>
      <c r="D335" s="46" t="s">
        <v>1206</v>
      </c>
      <c r="E335" s="47" t="s">
        <v>125</v>
      </c>
      <c r="F335" s="47" t="s">
        <v>1207</v>
      </c>
      <c r="G335" s="20" t="s">
        <v>1208</v>
      </c>
      <c r="H335" s="47" t="n">
        <v>19751001</v>
      </c>
      <c r="I335" s="23" t="s">
        <v>69</v>
      </c>
      <c r="K335" s="19" t="s">
        <v>52</v>
      </c>
      <c r="L335" s="58" t="s">
        <v>117</v>
      </c>
      <c r="M335" s="24" t="s">
        <v>54</v>
      </c>
      <c r="N335" s="2" t="s">
        <v>55</v>
      </c>
      <c r="O335" s="25" t="n">
        <v>13019548213</v>
      </c>
      <c r="P335" s="48" t="s">
        <v>128</v>
      </c>
      <c r="Q335" s="48" t="s">
        <v>129</v>
      </c>
      <c r="R335" s="48" t="s">
        <v>130</v>
      </c>
      <c r="S335" s="48" t="s">
        <v>131</v>
      </c>
      <c r="T335" s="18" t="s">
        <v>60</v>
      </c>
      <c r="U335" s="26" t="s">
        <v>61</v>
      </c>
      <c r="V335" s="49"/>
      <c r="W335" s="0" t="n">
        <v>20141001</v>
      </c>
      <c r="X335" s="0" t="n">
        <v>20141001</v>
      </c>
      <c r="AF335" s="28" t="s">
        <v>84</v>
      </c>
      <c r="AG335" s="29" t="n">
        <v>39</v>
      </c>
      <c r="AL335" s="30" t="n">
        <v>8339</v>
      </c>
      <c r="AM335" s="30" t="n">
        <v>8339</v>
      </c>
      <c r="AN335" s="30" t="n">
        <v>8339</v>
      </c>
      <c r="AO335" s="0" t="n">
        <v>5417</v>
      </c>
    </row>
    <row r="336" customFormat="false" ht="14.25" hidden="false" customHeight="false" outlineLevel="0" collapsed="false">
      <c r="A336" s="0" t="n">
        <v>331</v>
      </c>
      <c r="B336" s="18" t="s">
        <v>1209</v>
      </c>
      <c r="C336" s="19" t="s">
        <v>46</v>
      </c>
      <c r="D336" s="41" t="s">
        <v>1210</v>
      </c>
      <c r="E336" s="42" t="s">
        <v>66</v>
      </c>
      <c r="F336" s="42" t="s">
        <v>67</v>
      </c>
      <c r="G336" s="20" t="s">
        <v>1211</v>
      </c>
      <c r="H336" s="43" t="n">
        <v>19960801</v>
      </c>
      <c r="I336" s="23" t="s">
        <v>69</v>
      </c>
      <c r="K336" s="19" t="s">
        <v>52</v>
      </c>
      <c r="L336" s="18" t="s">
        <v>117</v>
      </c>
      <c r="M336" s="24" t="s">
        <v>54</v>
      </c>
      <c r="N336" s="2" t="s">
        <v>55</v>
      </c>
      <c r="O336" s="44" t="n">
        <v>15144953366</v>
      </c>
      <c r="P336" s="19" t="s">
        <v>71</v>
      </c>
      <c r="Q336" s="19" t="s">
        <v>72</v>
      </c>
      <c r="R336" s="19" t="s">
        <v>58</v>
      </c>
      <c r="S336" s="19" t="s">
        <v>59</v>
      </c>
      <c r="T336" s="18" t="s">
        <v>60</v>
      </c>
      <c r="U336" s="26" t="s">
        <v>61</v>
      </c>
      <c r="V336" s="19" t="s">
        <v>73</v>
      </c>
      <c r="W336" s="0" t="n">
        <v>20141001</v>
      </c>
      <c r="X336" s="0" t="n">
        <v>20141001</v>
      </c>
      <c r="AF336" s="28" t="s">
        <v>118</v>
      </c>
      <c r="AG336" s="29" t="s">
        <v>417</v>
      </c>
      <c r="AL336" s="30" t="n">
        <v>6757</v>
      </c>
      <c r="AM336" s="30" t="n">
        <v>6757</v>
      </c>
      <c r="AN336" s="30" t="n">
        <v>6757</v>
      </c>
      <c r="AO336" s="0" t="n">
        <v>5436</v>
      </c>
    </row>
    <row r="337" customFormat="false" ht="14.25" hidden="false" customHeight="false" outlineLevel="0" collapsed="false">
      <c r="A337" s="0" t="n">
        <v>332</v>
      </c>
      <c r="B337" s="18" t="s">
        <v>1212</v>
      </c>
      <c r="C337" s="19" t="s">
        <v>46</v>
      </c>
      <c r="D337" s="20" t="s">
        <v>1213</v>
      </c>
      <c r="E337" s="21" t="s">
        <v>66</v>
      </c>
      <c r="F337" s="21" t="s">
        <v>67</v>
      </c>
      <c r="G337" s="20" t="s">
        <v>1214</v>
      </c>
      <c r="H337" s="22" t="n">
        <v>20090801</v>
      </c>
      <c r="I337" s="23" t="s">
        <v>69</v>
      </c>
      <c r="K337" s="19" t="s">
        <v>52</v>
      </c>
      <c r="L337" s="18" t="s">
        <v>111</v>
      </c>
      <c r="M337" s="24" t="s">
        <v>54</v>
      </c>
      <c r="N337" s="2" t="s">
        <v>55</v>
      </c>
      <c r="O337" s="25" t="n">
        <v>13847569898</v>
      </c>
      <c r="P337" s="19" t="s">
        <v>71</v>
      </c>
      <c r="Q337" s="19" t="s">
        <v>72</v>
      </c>
      <c r="R337" s="19" t="s">
        <v>58</v>
      </c>
      <c r="S337" s="19" t="s">
        <v>59</v>
      </c>
      <c r="T337" s="18" t="s">
        <v>60</v>
      </c>
      <c r="U337" s="26" t="s">
        <v>61</v>
      </c>
      <c r="V337" s="19" t="s">
        <v>73</v>
      </c>
      <c r="W337" s="0" t="n">
        <v>20141001</v>
      </c>
      <c r="X337" s="0" t="n">
        <v>20141001</v>
      </c>
      <c r="AF337" s="28" t="s">
        <v>74</v>
      </c>
      <c r="AG337" s="29" t="s">
        <v>150</v>
      </c>
      <c r="AL337" s="30" t="n">
        <v>2903</v>
      </c>
      <c r="AM337" s="30" t="n">
        <v>2903</v>
      </c>
      <c r="AN337" s="30" t="n">
        <v>2903</v>
      </c>
      <c r="AO337" s="0" t="n">
        <v>3945</v>
      </c>
    </row>
    <row r="338" customFormat="false" ht="14.25" hidden="false" customHeight="false" outlineLevel="0" collapsed="false">
      <c r="A338" s="0" t="n">
        <v>333</v>
      </c>
      <c r="B338" s="18" t="s">
        <v>1215</v>
      </c>
      <c r="C338" s="19" t="s">
        <v>46</v>
      </c>
      <c r="D338" s="20" t="s">
        <v>1216</v>
      </c>
      <c r="E338" s="21" t="s">
        <v>66</v>
      </c>
      <c r="F338" s="21" t="s">
        <v>67</v>
      </c>
      <c r="G338" s="20" t="s">
        <v>1217</v>
      </c>
      <c r="H338" s="22" t="n">
        <v>19980901</v>
      </c>
      <c r="I338" s="23" t="s">
        <v>69</v>
      </c>
      <c r="K338" s="19" t="s">
        <v>52</v>
      </c>
      <c r="L338" s="18" t="s">
        <v>117</v>
      </c>
      <c r="M338" s="24" t="s">
        <v>54</v>
      </c>
      <c r="N338" s="2" t="s">
        <v>55</v>
      </c>
      <c r="O338" s="25" t="n">
        <v>13134750246</v>
      </c>
      <c r="P338" s="19" t="s">
        <v>71</v>
      </c>
      <c r="Q338" s="19" t="s">
        <v>72</v>
      </c>
      <c r="R338" s="19" t="s">
        <v>58</v>
      </c>
      <c r="S338" s="19" t="s">
        <v>59</v>
      </c>
      <c r="T338" s="18" t="s">
        <v>60</v>
      </c>
      <c r="U338" s="26" t="s">
        <v>61</v>
      </c>
      <c r="V338" s="19" t="s">
        <v>73</v>
      </c>
      <c r="W338" s="0" t="n">
        <v>20141001</v>
      </c>
      <c r="X338" s="0" t="n">
        <v>20141001</v>
      </c>
      <c r="AF338" s="28" t="s">
        <v>92</v>
      </c>
      <c r="AG338" s="29" t="s">
        <v>265</v>
      </c>
      <c r="AL338" s="30" t="n">
        <v>6675</v>
      </c>
      <c r="AM338" s="30" t="n">
        <v>6675</v>
      </c>
      <c r="AN338" s="30" t="n">
        <v>6675</v>
      </c>
      <c r="AO338" s="0" t="n">
        <v>5316</v>
      </c>
    </row>
    <row r="339" customFormat="false" ht="14.25" hidden="false" customHeight="false" outlineLevel="0" collapsed="false">
      <c r="A339" s="0" t="n">
        <v>334</v>
      </c>
      <c r="B339" s="34" t="s">
        <v>1218</v>
      </c>
      <c r="C339" s="19" t="s">
        <v>46</v>
      </c>
      <c r="D339" s="20" t="s">
        <v>1219</v>
      </c>
      <c r="E339" s="25" t="s">
        <v>66</v>
      </c>
      <c r="F339" s="25" t="s">
        <v>49</v>
      </c>
      <c r="G339" s="20" t="s">
        <v>1220</v>
      </c>
      <c r="H339" s="33" t="n">
        <v>20050401</v>
      </c>
      <c r="I339" s="23" t="s">
        <v>69</v>
      </c>
      <c r="K339" s="19" t="s">
        <v>52</v>
      </c>
      <c r="L339" s="34" t="s">
        <v>70</v>
      </c>
      <c r="M339" s="24" t="s">
        <v>54</v>
      </c>
      <c r="N339" s="2" t="s">
        <v>55</v>
      </c>
      <c r="O339" s="25" t="n">
        <v>13804755886</v>
      </c>
      <c r="P339" s="19" t="s">
        <v>71</v>
      </c>
      <c r="Q339" s="19" t="s">
        <v>72</v>
      </c>
      <c r="R339" s="19" t="s">
        <v>58</v>
      </c>
      <c r="S339" s="19" t="s">
        <v>59</v>
      </c>
      <c r="T339" s="34" t="s">
        <v>60</v>
      </c>
      <c r="U339" s="26" t="s">
        <v>61</v>
      </c>
      <c r="V339" s="19" t="s">
        <v>73</v>
      </c>
      <c r="W339" s="0" t="n">
        <v>20141001</v>
      </c>
      <c r="X339" s="0" t="n">
        <v>20141001</v>
      </c>
      <c r="AF339" s="28" t="s">
        <v>103</v>
      </c>
      <c r="AG339" s="29" t="s">
        <v>104</v>
      </c>
      <c r="AL339" s="30" t="n">
        <v>6101</v>
      </c>
      <c r="AM339" s="30" t="n">
        <v>6101</v>
      </c>
      <c r="AN339" s="30" t="n">
        <v>6101</v>
      </c>
      <c r="AO339" s="0" t="n">
        <v>5103</v>
      </c>
    </row>
    <row r="340" customFormat="false" ht="14.25" hidden="false" customHeight="false" outlineLevel="0" collapsed="false">
      <c r="A340" s="0" t="n">
        <v>335</v>
      </c>
      <c r="B340" s="45" t="s">
        <v>1221</v>
      </c>
      <c r="C340" s="19" t="s">
        <v>46</v>
      </c>
      <c r="D340" s="46" t="s">
        <v>1222</v>
      </c>
      <c r="E340" s="53" t="s">
        <v>125</v>
      </c>
      <c r="F340" s="53" t="s">
        <v>268</v>
      </c>
      <c r="G340" s="20" t="s">
        <v>1223</v>
      </c>
      <c r="H340" s="54" t="n">
        <v>19760901</v>
      </c>
      <c r="I340" s="23" t="s">
        <v>69</v>
      </c>
      <c r="K340" s="19" t="s">
        <v>52</v>
      </c>
      <c r="L340" s="58" t="s">
        <v>117</v>
      </c>
      <c r="M340" s="24" t="s">
        <v>54</v>
      </c>
      <c r="N340" s="2" t="s">
        <v>55</v>
      </c>
      <c r="O340" s="25" t="n">
        <v>13947580487</v>
      </c>
      <c r="P340" s="48" t="s">
        <v>128</v>
      </c>
      <c r="Q340" s="48" t="s">
        <v>129</v>
      </c>
      <c r="R340" s="48" t="s">
        <v>130</v>
      </c>
      <c r="S340" s="48" t="s">
        <v>131</v>
      </c>
      <c r="T340" s="18" t="s">
        <v>60</v>
      </c>
      <c r="U340" s="26" t="s">
        <v>61</v>
      </c>
      <c r="V340" s="49"/>
      <c r="W340" s="0" t="n">
        <v>20141001</v>
      </c>
      <c r="X340" s="0" t="n">
        <v>20141001</v>
      </c>
      <c r="AF340" s="28" t="s">
        <v>160</v>
      </c>
      <c r="AG340" s="29" t="n">
        <v>40</v>
      </c>
      <c r="AH340" s="49"/>
      <c r="AI340" s="49"/>
      <c r="AL340" s="30" t="n">
        <v>8634</v>
      </c>
      <c r="AM340" s="30" t="n">
        <v>8634</v>
      </c>
      <c r="AN340" s="30" t="n">
        <v>8634</v>
      </c>
      <c r="AO340" s="0" t="n">
        <v>7406</v>
      </c>
    </row>
    <row r="341" customFormat="false" ht="14.25" hidden="false" customHeight="false" outlineLevel="0" collapsed="false">
      <c r="A341" s="0" t="n">
        <v>336</v>
      </c>
      <c r="B341" s="18" t="s">
        <v>1224</v>
      </c>
      <c r="C341" s="19" t="s">
        <v>46</v>
      </c>
      <c r="D341" s="20" t="s">
        <v>1225</v>
      </c>
      <c r="E341" s="21" t="s">
        <v>48</v>
      </c>
      <c r="F341" s="21" t="s">
        <v>49</v>
      </c>
      <c r="G341" s="20" t="s">
        <v>1226</v>
      </c>
      <c r="H341" s="22" t="n">
        <v>19910701</v>
      </c>
      <c r="I341" s="23" t="s">
        <v>69</v>
      </c>
      <c r="K341" s="19" t="s">
        <v>52</v>
      </c>
      <c r="L341" s="18" t="s">
        <v>117</v>
      </c>
      <c r="M341" s="24" t="s">
        <v>54</v>
      </c>
      <c r="N341" s="2" t="s">
        <v>55</v>
      </c>
      <c r="O341" s="25" t="n">
        <v>18704753066</v>
      </c>
      <c r="P341" s="19" t="s">
        <v>71</v>
      </c>
      <c r="Q341" s="19" t="s">
        <v>72</v>
      </c>
      <c r="R341" s="19" t="s">
        <v>58</v>
      </c>
      <c r="S341" s="19" t="s">
        <v>59</v>
      </c>
      <c r="T341" s="18" t="s">
        <v>60</v>
      </c>
      <c r="U341" s="26" t="s">
        <v>61</v>
      </c>
      <c r="V341" s="19" t="s">
        <v>73</v>
      </c>
      <c r="W341" s="0" t="n">
        <v>20141001</v>
      </c>
      <c r="X341" s="0" t="n">
        <v>20141001</v>
      </c>
      <c r="AF341" s="28" t="s">
        <v>210</v>
      </c>
      <c r="AG341" s="29" t="s">
        <v>285</v>
      </c>
      <c r="AL341" s="30" t="n">
        <v>7830</v>
      </c>
      <c r="AM341" s="30" t="n">
        <v>7830</v>
      </c>
      <c r="AN341" s="30" t="n">
        <v>7830</v>
      </c>
      <c r="AO341" s="0" t="n">
        <v>6453</v>
      </c>
    </row>
    <row r="342" customFormat="false" ht="14.25" hidden="false" customHeight="false" outlineLevel="0" collapsed="false">
      <c r="A342" s="0" t="n">
        <v>337</v>
      </c>
      <c r="B342" s="45" t="s">
        <v>1227</v>
      </c>
      <c r="C342" s="19" t="s">
        <v>46</v>
      </c>
      <c r="D342" s="46" t="s">
        <v>1228</v>
      </c>
      <c r="E342" s="47" t="s">
        <v>125</v>
      </c>
      <c r="F342" s="47" t="s">
        <v>389</v>
      </c>
      <c r="G342" s="20" t="s">
        <v>1229</v>
      </c>
      <c r="H342" s="47" t="n">
        <v>19800101</v>
      </c>
      <c r="I342" s="23" t="s">
        <v>69</v>
      </c>
      <c r="K342" s="19" t="s">
        <v>52</v>
      </c>
      <c r="L342" s="58" t="s">
        <v>117</v>
      </c>
      <c r="M342" s="24" t="s">
        <v>54</v>
      </c>
      <c r="N342" s="2" t="s">
        <v>55</v>
      </c>
      <c r="O342" s="25" t="n">
        <v>13191531719</v>
      </c>
      <c r="P342" s="48" t="s">
        <v>128</v>
      </c>
      <c r="Q342" s="48" t="s">
        <v>129</v>
      </c>
      <c r="R342" s="48" t="s">
        <v>130</v>
      </c>
      <c r="S342" s="48" t="s">
        <v>131</v>
      </c>
      <c r="T342" s="18" t="s">
        <v>60</v>
      </c>
      <c r="U342" s="26" t="s">
        <v>61</v>
      </c>
      <c r="V342" s="49"/>
      <c r="W342" s="0" t="n">
        <v>20141001</v>
      </c>
      <c r="X342" s="0" t="n">
        <v>20141001</v>
      </c>
      <c r="AF342" s="28" t="s">
        <v>160</v>
      </c>
      <c r="AG342" s="29" t="n">
        <v>42</v>
      </c>
      <c r="AL342" s="30" t="n">
        <v>8635</v>
      </c>
      <c r="AM342" s="30" t="n">
        <v>8635</v>
      </c>
      <c r="AN342" s="30" t="n">
        <v>8635</v>
      </c>
      <c r="AO342" s="0" t="n">
        <v>5668</v>
      </c>
    </row>
    <row r="343" customFormat="false" ht="14.25" hidden="false" customHeight="false" outlineLevel="0" collapsed="false">
      <c r="A343" s="0" t="n">
        <v>338</v>
      </c>
      <c r="B343" s="18" t="s">
        <v>1230</v>
      </c>
      <c r="C343" s="19" t="s">
        <v>46</v>
      </c>
      <c r="D343" s="20" t="s">
        <v>1231</v>
      </c>
      <c r="E343" s="21" t="s">
        <v>48</v>
      </c>
      <c r="F343" s="21" t="s">
        <v>49</v>
      </c>
      <c r="G343" s="20" t="s">
        <v>1232</v>
      </c>
      <c r="H343" s="22" t="n">
        <v>19970801</v>
      </c>
      <c r="I343" s="23" t="s">
        <v>69</v>
      </c>
      <c r="K343" s="19" t="s">
        <v>52</v>
      </c>
      <c r="L343" s="18" t="s">
        <v>117</v>
      </c>
      <c r="M343" s="24" t="s">
        <v>54</v>
      </c>
      <c r="N343" s="2" t="s">
        <v>55</v>
      </c>
      <c r="O343" s="25" t="n">
        <v>13947563192</v>
      </c>
      <c r="P343" s="48" t="s">
        <v>128</v>
      </c>
      <c r="Q343" s="48" t="s">
        <v>129</v>
      </c>
      <c r="R343" s="48" t="s">
        <v>130</v>
      </c>
      <c r="S343" s="48" t="s">
        <v>131</v>
      </c>
      <c r="T343" s="18" t="s">
        <v>60</v>
      </c>
      <c r="U343" s="26" t="s">
        <v>61</v>
      </c>
      <c r="V343" s="49"/>
      <c r="W343" s="0" t="n">
        <v>20141001</v>
      </c>
      <c r="X343" s="0" t="n">
        <v>20141001</v>
      </c>
      <c r="AF343" s="28" t="s">
        <v>118</v>
      </c>
      <c r="AG343" s="29" t="s">
        <v>119</v>
      </c>
      <c r="AL343" s="30" t="n">
        <v>6832</v>
      </c>
      <c r="AM343" s="30" t="n">
        <v>6832</v>
      </c>
      <c r="AN343" s="30" t="n">
        <v>6832</v>
      </c>
      <c r="AO343" s="0" t="n">
        <v>5099</v>
      </c>
    </row>
    <row r="344" customFormat="false" ht="14.25" hidden="false" customHeight="false" outlineLevel="0" collapsed="false">
      <c r="A344" s="0" t="n">
        <v>339</v>
      </c>
      <c r="B344" s="18" t="s">
        <v>1233</v>
      </c>
      <c r="C344" s="19" t="s">
        <v>46</v>
      </c>
      <c r="D344" s="20" t="s">
        <v>1234</v>
      </c>
      <c r="E344" s="21" t="s">
        <v>66</v>
      </c>
      <c r="F344" s="21" t="s">
        <v>67</v>
      </c>
      <c r="G344" s="20" t="s">
        <v>436</v>
      </c>
      <c r="H344" s="22" t="n">
        <v>20070901</v>
      </c>
      <c r="I344" s="23" t="s">
        <v>69</v>
      </c>
      <c r="K344" s="19" t="s">
        <v>52</v>
      </c>
      <c r="L344" s="18" t="s">
        <v>117</v>
      </c>
      <c r="M344" s="24" t="s">
        <v>54</v>
      </c>
      <c r="N344" s="2" t="s">
        <v>55</v>
      </c>
      <c r="O344" s="25" t="n">
        <v>15947786630</v>
      </c>
      <c r="P344" s="19" t="s">
        <v>71</v>
      </c>
      <c r="Q344" s="19" t="s">
        <v>72</v>
      </c>
      <c r="R344" s="19" t="s">
        <v>58</v>
      </c>
      <c r="S344" s="19" t="s">
        <v>59</v>
      </c>
      <c r="T344" s="18" t="s">
        <v>60</v>
      </c>
      <c r="U344" s="26" t="s">
        <v>61</v>
      </c>
      <c r="V344" s="19" t="s">
        <v>73</v>
      </c>
      <c r="W344" s="0" t="n">
        <v>20141001</v>
      </c>
      <c r="X344" s="0" t="n">
        <v>20141001</v>
      </c>
      <c r="AF344" s="28" t="s">
        <v>74</v>
      </c>
      <c r="AG344" s="29" t="s">
        <v>155</v>
      </c>
      <c r="AL344" s="30" t="n">
        <v>5185</v>
      </c>
      <c r="AM344" s="30" t="n">
        <v>5185</v>
      </c>
      <c r="AN344" s="30" t="n">
        <v>5185</v>
      </c>
      <c r="AO344" s="0" t="n">
        <v>4102</v>
      </c>
    </row>
    <row r="345" customFormat="false" ht="14.25" hidden="false" customHeight="false" outlineLevel="0" collapsed="false">
      <c r="A345" s="0" t="n">
        <v>340</v>
      </c>
      <c r="B345" s="18" t="s">
        <v>1235</v>
      </c>
      <c r="C345" s="19" t="s">
        <v>46</v>
      </c>
      <c r="D345" s="20" t="s">
        <v>1236</v>
      </c>
      <c r="E345" s="87" t="s">
        <v>48</v>
      </c>
      <c r="F345" s="21" t="s">
        <v>49</v>
      </c>
      <c r="G345" s="20" t="s">
        <v>1237</v>
      </c>
      <c r="H345" s="22" t="n">
        <v>19850701</v>
      </c>
      <c r="I345" s="23" t="s">
        <v>69</v>
      </c>
      <c r="K345" s="19" t="s">
        <v>52</v>
      </c>
      <c r="L345" s="18" t="s">
        <v>117</v>
      </c>
      <c r="M345" s="24" t="s">
        <v>54</v>
      </c>
      <c r="N345" s="2" t="s">
        <v>55</v>
      </c>
      <c r="O345" s="25" t="n">
        <v>13947582418</v>
      </c>
      <c r="P345" s="19" t="s">
        <v>71</v>
      </c>
      <c r="Q345" s="19" t="s">
        <v>72</v>
      </c>
      <c r="R345" s="19" t="s">
        <v>58</v>
      </c>
      <c r="S345" s="19" t="s">
        <v>59</v>
      </c>
      <c r="T345" s="18" t="s">
        <v>60</v>
      </c>
      <c r="U345" s="26" t="s">
        <v>61</v>
      </c>
      <c r="V345" s="19" t="s">
        <v>73</v>
      </c>
      <c r="W345" s="0" t="n">
        <v>20141001</v>
      </c>
      <c r="X345" s="0" t="n">
        <v>20141001</v>
      </c>
      <c r="AF345" s="28" t="s">
        <v>118</v>
      </c>
      <c r="AG345" s="29" t="s">
        <v>337</v>
      </c>
      <c r="AJ345" s="49"/>
      <c r="AK345" s="49"/>
      <c r="AL345" s="30" t="n">
        <v>7048</v>
      </c>
      <c r="AM345" s="30" t="n">
        <v>7048</v>
      </c>
      <c r="AN345" s="30" t="n">
        <v>7048</v>
      </c>
      <c r="AO345" s="0" t="n">
        <v>6381</v>
      </c>
    </row>
    <row r="346" customFormat="false" ht="14.25" hidden="false" customHeight="false" outlineLevel="0" collapsed="false">
      <c r="A346" s="0" t="n">
        <v>341</v>
      </c>
      <c r="B346" s="45" t="s">
        <v>1238</v>
      </c>
      <c r="C346" s="19" t="s">
        <v>46</v>
      </c>
      <c r="D346" s="46" t="s">
        <v>1239</v>
      </c>
      <c r="E346" s="47" t="s">
        <v>125</v>
      </c>
      <c r="F346" s="47" t="s">
        <v>268</v>
      </c>
      <c r="G346" s="20" t="s">
        <v>1240</v>
      </c>
      <c r="H346" s="47" t="n">
        <v>19750701</v>
      </c>
      <c r="I346" s="23" t="s">
        <v>51</v>
      </c>
      <c r="K346" s="19" t="s">
        <v>52</v>
      </c>
      <c r="L346" s="58" t="s">
        <v>117</v>
      </c>
      <c r="M346" s="24" t="s">
        <v>54</v>
      </c>
      <c r="N346" s="2" t="s">
        <v>55</v>
      </c>
      <c r="O346" s="25" t="n">
        <v>15048521858</v>
      </c>
      <c r="P346" s="48" t="s">
        <v>215</v>
      </c>
      <c r="Q346" s="48" t="s">
        <v>216</v>
      </c>
      <c r="R346" s="48" t="s">
        <v>130</v>
      </c>
      <c r="S346" s="48" t="s">
        <v>131</v>
      </c>
      <c r="T346" s="18" t="s">
        <v>60</v>
      </c>
      <c r="U346" s="26" t="s">
        <v>61</v>
      </c>
      <c r="V346" s="49"/>
      <c r="W346" s="0" t="n">
        <v>20141001</v>
      </c>
      <c r="X346" s="0" t="n">
        <v>20141001</v>
      </c>
      <c r="AF346" s="28"/>
      <c r="AG346" s="29"/>
      <c r="AJ346" s="29" t="s">
        <v>501</v>
      </c>
      <c r="AK346" s="0" t="n">
        <v>38</v>
      </c>
      <c r="AL346" s="30" t="n">
        <v>7076</v>
      </c>
      <c r="AM346" s="30" t="n">
        <v>7076</v>
      </c>
      <c r="AN346" s="30" t="n">
        <v>7076</v>
      </c>
      <c r="AO346" s="0" t="n">
        <v>4947</v>
      </c>
    </row>
    <row r="347" customFormat="false" ht="14.25" hidden="false" customHeight="false" outlineLevel="0" collapsed="false">
      <c r="A347" s="0" t="n">
        <v>342</v>
      </c>
      <c r="B347" s="45" t="s">
        <v>1241</v>
      </c>
      <c r="C347" s="19" t="s">
        <v>46</v>
      </c>
      <c r="D347" s="46" t="s">
        <v>1242</v>
      </c>
      <c r="E347" s="47" t="s">
        <v>125</v>
      </c>
      <c r="F347" s="47" t="s">
        <v>268</v>
      </c>
      <c r="G347" s="20" t="s">
        <v>1243</v>
      </c>
      <c r="H347" s="47" t="n">
        <v>19820801</v>
      </c>
      <c r="I347" s="23" t="s">
        <v>69</v>
      </c>
      <c r="K347" s="19" t="s">
        <v>52</v>
      </c>
      <c r="L347" s="58" t="s">
        <v>117</v>
      </c>
      <c r="M347" s="24" t="s">
        <v>54</v>
      </c>
      <c r="N347" s="2" t="s">
        <v>55</v>
      </c>
      <c r="O347" s="25" t="n">
        <v>13664714061</v>
      </c>
      <c r="P347" s="48" t="s">
        <v>128</v>
      </c>
      <c r="Q347" s="48" t="s">
        <v>129</v>
      </c>
      <c r="R347" s="48" t="s">
        <v>130</v>
      </c>
      <c r="S347" s="48" t="s">
        <v>131</v>
      </c>
      <c r="T347" s="18" t="s">
        <v>60</v>
      </c>
      <c r="U347" s="26" t="s">
        <v>61</v>
      </c>
      <c r="V347" s="49"/>
      <c r="W347" s="0" t="n">
        <v>20141001</v>
      </c>
      <c r="X347" s="0" t="n">
        <v>20141001</v>
      </c>
      <c r="AF347" s="28" t="s">
        <v>103</v>
      </c>
      <c r="AG347" s="29" t="n">
        <v>23</v>
      </c>
      <c r="AL347" s="30" t="n">
        <v>6706</v>
      </c>
      <c r="AM347" s="30" t="n">
        <v>6706</v>
      </c>
      <c r="AN347" s="30" t="n">
        <v>6706</v>
      </c>
      <c r="AO347" s="0" t="n">
        <v>1615</v>
      </c>
    </row>
    <row r="348" customFormat="false" ht="14.25" hidden="false" customHeight="false" outlineLevel="0" collapsed="false">
      <c r="A348" s="0" t="n">
        <v>343</v>
      </c>
      <c r="B348" s="18" t="s">
        <v>1244</v>
      </c>
      <c r="C348" s="19" t="s">
        <v>46</v>
      </c>
      <c r="D348" s="20" t="s">
        <v>1245</v>
      </c>
      <c r="E348" s="21" t="s">
        <v>48</v>
      </c>
      <c r="F348" s="21" t="s">
        <v>67</v>
      </c>
      <c r="G348" s="20" t="s">
        <v>1246</v>
      </c>
      <c r="H348" s="22" t="n">
        <v>20110301</v>
      </c>
      <c r="I348" s="23" t="s">
        <v>69</v>
      </c>
      <c r="K348" s="19" t="s">
        <v>52</v>
      </c>
      <c r="L348" s="18" t="s">
        <v>117</v>
      </c>
      <c r="M348" s="24" t="s">
        <v>54</v>
      </c>
      <c r="N348" s="2" t="s">
        <v>55</v>
      </c>
      <c r="O348" s="25" t="n">
        <v>13474856369</v>
      </c>
      <c r="P348" s="19" t="s">
        <v>71</v>
      </c>
      <c r="Q348" s="19" t="s">
        <v>72</v>
      </c>
      <c r="R348" s="19" t="s">
        <v>58</v>
      </c>
      <c r="S348" s="19" t="s">
        <v>59</v>
      </c>
      <c r="T348" s="18" t="s">
        <v>60</v>
      </c>
      <c r="U348" s="26" t="s">
        <v>61</v>
      </c>
      <c r="V348" s="19" t="s">
        <v>73</v>
      </c>
      <c r="W348" s="0" t="n">
        <v>20141001</v>
      </c>
      <c r="X348" s="0" t="n">
        <v>20141001</v>
      </c>
      <c r="AF348" s="28" t="s">
        <v>74</v>
      </c>
      <c r="AG348" s="29" t="s">
        <v>150</v>
      </c>
      <c r="AL348" s="30" t="n">
        <v>2900</v>
      </c>
      <c r="AM348" s="30" t="n">
        <v>2900</v>
      </c>
      <c r="AN348" s="30" t="n">
        <v>2900</v>
      </c>
      <c r="AO348" s="0" t="n">
        <v>3957</v>
      </c>
    </row>
    <row r="349" customFormat="false" ht="14.25" hidden="false" customHeight="false" outlineLevel="0" collapsed="false">
      <c r="A349" s="0" t="n">
        <v>344</v>
      </c>
      <c r="B349" s="34" t="s">
        <v>1247</v>
      </c>
      <c r="C349" s="19" t="s">
        <v>46</v>
      </c>
      <c r="D349" s="32" t="s">
        <v>1248</v>
      </c>
      <c r="E349" s="25" t="s">
        <v>48</v>
      </c>
      <c r="F349" s="25" t="s">
        <v>67</v>
      </c>
      <c r="G349" s="20" t="s">
        <v>1249</v>
      </c>
      <c r="H349" s="33" t="n">
        <v>19940801</v>
      </c>
      <c r="I349" s="23" t="s">
        <v>69</v>
      </c>
      <c r="K349" s="19" t="s">
        <v>52</v>
      </c>
      <c r="L349" s="34" t="s">
        <v>70</v>
      </c>
      <c r="M349" s="24" t="s">
        <v>54</v>
      </c>
      <c r="N349" s="2" t="s">
        <v>55</v>
      </c>
      <c r="O349" s="25" t="n">
        <v>13614758656</v>
      </c>
      <c r="P349" s="19" t="s">
        <v>71</v>
      </c>
      <c r="Q349" s="19" t="s">
        <v>72</v>
      </c>
      <c r="R349" s="19" t="s">
        <v>58</v>
      </c>
      <c r="S349" s="19" t="s">
        <v>59</v>
      </c>
      <c r="T349" s="34" t="s">
        <v>60</v>
      </c>
      <c r="U349" s="26" t="s">
        <v>61</v>
      </c>
      <c r="V349" s="19" t="s">
        <v>73</v>
      </c>
      <c r="W349" s="0" t="n">
        <v>20141001</v>
      </c>
      <c r="X349" s="0" t="n">
        <v>20141001</v>
      </c>
      <c r="AF349" s="28" t="s">
        <v>84</v>
      </c>
      <c r="AG349" s="29" t="s">
        <v>259</v>
      </c>
      <c r="AL349" s="30" t="n">
        <v>6231</v>
      </c>
      <c r="AM349" s="30" t="n">
        <v>6231</v>
      </c>
      <c r="AN349" s="30" t="n">
        <v>6231</v>
      </c>
      <c r="AO349" s="0" t="n">
        <v>5319</v>
      </c>
    </row>
    <row r="350" customFormat="false" ht="14.25" hidden="false" customHeight="false" outlineLevel="0" collapsed="false">
      <c r="A350" s="0" t="n">
        <v>345</v>
      </c>
      <c r="B350" s="18" t="s">
        <v>1250</v>
      </c>
      <c r="C350" s="19" t="s">
        <v>46</v>
      </c>
      <c r="D350" s="20" t="s">
        <v>1251</v>
      </c>
      <c r="E350" s="21" t="s">
        <v>66</v>
      </c>
      <c r="F350" s="21" t="s">
        <v>67</v>
      </c>
      <c r="G350" s="20" t="s">
        <v>1252</v>
      </c>
      <c r="H350" s="22" t="n">
        <v>20070901</v>
      </c>
      <c r="I350" s="23" t="s">
        <v>69</v>
      </c>
      <c r="K350" s="19" t="s">
        <v>52</v>
      </c>
      <c r="L350" s="18" t="s">
        <v>117</v>
      </c>
      <c r="M350" s="24" t="s">
        <v>54</v>
      </c>
      <c r="N350" s="2" t="s">
        <v>55</v>
      </c>
      <c r="O350" s="25" t="n">
        <v>13947569691</v>
      </c>
      <c r="P350" s="19" t="s">
        <v>71</v>
      </c>
      <c r="Q350" s="19" t="s">
        <v>72</v>
      </c>
      <c r="R350" s="19" t="s">
        <v>58</v>
      </c>
      <c r="S350" s="19" t="s">
        <v>59</v>
      </c>
      <c r="T350" s="18" t="s">
        <v>60</v>
      </c>
      <c r="U350" s="26" t="s">
        <v>61</v>
      </c>
      <c r="V350" s="19" t="s">
        <v>73</v>
      </c>
      <c r="W350" s="0" t="n">
        <v>20141001</v>
      </c>
      <c r="X350" s="0" t="n">
        <v>20141001</v>
      </c>
      <c r="AF350" s="28" t="s">
        <v>74</v>
      </c>
      <c r="AG350" s="29" t="s">
        <v>75</v>
      </c>
      <c r="AL350" s="30" t="n">
        <v>5197</v>
      </c>
      <c r="AM350" s="30" t="n">
        <v>5197</v>
      </c>
      <c r="AN350" s="30" t="n">
        <v>5197</v>
      </c>
      <c r="AO350" s="0" t="n">
        <v>4192</v>
      </c>
    </row>
    <row r="351" customFormat="false" ht="14.25" hidden="false" customHeight="false" outlineLevel="0" collapsed="false">
      <c r="A351" s="0" t="n">
        <v>346</v>
      </c>
      <c r="B351" s="18" t="s">
        <v>1253</v>
      </c>
      <c r="C351" s="19" t="s">
        <v>46</v>
      </c>
      <c r="D351" s="20" t="s">
        <v>1254</v>
      </c>
      <c r="E351" s="21" t="s">
        <v>66</v>
      </c>
      <c r="F351" s="21" t="s">
        <v>262</v>
      </c>
      <c r="G351" s="20" t="s">
        <v>1255</v>
      </c>
      <c r="H351" s="22" t="n">
        <v>20060801</v>
      </c>
      <c r="I351" s="23" t="s">
        <v>69</v>
      </c>
      <c r="K351" s="19" t="s">
        <v>52</v>
      </c>
      <c r="L351" s="34" t="s">
        <v>70</v>
      </c>
      <c r="M351" s="24" t="s">
        <v>54</v>
      </c>
      <c r="N351" s="2" t="s">
        <v>55</v>
      </c>
      <c r="O351" s="25" t="n">
        <v>13644851622</v>
      </c>
      <c r="P351" s="19" t="s">
        <v>71</v>
      </c>
      <c r="Q351" s="19" t="s">
        <v>72</v>
      </c>
      <c r="R351" s="19" t="s">
        <v>58</v>
      </c>
      <c r="S351" s="19" t="s">
        <v>59</v>
      </c>
      <c r="T351" s="18" t="s">
        <v>60</v>
      </c>
      <c r="U351" s="26" t="s">
        <v>61</v>
      </c>
      <c r="V351" s="19" t="s">
        <v>73</v>
      </c>
      <c r="W351" s="0" t="n">
        <v>20141001</v>
      </c>
      <c r="X351" s="0" t="n">
        <v>20141001</v>
      </c>
      <c r="AF351" s="28" t="s">
        <v>112</v>
      </c>
      <c r="AG351" s="29" t="s">
        <v>113</v>
      </c>
      <c r="AL351" s="30" t="n">
        <v>5266</v>
      </c>
      <c r="AM351" s="30" t="n">
        <v>5266</v>
      </c>
      <c r="AN351" s="30" t="n">
        <v>5266</v>
      </c>
      <c r="AO351" s="0" t="n">
        <v>4915</v>
      </c>
    </row>
    <row r="352" customFormat="false" ht="14.25" hidden="false" customHeight="false" outlineLevel="0" collapsed="false">
      <c r="A352" s="0" t="n">
        <v>347</v>
      </c>
      <c r="B352" s="34" t="s">
        <v>1256</v>
      </c>
      <c r="C352" s="19" t="s">
        <v>46</v>
      </c>
      <c r="D352" s="32" t="s">
        <v>1257</v>
      </c>
      <c r="E352" s="25" t="s">
        <v>48</v>
      </c>
      <c r="F352" s="25" t="s">
        <v>67</v>
      </c>
      <c r="G352" s="20" t="s">
        <v>1258</v>
      </c>
      <c r="H352" s="33" t="n">
        <v>20060801</v>
      </c>
      <c r="I352" s="23" t="s">
        <v>69</v>
      </c>
      <c r="K352" s="19" t="s">
        <v>52</v>
      </c>
      <c r="L352" s="34" t="s">
        <v>70</v>
      </c>
      <c r="M352" s="24" t="s">
        <v>54</v>
      </c>
      <c r="N352" s="2" t="s">
        <v>55</v>
      </c>
      <c r="O352" s="25" t="n">
        <v>13214753300</v>
      </c>
      <c r="P352" s="19" t="s">
        <v>71</v>
      </c>
      <c r="Q352" s="19" t="s">
        <v>72</v>
      </c>
      <c r="R352" s="19" t="s">
        <v>58</v>
      </c>
      <c r="S352" s="19" t="s">
        <v>59</v>
      </c>
      <c r="T352" s="34" t="s">
        <v>60</v>
      </c>
      <c r="U352" s="26" t="s">
        <v>61</v>
      </c>
      <c r="V352" s="19" t="s">
        <v>73</v>
      </c>
      <c r="W352" s="0" t="n">
        <v>20141001</v>
      </c>
      <c r="X352" s="0" t="n">
        <v>20141001</v>
      </c>
      <c r="AF352" s="28" t="s">
        <v>112</v>
      </c>
      <c r="AG352" s="29" t="s">
        <v>113</v>
      </c>
      <c r="AL352" s="30" t="n">
        <v>5259</v>
      </c>
      <c r="AM352" s="30" t="n">
        <v>5259</v>
      </c>
      <c r="AN352" s="30" t="n">
        <v>5259</v>
      </c>
      <c r="AO352" s="0" t="n">
        <v>4912</v>
      </c>
    </row>
    <row r="353" customFormat="false" ht="14.25" hidden="false" customHeight="false" outlineLevel="0" collapsed="false">
      <c r="A353" s="0" t="n">
        <v>348</v>
      </c>
      <c r="B353" s="45" t="s">
        <v>1259</v>
      </c>
      <c r="C353" s="19" t="s">
        <v>46</v>
      </c>
      <c r="D353" s="46" t="s">
        <v>1260</v>
      </c>
      <c r="E353" s="47" t="s">
        <v>125</v>
      </c>
      <c r="F353" s="47" t="s">
        <v>268</v>
      </c>
      <c r="G353" s="20" t="s">
        <v>1261</v>
      </c>
      <c r="H353" s="47" t="n">
        <v>19730101</v>
      </c>
      <c r="I353" s="23" t="s">
        <v>127</v>
      </c>
      <c r="K353" s="19" t="s">
        <v>52</v>
      </c>
      <c r="L353" s="58" t="s">
        <v>117</v>
      </c>
      <c r="M353" s="24" t="s">
        <v>54</v>
      </c>
      <c r="N353" s="2" t="s">
        <v>55</v>
      </c>
      <c r="O353" s="25" t="n">
        <v>13948851213</v>
      </c>
      <c r="P353" s="48" t="s">
        <v>128</v>
      </c>
      <c r="Q353" s="48" t="s">
        <v>129</v>
      </c>
      <c r="R353" s="48" t="s">
        <v>130</v>
      </c>
      <c r="S353" s="48" t="s">
        <v>131</v>
      </c>
      <c r="T353" s="18" t="s">
        <v>60</v>
      </c>
      <c r="U353" s="26" t="s">
        <v>61</v>
      </c>
      <c r="V353" s="49"/>
      <c r="W353" s="0" t="n">
        <v>20141001</v>
      </c>
      <c r="X353" s="0" t="n">
        <v>20141001</v>
      </c>
      <c r="AF353" s="28" t="s">
        <v>112</v>
      </c>
      <c r="AG353" s="29" t="n">
        <v>36</v>
      </c>
      <c r="AL353" s="30"/>
      <c r="AM353" s="30"/>
      <c r="AN353" s="30"/>
    </row>
    <row r="354" customFormat="false" ht="14.25" hidden="false" customHeight="false" outlineLevel="0" collapsed="false">
      <c r="A354" s="0" t="n">
        <v>349</v>
      </c>
      <c r="B354" s="18" t="s">
        <v>1262</v>
      </c>
      <c r="C354" s="19" t="s">
        <v>46</v>
      </c>
      <c r="D354" s="20" t="s">
        <v>1263</v>
      </c>
      <c r="E354" s="21" t="s">
        <v>66</v>
      </c>
      <c r="F354" s="21" t="s">
        <v>67</v>
      </c>
      <c r="G354" s="20" t="s">
        <v>1264</v>
      </c>
      <c r="H354" s="22" t="n">
        <v>20090901</v>
      </c>
      <c r="I354" s="23" t="s">
        <v>69</v>
      </c>
      <c r="K354" s="19" t="s">
        <v>52</v>
      </c>
      <c r="L354" s="18" t="s">
        <v>117</v>
      </c>
      <c r="M354" s="24" t="s">
        <v>54</v>
      </c>
      <c r="N354" s="2" t="s">
        <v>55</v>
      </c>
      <c r="O354" s="25" t="n">
        <v>15144811117</v>
      </c>
      <c r="P354" s="19" t="s">
        <v>71</v>
      </c>
      <c r="Q354" s="19" t="s">
        <v>72</v>
      </c>
      <c r="R354" s="19" t="s">
        <v>58</v>
      </c>
      <c r="S354" s="19" t="s">
        <v>59</v>
      </c>
      <c r="T354" s="40" t="s">
        <v>60</v>
      </c>
      <c r="U354" s="26" t="s">
        <v>61</v>
      </c>
      <c r="V354" s="19" t="s">
        <v>73</v>
      </c>
      <c r="W354" s="0" t="n">
        <v>20141001</v>
      </c>
      <c r="X354" s="0" t="n">
        <v>20141001</v>
      </c>
      <c r="AF354" s="28" t="s">
        <v>74</v>
      </c>
      <c r="AG354" s="29" t="s">
        <v>150</v>
      </c>
      <c r="AL354" s="30" t="n">
        <v>2903</v>
      </c>
      <c r="AM354" s="30" t="n">
        <v>2903</v>
      </c>
      <c r="AN354" s="30" t="n">
        <v>2903</v>
      </c>
      <c r="AO354" s="0" t="n">
        <v>3922</v>
      </c>
    </row>
    <row r="355" customFormat="false" ht="14.25" hidden="false" customHeight="false" outlineLevel="0" collapsed="false">
      <c r="A355" s="0" t="n">
        <v>350</v>
      </c>
      <c r="B355" s="34" t="s">
        <v>1265</v>
      </c>
      <c r="C355" s="19" t="s">
        <v>46</v>
      </c>
      <c r="D355" s="32" t="s">
        <v>1266</v>
      </c>
      <c r="E355" s="25" t="s">
        <v>48</v>
      </c>
      <c r="F355" s="25" t="s">
        <v>49</v>
      </c>
      <c r="G355" s="20" t="s">
        <v>1267</v>
      </c>
      <c r="H355" s="33" t="n">
        <v>19860701</v>
      </c>
      <c r="I355" s="23" t="s">
        <v>69</v>
      </c>
      <c r="K355" s="19" t="s">
        <v>52</v>
      </c>
      <c r="L355" s="34" t="s">
        <v>1268</v>
      </c>
      <c r="M355" s="24" t="s">
        <v>54</v>
      </c>
      <c r="N355" s="2" t="s">
        <v>55</v>
      </c>
      <c r="O355" s="25" t="n">
        <v>13947566310</v>
      </c>
      <c r="P355" s="19" t="s">
        <v>71</v>
      </c>
      <c r="Q355" s="19" t="s">
        <v>72</v>
      </c>
      <c r="R355" s="19" t="s">
        <v>58</v>
      </c>
      <c r="S355" s="19" t="s">
        <v>59</v>
      </c>
      <c r="T355" s="34" t="s">
        <v>60</v>
      </c>
      <c r="U355" s="26" t="s">
        <v>61</v>
      </c>
      <c r="V355" s="19" t="s">
        <v>73</v>
      </c>
      <c r="W355" s="0" t="n">
        <v>20141001</v>
      </c>
      <c r="X355" s="0" t="n">
        <v>20141001</v>
      </c>
      <c r="AF355" s="28" t="s">
        <v>84</v>
      </c>
      <c r="AG355" s="29" t="s">
        <v>85</v>
      </c>
      <c r="AL355" s="30" t="n">
        <v>8227</v>
      </c>
      <c r="AM355" s="30" t="n">
        <v>8227</v>
      </c>
      <c r="AN355" s="30" t="n">
        <v>8227</v>
      </c>
      <c r="AO355" s="0" t="n">
        <v>6948</v>
      </c>
    </row>
    <row r="356" customFormat="false" ht="14.25" hidden="false" customHeight="false" outlineLevel="0" collapsed="false">
      <c r="A356" s="0" t="n">
        <v>351</v>
      </c>
      <c r="B356" s="18" t="s">
        <v>1269</v>
      </c>
      <c r="C356" s="19" t="s">
        <v>46</v>
      </c>
      <c r="D356" s="20" t="s">
        <v>1270</v>
      </c>
      <c r="E356" s="21" t="s">
        <v>48</v>
      </c>
      <c r="F356" s="21" t="s">
        <v>67</v>
      </c>
      <c r="G356" s="20" t="s">
        <v>1271</v>
      </c>
      <c r="H356" s="22" t="n">
        <v>19850801</v>
      </c>
      <c r="I356" s="23" t="s">
        <v>192</v>
      </c>
      <c r="K356" s="19" t="s">
        <v>52</v>
      </c>
      <c r="L356" s="18" t="s">
        <v>117</v>
      </c>
      <c r="M356" s="24" t="s">
        <v>54</v>
      </c>
      <c r="N356" s="2" t="s">
        <v>55</v>
      </c>
      <c r="O356" s="25" t="n">
        <v>13084752255</v>
      </c>
      <c r="P356" s="48" t="s">
        <v>128</v>
      </c>
      <c r="Q356" s="48" t="s">
        <v>270</v>
      </c>
      <c r="R356" s="48" t="s">
        <v>130</v>
      </c>
      <c r="S356" s="48" t="s">
        <v>131</v>
      </c>
      <c r="T356" s="18" t="s">
        <v>60</v>
      </c>
      <c r="U356" s="26" t="s">
        <v>61</v>
      </c>
      <c r="V356" s="49"/>
      <c r="W356" s="0" t="n">
        <v>20141001</v>
      </c>
      <c r="X356" s="0" t="n">
        <v>20141001</v>
      </c>
      <c r="AF356" s="28"/>
      <c r="AG356" s="29"/>
      <c r="AH356" s="0" t="s">
        <v>271</v>
      </c>
      <c r="AI356" s="0" t="s">
        <v>211</v>
      </c>
      <c r="AL356" s="30" t="n">
        <v>6326</v>
      </c>
      <c r="AM356" s="30" t="n">
        <v>6326</v>
      </c>
      <c r="AN356" s="30" t="n">
        <v>6326</v>
      </c>
      <c r="AO356" s="0" t="n">
        <v>5255</v>
      </c>
    </row>
    <row r="357" customFormat="false" ht="14.25" hidden="false" customHeight="false" outlineLevel="0" collapsed="false">
      <c r="A357" s="0" t="n">
        <v>352</v>
      </c>
      <c r="B357" s="55" t="s">
        <v>1272</v>
      </c>
      <c r="C357" s="19" t="s">
        <v>46</v>
      </c>
      <c r="D357" s="32" t="s">
        <v>1273</v>
      </c>
      <c r="E357" s="25" t="s">
        <v>66</v>
      </c>
      <c r="F357" s="25" t="s">
        <v>67</v>
      </c>
      <c r="G357" s="20" t="s">
        <v>1274</v>
      </c>
      <c r="H357" s="33" t="n">
        <v>19900701</v>
      </c>
      <c r="I357" s="23" t="s">
        <v>69</v>
      </c>
      <c r="K357" s="19" t="s">
        <v>52</v>
      </c>
      <c r="L357" s="34" t="s">
        <v>70</v>
      </c>
      <c r="M357" s="24" t="s">
        <v>54</v>
      </c>
      <c r="N357" s="2" t="s">
        <v>55</v>
      </c>
      <c r="O357" s="25" t="n">
        <v>13947581218</v>
      </c>
      <c r="P357" s="19" t="s">
        <v>71</v>
      </c>
      <c r="Q357" s="19" t="s">
        <v>72</v>
      </c>
      <c r="R357" s="19" t="s">
        <v>58</v>
      </c>
      <c r="S357" s="19" t="s">
        <v>59</v>
      </c>
      <c r="T357" s="34" t="s">
        <v>60</v>
      </c>
      <c r="U357" s="26" t="s">
        <v>61</v>
      </c>
      <c r="V357" s="19" t="s">
        <v>73</v>
      </c>
      <c r="W357" s="0" t="n">
        <v>20141001</v>
      </c>
      <c r="X357" s="0" t="n">
        <v>20141001</v>
      </c>
      <c r="AF357" s="28" t="s">
        <v>210</v>
      </c>
      <c r="AG357" s="29" t="s">
        <v>285</v>
      </c>
      <c r="AL357" s="30" t="n">
        <v>7830</v>
      </c>
      <c r="AM357" s="30" t="n">
        <v>7830</v>
      </c>
      <c r="AN357" s="30" t="n">
        <v>7830</v>
      </c>
      <c r="AO357" s="0" t="n">
        <v>6437</v>
      </c>
    </row>
    <row r="358" customFormat="false" ht="14.25" hidden="false" customHeight="false" outlineLevel="0" collapsed="false">
      <c r="A358" s="0" t="n">
        <v>353</v>
      </c>
      <c r="B358" s="35" t="s">
        <v>1275</v>
      </c>
      <c r="C358" s="19" t="s">
        <v>46</v>
      </c>
      <c r="D358" s="32" t="s">
        <v>1276</v>
      </c>
      <c r="E358" s="25" t="s">
        <v>66</v>
      </c>
      <c r="F358" s="25" t="s">
        <v>49</v>
      </c>
      <c r="G358" s="20" t="s">
        <v>1277</v>
      </c>
      <c r="H358" s="33" t="n">
        <v>20070901</v>
      </c>
      <c r="I358" s="23" t="s">
        <v>69</v>
      </c>
      <c r="K358" s="19" t="s">
        <v>52</v>
      </c>
      <c r="L358" s="34" t="s">
        <v>70</v>
      </c>
      <c r="M358" s="24" t="s">
        <v>54</v>
      </c>
      <c r="N358" s="2" t="s">
        <v>55</v>
      </c>
      <c r="O358" s="33" t="n">
        <v>13298072369</v>
      </c>
      <c r="P358" s="19" t="s">
        <v>71</v>
      </c>
      <c r="Q358" s="19" t="s">
        <v>72</v>
      </c>
      <c r="R358" s="19" t="s">
        <v>58</v>
      </c>
      <c r="S358" s="19" t="s">
        <v>59</v>
      </c>
      <c r="T358" s="34" t="s">
        <v>60</v>
      </c>
      <c r="U358" s="26" t="s">
        <v>61</v>
      </c>
      <c r="V358" s="19" t="s">
        <v>73</v>
      </c>
      <c r="W358" s="0" t="n">
        <v>20141001</v>
      </c>
      <c r="X358" s="0" t="n">
        <v>20141001</v>
      </c>
      <c r="AF358" s="28" t="s">
        <v>112</v>
      </c>
      <c r="AG358" s="29" t="s">
        <v>113</v>
      </c>
      <c r="AL358" s="30" t="n">
        <v>5267</v>
      </c>
      <c r="AM358" s="30" t="n">
        <v>5267</v>
      </c>
      <c r="AN358" s="30" t="n">
        <v>5267</v>
      </c>
      <c r="AO358" s="0" t="n">
        <v>4916</v>
      </c>
    </row>
    <row r="359" customFormat="false" ht="14.25" hidden="false" customHeight="false" outlineLevel="0" collapsed="false">
      <c r="A359" s="0" t="n">
        <v>354</v>
      </c>
      <c r="B359" s="34" t="s">
        <v>1278</v>
      </c>
      <c r="C359" s="19" t="s">
        <v>46</v>
      </c>
      <c r="D359" s="32" t="s">
        <v>1279</v>
      </c>
      <c r="E359" s="25" t="s">
        <v>66</v>
      </c>
      <c r="F359" s="25" t="s">
        <v>67</v>
      </c>
      <c r="G359" s="20" t="s">
        <v>1280</v>
      </c>
      <c r="H359" s="33" t="n">
        <v>19900701</v>
      </c>
      <c r="I359" s="23" t="s">
        <v>69</v>
      </c>
      <c r="K359" s="19" t="s">
        <v>52</v>
      </c>
      <c r="L359" s="34" t="s">
        <v>537</v>
      </c>
      <c r="M359" s="24" t="s">
        <v>54</v>
      </c>
      <c r="N359" s="2" t="s">
        <v>55</v>
      </c>
      <c r="O359" s="25" t="n">
        <v>15847501232</v>
      </c>
      <c r="P359" s="19" t="s">
        <v>71</v>
      </c>
      <c r="Q359" s="19" t="s">
        <v>72</v>
      </c>
      <c r="R359" s="19" t="s">
        <v>58</v>
      </c>
      <c r="S359" s="19" t="s">
        <v>59</v>
      </c>
      <c r="T359" s="34" t="s">
        <v>102</v>
      </c>
      <c r="U359" s="26" t="s">
        <v>61</v>
      </c>
      <c r="V359" s="19" t="s">
        <v>73</v>
      </c>
      <c r="W359" s="0" t="n">
        <v>20141001</v>
      </c>
      <c r="X359" s="0" t="n">
        <v>20141001</v>
      </c>
      <c r="AF359" s="28" t="s">
        <v>210</v>
      </c>
      <c r="AG359" s="29" t="s">
        <v>285</v>
      </c>
      <c r="AL359" s="30" t="n">
        <v>7828</v>
      </c>
      <c r="AM359" s="30" t="n">
        <v>7828</v>
      </c>
      <c r="AN359" s="30" t="n">
        <v>7828</v>
      </c>
      <c r="AO359" s="0" t="n">
        <v>6424</v>
      </c>
    </row>
    <row r="360" customFormat="false" ht="14.25" hidden="false" customHeight="false" outlineLevel="0" collapsed="false">
      <c r="A360" s="0" t="n">
        <v>355</v>
      </c>
      <c r="B360" s="18" t="s">
        <v>1281</v>
      </c>
      <c r="C360" s="19" t="s">
        <v>46</v>
      </c>
      <c r="D360" s="20" t="s">
        <v>1282</v>
      </c>
      <c r="E360" s="21" t="s">
        <v>48</v>
      </c>
      <c r="F360" s="21" t="s">
        <v>67</v>
      </c>
      <c r="G360" s="20" t="s">
        <v>1283</v>
      </c>
      <c r="H360" s="22" t="n">
        <v>19900901</v>
      </c>
      <c r="I360" s="23" t="s">
        <v>69</v>
      </c>
      <c r="K360" s="19" t="s">
        <v>52</v>
      </c>
      <c r="L360" s="18" t="s">
        <v>111</v>
      </c>
      <c r="M360" s="24" t="s">
        <v>54</v>
      </c>
      <c r="N360" s="2" t="s">
        <v>55</v>
      </c>
      <c r="O360" s="25" t="n">
        <v>13848940938</v>
      </c>
      <c r="P360" s="19" t="s">
        <v>71</v>
      </c>
      <c r="Q360" s="19" t="s">
        <v>72</v>
      </c>
      <c r="R360" s="19" t="s">
        <v>58</v>
      </c>
      <c r="S360" s="19" t="s">
        <v>59</v>
      </c>
      <c r="T360" s="18" t="s">
        <v>60</v>
      </c>
      <c r="U360" s="26" t="s">
        <v>61</v>
      </c>
      <c r="V360" s="19" t="s">
        <v>73</v>
      </c>
      <c r="W360" s="0" t="n">
        <v>20141001</v>
      </c>
      <c r="X360" s="0" t="n">
        <v>20141001</v>
      </c>
      <c r="AF360" s="28" t="s">
        <v>92</v>
      </c>
      <c r="AG360" s="29" t="s">
        <v>361</v>
      </c>
      <c r="AL360" s="30" t="n">
        <v>6891</v>
      </c>
      <c r="AM360" s="30" t="n">
        <v>6891</v>
      </c>
      <c r="AN360" s="30" t="n">
        <v>6891</v>
      </c>
      <c r="AO360" s="0" t="n">
        <v>5662</v>
      </c>
    </row>
    <row r="361" customFormat="false" ht="14.25" hidden="false" customHeight="false" outlineLevel="0" collapsed="false">
      <c r="A361" s="0" t="n">
        <v>356</v>
      </c>
      <c r="B361" s="18" t="s">
        <v>1284</v>
      </c>
      <c r="C361" s="19" t="s">
        <v>46</v>
      </c>
      <c r="D361" s="20" t="s">
        <v>1285</v>
      </c>
      <c r="E361" s="21" t="s">
        <v>66</v>
      </c>
      <c r="F361" s="21" t="s">
        <v>67</v>
      </c>
      <c r="G361" s="20" t="s">
        <v>702</v>
      </c>
      <c r="H361" s="22" t="n">
        <v>19850701</v>
      </c>
      <c r="I361" s="23" t="s">
        <v>69</v>
      </c>
      <c r="K361" s="19" t="s">
        <v>52</v>
      </c>
      <c r="L361" s="18" t="s">
        <v>70</v>
      </c>
      <c r="M361" s="24" t="s">
        <v>54</v>
      </c>
      <c r="N361" s="2" t="s">
        <v>55</v>
      </c>
      <c r="O361" s="25" t="n">
        <v>13789751186</v>
      </c>
      <c r="P361" s="19" t="s">
        <v>71</v>
      </c>
      <c r="Q361" s="19" t="s">
        <v>72</v>
      </c>
      <c r="R361" s="19" t="s">
        <v>58</v>
      </c>
      <c r="S361" s="19" t="s">
        <v>59</v>
      </c>
      <c r="T361" s="18" t="s">
        <v>102</v>
      </c>
      <c r="U361" s="26" t="s">
        <v>61</v>
      </c>
      <c r="V361" s="19" t="s">
        <v>73</v>
      </c>
      <c r="W361" s="0" t="n">
        <v>20141001</v>
      </c>
      <c r="X361" s="0" t="n">
        <v>20141001</v>
      </c>
      <c r="AF361" s="28" t="s">
        <v>84</v>
      </c>
      <c r="AG361" s="29" t="s">
        <v>85</v>
      </c>
      <c r="AL361" s="30" t="n">
        <v>8130</v>
      </c>
      <c r="AM361" s="30" t="n">
        <v>8130</v>
      </c>
      <c r="AN361" s="30" t="n">
        <v>8130</v>
      </c>
      <c r="AO361" s="0" t="n">
        <v>6860</v>
      </c>
    </row>
    <row r="362" customFormat="false" ht="14.25" hidden="false" customHeight="false" outlineLevel="0" collapsed="false">
      <c r="A362" s="0" t="n">
        <v>357</v>
      </c>
      <c r="B362" s="40" t="s">
        <v>1286</v>
      </c>
      <c r="C362" s="19" t="s">
        <v>46</v>
      </c>
      <c r="D362" s="41" t="s">
        <v>1287</v>
      </c>
      <c r="E362" s="42" t="s">
        <v>48</v>
      </c>
      <c r="F362" s="42" t="s">
        <v>49</v>
      </c>
      <c r="G362" s="20" t="s">
        <v>1288</v>
      </c>
      <c r="H362" s="43" t="n">
        <v>19830801</v>
      </c>
      <c r="I362" s="23" t="s">
        <v>69</v>
      </c>
      <c r="K362" s="19" t="s">
        <v>52</v>
      </c>
      <c r="L362" s="18" t="s">
        <v>117</v>
      </c>
      <c r="M362" s="24" t="s">
        <v>54</v>
      </c>
      <c r="N362" s="2" t="s">
        <v>55</v>
      </c>
      <c r="O362" s="44" t="n">
        <v>15849563553</v>
      </c>
      <c r="P362" s="19" t="s">
        <v>71</v>
      </c>
      <c r="Q362" s="19" t="s">
        <v>72</v>
      </c>
      <c r="R362" s="19" t="s">
        <v>58</v>
      </c>
      <c r="S362" s="19" t="s">
        <v>59</v>
      </c>
      <c r="T362" s="18" t="s">
        <v>60</v>
      </c>
      <c r="U362" s="26" t="s">
        <v>61</v>
      </c>
      <c r="V362" s="19" t="s">
        <v>73</v>
      </c>
      <c r="W362" s="0" t="n">
        <v>20141001</v>
      </c>
      <c r="X362" s="0" t="n">
        <v>20141001</v>
      </c>
      <c r="AF362" s="28" t="s">
        <v>160</v>
      </c>
      <c r="AG362" s="29" t="s">
        <v>138</v>
      </c>
      <c r="AJ362" s="49"/>
      <c r="AK362" s="49"/>
      <c r="AL362" s="30" t="n">
        <v>8360</v>
      </c>
      <c r="AM362" s="30" t="n">
        <v>8360</v>
      </c>
      <c r="AN362" s="30" t="n">
        <v>8360</v>
      </c>
      <c r="AO362" s="0" t="n">
        <v>7078</v>
      </c>
    </row>
    <row r="363" customFormat="false" ht="14.25" hidden="false" customHeight="false" outlineLevel="0" collapsed="false">
      <c r="A363" s="0" t="n">
        <v>358</v>
      </c>
      <c r="B363" s="18" t="s">
        <v>1289</v>
      </c>
      <c r="C363" s="19" t="s">
        <v>46</v>
      </c>
      <c r="D363" s="20" t="s">
        <v>1290</v>
      </c>
      <c r="E363" s="21" t="s">
        <v>48</v>
      </c>
      <c r="F363" s="21" t="s">
        <v>49</v>
      </c>
      <c r="G363" s="20" t="s">
        <v>1291</v>
      </c>
      <c r="H363" s="22" t="n">
        <v>20070901</v>
      </c>
      <c r="I363" s="23" t="s">
        <v>69</v>
      </c>
      <c r="K363" s="19" t="s">
        <v>52</v>
      </c>
      <c r="L363" s="18" t="s">
        <v>117</v>
      </c>
      <c r="M363" s="24" t="s">
        <v>54</v>
      </c>
      <c r="N363" s="2" t="s">
        <v>55</v>
      </c>
      <c r="O363" s="25" t="n">
        <v>13948757561</v>
      </c>
      <c r="P363" s="19" t="s">
        <v>71</v>
      </c>
      <c r="Q363" s="19" t="s">
        <v>72</v>
      </c>
      <c r="R363" s="19" t="s">
        <v>58</v>
      </c>
      <c r="S363" s="19" t="s">
        <v>59</v>
      </c>
      <c r="T363" s="18" t="s">
        <v>60</v>
      </c>
      <c r="U363" s="26" t="s">
        <v>61</v>
      </c>
      <c r="V363" s="19" t="s">
        <v>73</v>
      </c>
      <c r="W363" s="0" t="n">
        <v>20141001</v>
      </c>
      <c r="X363" s="0" t="n">
        <v>20141001</v>
      </c>
      <c r="AF363" s="28" t="s">
        <v>74</v>
      </c>
      <c r="AG363" s="29" t="s">
        <v>75</v>
      </c>
      <c r="AL363" s="30" t="n">
        <v>5203</v>
      </c>
      <c r="AM363" s="30" t="n">
        <v>5203</v>
      </c>
      <c r="AN363" s="30" t="n">
        <v>5203</v>
      </c>
      <c r="AO363" s="0" t="n">
        <v>3994</v>
      </c>
    </row>
    <row r="364" customFormat="false" ht="14.25" hidden="false" customHeight="false" outlineLevel="0" collapsed="false">
      <c r="A364" s="0" t="n">
        <v>359</v>
      </c>
      <c r="B364" s="18" t="s">
        <v>1292</v>
      </c>
      <c r="C364" s="19" t="s">
        <v>46</v>
      </c>
      <c r="D364" s="41" t="s">
        <v>1293</v>
      </c>
      <c r="E364" s="42" t="s">
        <v>48</v>
      </c>
      <c r="F364" s="42" t="s">
        <v>49</v>
      </c>
      <c r="G364" s="20" t="s">
        <v>1294</v>
      </c>
      <c r="H364" s="43" t="n">
        <v>19830701</v>
      </c>
      <c r="I364" s="23" t="s">
        <v>69</v>
      </c>
      <c r="K364" s="19" t="s">
        <v>52</v>
      </c>
      <c r="L364" s="18" t="s">
        <v>117</v>
      </c>
      <c r="M364" s="24" t="s">
        <v>54</v>
      </c>
      <c r="N364" s="2" t="s">
        <v>55</v>
      </c>
      <c r="O364" s="44" t="n">
        <v>13948559191</v>
      </c>
      <c r="P364" s="19" t="s">
        <v>71</v>
      </c>
      <c r="Q364" s="19" t="s">
        <v>72</v>
      </c>
      <c r="R364" s="19" t="s">
        <v>58</v>
      </c>
      <c r="S364" s="19" t="s">
        <v>59</v>
      </c>
      <c r="T364" s="18" t="s">
        <v>60</v>
      </c>
      <c r="U364" s="26" t="s">
        <v>61</v>
      </c>
      <c r="V364" s="19" t="s">
        <v>73</v>
      </c>
      <c r="W364" s="0" t="n">
        <v>20141001</v>
      </c>
      <c r="X364" s="0" t="n">
        <v>20141001</v>
      </c>
      <c r="AF364" s="28" t="s">
        <v>84</v>
      </c>
      <c r="AG364" s="29" t="s">
        <v>98</v>
      </c>
      <c r="AJ364" s="49"/>
      <c r="AK364" s="49"/>
      <c r="AL364" s="30" t="n">
        <v>8205</v>
      </c>
      <c r="AM364" s="30" t="n">
        <v>8205</v>
      </c>
      <c r="AN364" s="30" t="n">
        <v>8205</v>
      </c>
      <c r="AO364" s="0" t="n">
        <v>6875</v>
      </c>
    </row>
    <row r="365" customFormat="false" ht="14.25" hidden="false" customHeight="false" outlineLevel="0" collapsed="false">
      <c r="A365" s="0" t="n">
        <v>360</v>
      </c>
      <c r="B365" s="18" t="s">
        <v>1295</v>
      </c>
      <c r="C365" s="19" t="s">
        <v>46</v>
      </c>
      <c r="D365" s="20" t="s">
        <v>1296</v>
      </c>
      <c r="E365" s="21" t="s">
        <v>66</v>
      </c>
      <c r="F365" s="21" t="s">
        <v>67</v>
      </c>
      <c r="G365" s="20" t="s">
        <v>1297</v>
      </c>
      <c r="H365" s="22" t="n">
        <v>20080901</v>
      </c>
      <c r="I365" s="23" t="s">
        <v>69</v>
      </c>
      <c r="K365" s="19" t="s">
        <v>52</v>
      </c>
      <c r="L365" s="18" t="s">
        <v>117</v>
      </c>
      <c r="M365" s="24" t="s">
        <v>54</v>
      </c>
      <c r="N365" s="2" t="s">
        <v>55</v>
      </c>
      <c r="O365" s="25" t="n">
        <v>15147011984</v>
      </c>
      <c r="P365" s="19" t="s">
        <v>71</v>
      </c>
      <c r="Q365" s="19" t="s">
        <v>72</v>
      </c>
      <c r="R365" s="19" t="s">
        <v>58</v>
      </c>
      <c r="S365" s="19" t="s">
        <v>59</v>
      </c>
      <c r="T365" s="18" t="s">
        <v>60</v>
      </c>
      <c r="U365" s="26" t="s">
        <v>61</v>
      </c>
      <c r="V365" s="19" t="s">
        <v>73</v>
      </c>
      <c r="W365" s="0" t="n">
        <v>20141001</v>
      </c>
      <c r="X365" s="0" t="n">
        <v>20141001</v>
      </c>
      <c r="AF365" s="28" t="s">
        <v>74</v>
      </c>
      <c r="AG365" s="29" t="s">
        <v>150</v>
      </c>
      <c r="AL365" s="30" t="n">
        <v>2903</v>
      </c>
      <c r="AM365" s="30" t="n">
        <v>2903</v>
      </c>
      <c r="AN365" s="30" t="n">
        <v>2903</v>
      </c>
      <c r="AO365" s="0" t="n">
        <v>3932</v>
      </c>
    </row>
    <row r="366" customFormat="false" ht="14.25" hidden="false" customHeight="false" outlineLevel="0" collapsed="false">
      <c r="A366" s="0" t="n">
        <v>361</v>
      </c>
      <c r="B366" s="45" t="s">
        <v>1298</v>
      </c>
      <c r="C366" s="19" t="s">
        <v>46</v>
      </c>
      <c r="D366" s="46" t="s">
        <v>1299</v>
      </c>
      <c r="E366" s="47" t="s">
        <v>125</v>
      </c>
      <c r="F366" s="47" t="s">
        <v>268</v>
      </c>
      <c r="G366" s="20" t="s">
        <v>1300</v>
      </c>
      <c r="H366" s="47" t="n">
        <v>19790101</v>
      </c>
      <c r="I366" s="23" t="s">
        <v>69</v>
      </c>
      <c r="K366" s="19" t="s">
        <v>52</v>
      </c>
      <c r="L366" s="58" t="s">
        <v>117</v>
      </c>
      <c r="M366" s="24" t="s">
        <v>54</v>
      </c>
      <c r="N366" s="2" t="s">
        <v>55</v>
      </c>
      <c r="O366" s="25" t="n">
        <v>13789558287</v>
      </c>
      <c r="P366" s="48" t="s">
        <v>128</v>
      </c>
      <c r="Q366" s="48" t="s">
        <v>129</v>
      </c>
      <c r="R366" s="48" t="s">
        <v>130</v>
      </c>
      <c r="S366" s="48" t="s">
        <v>131</v>
      </c>
      <c r="T366" s="18" t="s">
        <v>60</v>
      </c>
      <c r="U366" s="26" t="s">
        <v>61</v>
      </c>
      <c r="V366" s="49"/>
      <c r="W366" s="0" t="n">
        <v>20141001</v>
      </c>
      <c r="X366" s="0" t="n">
        <v>20141001</v>
      </c>
      <c r="AF366" s="28" t="s">
        <v>84</v>
      </c>
      <c r="AG366" s="29" t="n">
        <v>38</v>
      </c>
      <c r="AL366" s="30" t="n">
        <v>8270</v>
      </c>
      <c r="AM366" s="30" t="n">
        <v>8270</v>
      </c>
      <c r="AN366" s="30" t="n">
        <v>8270</v>
      </c>
      <c r="AO366" s="0" t="n">
        <v>2675</v>
      </c>
    </row>
    <row r="367" customFormat="false" ht="14.25" hidden="false" customHeight="false" outlineLevel="0" collapsed="false">
      <c r="A367" s="0" t="n">
        <v>362</v>
      </c>
      <c r="B367" s="18" t="s">
        <v>1301</v>
      </c>
      <c r="C367" s="19" t="s">
        <v>46</v>
      </c>
      <c r="D367" s="20" t="s">
        <v>1302</v>
      </c>
      <c r="E367" s="21" t="s">
        <v>48</v>
      </c>
      <c r="F367" s="21" t="s">
        <v>49</v>
      </c>
      <c r="G367" s="20" t="s">
        <v>1303</v>
      </c>
      <c r="H367" s="22" t="n">
        <v>19840701</v>
      </c>
      <c r="I367" s="23" t="s">
        <v>69</v>
      </c>
      <c r="K367" s="19" t="s">
        <v>52</v>
      </c>
      <c r="L367" s="18" t="s">
        <v>117</v>
      </c>
      <c r="M367" s="24" t="s">
        <v>54</v>
      </c>
      <c r="N367" s="2" t="s">
        <v>55</v>
      </c>
      <c r="O367" s="31" t="n">
        <v>13514859895</v>
      </c>
      <c r="P367" s="48" t="s">
        <v>128</v>
      </c>
      <c r="Q367" s="48" t="s">
        <v>129</v>
      </c>
      <c r="R367" s="48" t="s">
        <v>130</v>
      </c>
      <c r="S367" s="48" t="s">
        <v>131</v>
      </c>
      <c r="T367" s="82" t="s">
        <v>60</v>
      </c>
      <c r="U367" s="26" t="s">
        <v>61</v>
      </c>
      <c r="V367" s="49"/>
      <c r="W367" s="0" t="n">
        <v>20141001</v>
      </c>
      <c r="X367" s="0" t="n">
        <v>20141001</v>
      </c>
      <c r="AF367" s="28" t="s">
        <v>84</v>
      </c>
      <c r="AG367" s="29" t="s">
        <v>63</v>
      </c>
      <c r="AL367" s="30" t="n">
        <v>6789</v>
      </c>
      <c r="AM367" s="30" t="n">
        <v>6789</v>
      </c>
      <c r="AN367" s="30" t="n">
        <v>6789</v>
      </c>
      <c r="AO367" s="0" t="n">
        <v>6756</v>
      </c>
    </row>
    <row r="368" customFormat="false" ht="14.25" hidden="false" customHeight="false" outlineLevel="0" collapsed="false">
      <c r="A368" s="0" t="n">
        <v>363</v>
      </c>
      <c r="B368" s="18" t="s">
        <v>1304</v>
      </c>
      <c r="C368" s="19" t="s">
        <v>46</v>
      </c>
      <c r="D368" s="64" t="s">
        <v>1305</v>
      </c>
      <c r="E368" s="87" t="s">
        <v>48</v>
      </c>
      <c r="F368" s="87" t="s">
        <v>49</v>
      </c>
      <c r="G368" s="20" t="s">
        <v>1306</v>
      </c>
      <c r="H368" s="1" t="n">
        <v>20030901</v>
      </c>
      <c r="I368" s="23" t="s">
        <v>69</v>
      </c>
      <c r="K368" s="19" t="s">
        <v>52</v>
      </c>
      <c r="L368" s="82" t="s">
        <v>117</v>
      </c>
      <c r="M368" s="24" t="s">
        <v>54</v>
      </c>
      <c r="N368" s="2" t="s">
        <v>55</v>
      </c>
      <c r="O368" s="31" t="n">
        <v>18904751172</v>
      </c>
      <c r="P368" s="0" t="s">
        <v>128</v>
      </c>
      <c r="Q368" s="0" t="s">
        <v>129</v>
      </c>
      <c r="R368" s="0" t="s">
        <v>130</v>
      </c>
      <c r="S368" s="0" t="s">
        <v>131</v>
      </c>
      <c r="T368" s="82" t="s">
        <v>60</v>
      </c>
      <c r="U368" s="26" t="s">
        <v>61</v>
      </c>
      <c r="W368" s="0" t="n">
        <v>20141001</v>
      </c>
      <c r="X368" s="0" t="n">
        <v>20141001</v>
      </c>
      <c r="AF368" s="28" t="s">
        <v>74</v>
      </c>
      <c r="AG368" s="29" t="s">
        <v>174</v>
      </c>
      <c r="AL368" s="30" t="n">
        <v>5248</v>
      </c>
      <c r="AM368" s="30" t="n">
        <v>5248</v>
      </c>
      <c r="AN368" s="30" t="n">
        <v>5248</v>
      </c>
      <c r="AO368" s="0" t="n">
        <v>4016</v>
      </c>
    </row>
    <row r="369" customFormat="false" ht="14.25" hidden="false" customHeight="false" outlineLevel="0" collapsed="false">
      <c r="A369" s="0" t="n">
        <v>364</v>
      </c>
      <c r="B369" s="34" t="s">
        <v>1307</v>
      </c>
      <c r="C369" s="19" t="s">
        <v>46</v>
      </c>
      <c r="D369" s="64" t="s">
        <v>1308</v>
      </c>
      <c r="E369" s="88" t="s">
        <v>66</v>
      </c>
      <c r="F369" s="88" t="s">
        <v>49</v>
      </c>
      <c r="G369" s="20" t="s">
        <v>1309</v>
      </c>
      <c r="H369" s="68" t="n">
        <v>19870901</v>
      </c>
      <c r="I369" s="23" t="s">
        <v>69</v>
      </c>
      <c r="K369" s="19" t="s">
        <v>52</v>
      </c>
      <c r="L369" s="31" t="s">
        <v>264</v>
      </c>
      <c r="M369" s="24" t="s">
        <v>54</v>
      </c>
      <c r="N369" s="2" t="s">
        <v>55</v>
      </c>
      <c r="O369" s="25" t="n">
        <v>13214756085</v>
      </c>
      <c r="P369" s="89" t="s">
        <v>71</v>
      </c>
      <c r="Q369" s="89" t="s">
        <v>72</v>
      </c>
      <c r="R369" s="89" t="s">
        <v>58</v>
      </c>
      <c r="S369" s="89" t="s">
        <v>59</v>
      </c>
      <c r="T369" s="31" t="s">
        <v>60</v>
      </c>
      <c r="U369" s="26" t="s">
        <v>61</v>
      </c>
      <c r="V369" s="89" t="s">
        <v>73</v>
      </c>
      <c r="W369" s="0" t="n">
        <v>20141001</v>
      </c>
      <c r="X369" s="0" t="n">
        <v>20141001</v>
      </c>
      <c r="AF369" s="28" t="s">
        <v>210</v>
      </c>
      <c r="AG369" s="29" t="s">
        <v>337</v>
      </c>
      <c r="AL369" s="30" t="n">
        <v>7706</v>
      </c>
      <c r="AM369" s="30" t="n">
        <v>7706</v>
      </c>
      <c r="AN369" s="30" t="n">
        <v>7706</v>
      </c>
      <c r="AO369" s="0" t="n">
        <v>6475</v>
      </c>
    </row>
    <row r="370" customFormat="false" ht="14.25" hidden="false" customHeight="false" outlineLevel="0" collapsed="false">
      <c r="A370" s="0" t="n">
        <v>365</v>
      </c>
      <c r="B370" s="34" t="s">
        <v>1310</v>
      </c>
      <c r="C370" s="19" t="s">
        <v>46</v>
      </c>
      <c r="D370" s="66" t="s">
        <v>1311</v>
      </c>
      <c r="E370" s="88" t="s">
        <v>66</v>
      </c>
      <c r="F370" s="88" t="s">
        <v>49</v>
      </c>
      <c r="G370" s="20" t="s">
        <v>1312</v>
      </c>
      <c r="H370" s="68" t="n">
        <v>19900801</v>
      </c>
      <c r="I370" s="23" t="s">
        <v>69</v>
      </c>
      <c r="K370" s="19" t="s">
        <v>52</v>
      </c>
      <c r="L370" s="31" t="s">
        <v>458</v>
      </c>
      <c r="M370" s="24" t="s">
        <v>54</v>
      </c>
      <c r="N370" s="2" t="s">
        <v>55</v>
      </c>
      <c r="O370" s="25" t="n">
        <v>13847570790</v>
      </c>
      <c r="P370" s="89" t="s">
        <v>71</v>
      </c>
      <c r="Q370" s="89" t="s">
        <v>72</v>
      </c>
      <c r="R370" s="89" t="s">
        <v>58</v>
      </c>
      <c r="S370" s="89" t="s">
        <v>59</v>
      </c>
      <c r="T370" s="31" t="s">
        <v>60</v>
      </c>
      <c r="U370" s="26" t="s">
        <v>61</v>
      </c>
      <c r="V370" s="89" t="s">
        <v>73</v>
      </c>
      <c r="W370" s="0" t="n">
        <v>20141001</v>
      </c>
      <c r="X370" s="0" t="n">
        <v>20141001</v>
      </c>
      <c r="AF370" s="28" t="s">
        <v>118</v>
      </c>
      <c r="AG370" s="29" t="s">
        <v>293</v>
      </c>
      <c r="AL370" s="30" t="n">
        <v>6916</v>
      </c>
      <c r="AM370" s="30" t="n">
        <v>6916</v>
      </c>
      <c r="AN370" s="30" t="n">
        <v>6916</v>
      </c>
      <c r="AO370" s="0" t="n">
        <v>6147</v>
      </c>
    </row>
    <row r="371" customFormat="false" ht="14.25" hidden="false" customHeight="false" outlineLevel="0" collapsed="false">
      <c r="A371" s="0" t="n">
        <v>366</v>
      </c>
      <c r="B371" s="18" t="s">
        <v>1313</v>
      </c>
      <c r="C371" s="19" t="s">
        <v>46</v>
      </c>
      <c r="D371" s="64" t="s">
        <v>1314</v>
      </c>
      <c r="E371" s="87" t="s">
        <v>48</v>
      </c>
      <c r="F371" s="87" t="s">
        <v>49</v>
      </c>
      <c r="G371" s="20" t="s">
        <v>1315</v>
      </c>
      <c r="H371" s="1" t="n">
        <v>19950801</v>
      </c>
      <c r="I371" s="23" t="s">
        <v>69</v>
      </c>
      <c r="K371" s="19" t="s">
        <v>52</v>
      </c>
      <c r="L371" s="82" t="s">
        <v>117</v>
      </c>
      <c r="M371" s="24" t="s">
        <v>54</v>
      </c>
      <c r="N371" s="2" t="s">
        <v>55</v>
      </c>
      <c r="O371" s="25" t="n">
        <v>13190888980</v>
      </c>
      <c r="P371" s="89" t="s">
        <v>71</v>
      </c>
      <c r="Q371" s="89" t="s">
        <v>72</v>
      </c>
      <c r="R371" s="89" t="s">
        <v>58</v>
      </c>
      <c r="S371" s="89" t="s">
        <v>59</v>
      </c>
      <c r="T371" s="82" t="s">
        <v>60</v>
      </c>
      <c r="U371" s="26" t="s">
        <v>61</v>
      </c>
      <c r="V371" s="89" t="s">
        <v>73</v>
      </c>
      <c r="W371" s="0" t="n">
        <v>20141001</v>
      </c>
      <c r="X371" s="0" t="n">
        <v>20141001</v>
      </c>
      <c r="AF371" s="28" t="s">
        <v>92</v>
      </c>
      <c r="AG371" s="29" t="s">
        <v>417</v>
      </c>
      <c r="AL371" s="30" t="n">
        <v>6717</v>
      </c>
      <c r="AM371" s="30" t="n">
        <v>6717</v>
      </c>
      <c r="AN371" s="30" t="n">
        <v>6717</v>
      </c>
      <c r="AO371" s="0" t="n">
        <v>5357</v>
      </c>
    </row>
    <row r="372" customFormat="false" ht="14.25" hidden="false" customHeight="false" outlineLevel="0" collapsed="false">
      <c r="A372" s="0" t="n">
        <v>367</v>
      </c>
      <c r="B372" s="34" t="s">
        <v>1316</v>
      </c>
      <c r="C372" s="19" t="s">
        <v>46</v>
      </c>
      <c r="D372" s="66" t="s">
        <v>1317</v>
      </c>
      <c r="E372" s="88" t="s">
        <v>48</v>
      </c>
      <c r="F372" s="88" t="s">
        <v>49</v>
      </c>
      <c r="G372" s="20" t="s">
        <v>1318</v>
      </c>
      <c r="H372" s="68" t="n">
        <v>19770701</v>
      </c>
      <c r="I372" s="23" t="s">
        <v>69</v>
      </c>
      <c r="K372" s="19" t="s">
        <v>52</v>
      </c>
      <c r="L372" s="31" t="s">
        <v>264</v>
      </c>
      <c r="M372" s="24" t="s">
        <v>54</v>
      </c>
      <c r="N372" s="2" t="s">
        <v>55</v>
      </c>
      <c r="O372" s="25" t="n">
        <v>13847554668</v>
      </c>
      <c r="P372" s="89" t="s">
        <v>71</v>
      </c>
      <c r="Q372" s="89" t="s">
        <v>72</v>
      </c>
      <c r="R372" s="89" t="s">
        <v>58</v>
      </c>
      <c r="S372" s="89" t="s">
        <v>59</v>
      </c>
      <c r="T372" s="31" t="s">
        <v>60</v>
      </c>
      <c r="U372" s="26" t="s">
        <v>61</v>
      </c>
      <c r="V372" s="89" t="s">
        <v>73</v>
      </c>
      <c r="W372" s="0" t="n">
        <v>20141001</v>
      </c>
      <c r="X372" s="0" t="n">
        <v>20141001</v>
      </c>
      <c r="AF372" s="28" t="s">
        <v>84</v>
      </c>
      <c r="AG372" s="29" t="s">
        <v>749</v>
      </c>
      <c r="AL372" s="30" t="n">
        <v>8293</v>
      </c>
      <c r="AM372" s="30" t="n">
        <v>8293</v>
      </c>
      <c r="AN372" s="30" t="n">
        <v>8293</v>
      </c>
      <c r="AO372" s="0" t="n">
        <v>7116</v>
      </c>
    </row>
    <row r="373" customFormat="false" ht="14.25" hidden="false" customHeight="false" outlineLevel="0" collapsed="false">
      <c r="A373" s="0" t="n">
        <v>368</v>
      </c>
      <c r="B373" s="18" t="s">
        <v>1319</v>
      </c>
      <c r="C373" s="19" t="s">
        <v>46</v>
      </c>
      <c r="D373" s="64" t="s">
        <v>1320</v>
      </c>
      <c r="E373" s="87" t="s">
        <v>48</v>
      </c>
      <c r="F373" s="87" t="s">
        <v>49</v>
      </c>
      <c r="G373" s="20" t="s">
        <v>1321</v>
      </c>
      <c r="H373" s="1" t="n">
        <v>20000601</v>
      </c>
      <c r="I373" s="23" t="s">
        <v>69</v>
      </c>
      <c r="K373" s="19" t="s">
        <v>52</v>
      </c>
      <c r="L373" s="82" t="s">
        <v>117</v>
      </c>
      <c r="M373" s="24" t="s">
        <v>54</v>
      </c>
      <c r="N373" s="2" t="s">
        <v>55</v>
      </c>
      <c r="O373" s="25" t="n">
        <v>13488557565</v>
      </c>
      <c r="P373" s="89" t="s">
        <v>71</v>
      </c>
      <c r="Q373" s="89" t="s">
        <v>72</v>
      </c>
      <c r="R373" s="89" t="s">
        <v>58</v>
      </c>
      <c r="S373" s="89" t="s">
        <v>59</v>
      </c>
      <c r="T373" s="82" t="s">
        <v>60</v>
      </c>
      <c r="U373" s="26" t="s">
        <v>61</v>
      </c>
      <c r="V373" s="89" t="s">
        <v>73</v>
      </c>
      <c r="W373" s="0" t="n">
        <v>20141001</v>
      </c>
      <c r="X373" s="0" t="n">
        <v>20141001</v>
      </c>
      <c r="AF373" s="28" t="s">
        <v>92</v>
      </c>
      <c r="AG373" s="29" t="s">
        <v>417</v>
      </c>
      <c r="AL373" s="30" t="n">
        <v>6701</v>
      </c>
      <c r="AM373" s="30" t="n">
        <v>6701</v>
      </c>
      <c r="AN373" s="30" t="n">
        <v>6701</v>
      </c>
      <c r="AO373" s="0" t="n">
        <v>5357</v>
      </c>
    </row>
    <row r="374" customFormat="false" ht="14.25" hidden="false" customHeight="false" outlineLevel="0" collapsed="false">
      <c r="A374" s="0" t="n">
        <v>369</v>
      </c>
      <c r="B374" s="39" t="s">
        <v>1322</v>
      </c>
      <c r="C374" s="19" t="s">
        <v>46</v>
      </c>
      <c r="D374" s="64" t="s">
        <v>1323</v>
      </c>
      <c r="E374" s="87" t="s">
        <v>48</v>
      </c>
      <c r="F374" s="87" t="s">
        <v>49</v>
      </c>
      <c r="G374" s="20" t="s">
        <v>1324</v>
      </c>
      <c r="H374" s="1" t="n">
        <v>19790901</v>
      </c>
      <c r="I374" s="23" t="s">
        <v>51</v>
      </c>
      <c r="K374" s="19" t="s">
        <v>52</v>
      </c>
      <c r="L374" s="82" t="s">
        <v>1325</v>
      </c>
      <c r="M374" s="24" t="s">
        <v>54</v>
      </c>
      <c r="N374" s="2" t="s">
        <v>55</v>
      </c>
      <c r="O374" s="25" t="n">
        <v>13514859928</v>
      </c>
      <c r="P374" s="89" t="s">
        <v>194</v>
      </c>
      <c r="Q374" s="89" t="s">
        <v>57</v>
      </c>
      <c r="R374" s="89" t="s">
        <v>58</v>
      </c>
      <c r="S374" s="89" t="s">
        <v>59</v>
      </c>
      <c r="T374" s="82" t="s">
        <v>60</v>
      </c>
      <c r="U374" s="26" t="s">
        <v>61</v>
      </c>
      <c r="V374" s="89"/>
      <c r="W374" s="0" t="n">
        <v>20141001</v>
      </c>
      <c r="X374" s="0" t="n">
        <v>20141001</v>
      </c>
      <c r="AF374" s="28"/>
      <c r="AG374" s="29"/>
      <c r="AJ374" s="29" t="s">
        <v>569</v>
      </c>
      <c r="AK374" s="29" t="s">
        <v>229</v>
      </c>
      <c r="AL374" s="30" t="n">
        <v>5512</v>
      </c>
      <c r="AM374" s="30" t="n">
        <v>5512</v>
      </c>
      <c r="AN374" s="30" t="n">
        <v>5512</v>
      </c>
      <c r="AO374" s="0" t="n">
        <v>4509</v>
      </c>
    </row>
    <row r="375" customFormat="false" ht="14.25" hidden="false" customHeight="false" outlineLevel="0" collapsed="false">
      <c r="A375" s="0" t="n">
        <v>370</v>
      </c>
      <c r="B375" s="77" t="s">
        <v>1326</v>
      </c>
      <c r="C375" s="19" t="s">
        <v>46</v>
      </c>
      <c r="D375" s="64" t="s">
        <v>1327</v>
      </c>
      <c r="E375" s="87" t="s">
        <v>66</v>
      </c>
      <c r="F375" s="87" t="s">
        <v>67</v>
      </c>
      <c r="G375" s="20" t="s">
        <v>1328</v>
      </c>
      <c r="H375" s="1" t="n">
        <v>19840901</v>
      </c>
      <c r="I375" s="23" t="s">
        <v>192</v>
      </c>
      <c r="K375" s="19" t="s">
        <v>52</v>
      </c>
      <c r="L375" s="82" t="s">
        <v>117</v>
      </c>
      <c r="M375" s="24" t="s">
        <v>54</v>
      </c>
      <c r="N375" s="2" t="s">
        <v>55</v>
      </c>
      <c r="O375" s="88" t="n">
        <v>15849599969</v>
      </c>
      <c r="P375" s="0" t="s">
        <v>128</v>
      </c>
      <c r="Q375" s="0" t="s">
        <v>129</v>
      </c>
      <c r="R375" s="0" t="s">
        <v>130</v>
      </c>
      <c r="S375" s="0" t="s">
        <v>131</v>
      </c>
      <c r="T375" s="82" t="s">
        <v>60</v>
      </c>
      <c r="U375" s="26" t="s">
        <v>61</v>
      </c>
      <c r="W375" s="0" t="n">
        <v>20141001</v>
      </c>
      <c r="X375" s="0" t="n">
        <v>20141001</v>
      </c>
      <c r="AF375" s="28" t="s">
        <v>92</v>
      </c>
      <c r="AG375" s="29" t="s">
        <v>195</v>
      </c>
      <c r="AL375" s="30" t="n">
        <v>7065</v>
      </c>
      <c r="AM375" s="30" t="n">
        <v>7065</v>
      </c>
      <c r="AN375" s="30" t="n">
        <v>7065</v>
      </c>
      <c r="AO375" s="0" t="n">
        <v>5988</v>
      </c>
    </row>
    <row r="376" customFormat="false" ht="14.25" hidden="false" customHeight="false" outlineLevel="0" collapsed="false">
      <c r="A376" s="0" t="n">
        <v>371</v>
      </c>
      <c r="B376" s="39" t="s">
        <v>1329</v>
      </c>
      <c r="C376" s="19" t="s">
        <v>46</v>
      </c>
      <c r="D376" s="64" t="s">
        <v>1330</v>
      </c>
      <c r="E376" s="87" t="s">
        <v>48</v>
      </c>
      <c r="F376" s="87" t="s">
        <v>49</v>
      </c>
      <c r="G376" s="20" t="s">
        <v>1331</v>
      </c>
      <c r="H376" s="1" t="n">
        <v>19840701</v>
      </c>
      <c r="I376" s="23" t="s">
        <v>69</v>
      </c>
      <c r="K376" s="19" t="s">
        <v>52</v>
      </c>
      <c r="L376" s="31" t="s">
        <v>70</v>
      </c>
      <c r="M376" s="24" t="s">
        <v>54</v>
      </c>
      <c r="N376" s="2" t="s">
        <v>55</v>
      </c>
      <c r="O376" s="33" t="n">
        <v>13039538597</v>
      </c>
      <c r="P376" s="89" t="s">
        <v>71</v>
      </c>
      <c r="Q376" s="89" t="s">
        <v>72</v>
      </c>
      <c r="R376" s="89" t="s">
        <v>58</v>
      </c>
      <c r="S376" s="89" t="s">
        <v>59</v>
      </c>
      <c r="T376" s="82" t="s">
        <v>60</v>
      </c>
      <c r="U376" s="26" t="s">
        <v>61</v>
      </c>
      <c r="V376" s="89" t="s">
        <v>73</v>
      </c>
      <c r="W376" s="0" t="n">
        <v>20141001</v>
      </c>
      <c r="X376" s="0" t="n">
        <v>20141001</v>
      </c>
      <c r="AF376" s="28" t="s">
        <v>84</v>
      </c>
      <c r="AG376" s="29" t="s">
        <v>85</v>
      </c>
      <c r="AL376" s="30" t="n">
        <v>8120</v>
      </c>
      <c r="AM376" s="30" t="n">
        <v>8120</v>
      </c>
      <c r="AN376" s="30" t="n">
        <v>8120</v>
      </c>
      <c r="AO376" s="0" t="n">
        <v>6815</v>
      </c>
    </row>
    <row r="377" customFormat="false" ht="14.25" hidden="false" customHeight="false" outlineLevel="0" collapsed="false">
      <c r="A377" s="0" t="n">
        <v>372</v>
      </c>
      <c r="B377" s="18" t="s">
        <v>1332</v>
      </c>
      <c r="C377" s="19" t="s">
        <v>46</v>
      </c>
      <c r="D377" s="64" t="s">
        <v>1333</v>
      </c>
      <c r="E377" s="87" t="s">
        <v>48</v>
      </c>
      <c r="F377" s="87" t="s">
        <v>67</v>
      </c>
      <c r="G377" s="20" t="s">
        <v>1334</v>
      </c>
      <c r="H377" s="1" t="n">
        <v>19820701</v>
      </c>
      <c r="I377" s="23" t="s">
        <v>69</v>
      </c>
      <c r="K377" s="19" t="s">
        <v>52</v>
      </c>
      <c r="L377" s="82" t="s">
        <v>117</v>
      </c>
      <c r="M377" s="24" t="s">
        <v>54</v>
      </c>
      <c r="N377" s="2" t="s">
        <v>55</v>
      </c>
      <c r="O377" s="25" t="n">
        <v>13904758683</v>
      </c>
      <c r="P377" s="89" t="s">
        <v>71</v>
      </c>
      <c r="Q377" s="89" t="s">
        <v>72</v>
      </c>
      <c r="R377" s="89" t="s">
        <v>58</v>
      </c>
      <c r="S377" s="89" t="s">
        <v>59</v>
      </c>
      <c r="T377" s="82" t="s">
        <v>60</v>
      </c>
      <c r="U377" s="26" t="s">
        <v>61</v>
      </c>
      <c r="V377" s="89" t="s">
        <v>73</v>
      </c>
      <c r="W377" s="0" t="n">
        <v>20141001</v>
      </c>
      <c r="X377" s="0" t="n">
        <v>20141001</v>
      </c>
      <c r="AF377" s="28" t="s">
        <v>160</v>
      </c>
      <c r="AG377" s="29" t="s">
        <v>749</v>
      </c>
      <c r="AL377" s="30" t="n">
        <v>8449</v>
      </c>
      <c r="AM377" s="30" t="n">
        <v>8449</v>
      </c>
      <c r="AN377" s="30" t="n">
        <v>8449</v>
      </c>
      <c r="AO377" s="0" t="n">
        <v>7161</v>
      </c>
    </row>
    <row r="378" customFormat="false" ht="14.25" hidden="false" customHeight="false" outlineLevel="0" collapsed="false">
      <c r="A378" s="0" t="n">
        <v>373</v>
      </c>
      <c r="B378" s="18" t="s">
        <v>1335</v>
      </c>
      <c r="C378" s="19" t="s">
        <v>46</v>
      </c>
      <c r="D378" s="64" t="s">
        <v>1336</v>
      </c>
      <c r="E378" s="87" t="s">
        <v>66</v>
      </c>
      <c r="F378" s="87" t="s">
        <v>67</v>
      </c>
      <c r="G378" s="20" t="s">
        <v>1337</v>
      </c>
      <c r="H378" s="1" t="n">
        <v>20070901</v>
      </c>
      <c r="I378" s="23" t="s">
        <v>69</v>
      </c>
      <c r="K378" s="19" t="s">
        <v>52</v>
      </c>
      <c r="L378" s="31" t="s">
        <v>70</v>
      </c>
      <c r="M378" s="24" t="s">
        <v>54</v>
      </c>
      <c r="N378" s="2" t="s">
        <v>55</v>
      </c>
      <c r="O378" s="33" t="n">
        <v>15047158228</v>
      </c>
      <c r="P378" s="89" t="s">
        <v>71</v>
      </c>
      <c r="Q378" s="89" t="s">
        <v>72</v>
      </c>
      <c r="R378" s="89" t="s">
        <v>58</v>
      </c>
      <c r="S378" s="89" t="s">
        <v>59</v>
      </c>
      <c r="T378" s="82" t="s">
        <v>60</v>
      </c>
      <c r="U378" s="26" t="s">
        <v>61</v>
      </c>
      <c r="V378" s="89" t="s">
        <v>73</v>
      </c>
      <c r="W378" s="0" t="n">
        <v>20141001</v>
      </c>
      <c r="X378" s="0" t="n">
        <v>20141001</v>
      </c>
      <c r="AF378" s="28" t="s">
        <v>74</v>
      </c>
      <c r="AG378" s="29" t="s">
        <v>155</v>
      </c>
      <c r="AL378" s="30" t="n">
        <v>5177</v>
      </c>
      <c r="AM378" s="30" t="n">
        <v>5177</v>
      </c>
      <c r="AN378" s="30" t="n">
        <v>5177</v>
      </c>
      <c r="AO378" s="0" t="n">
        <v>4307</v>
      </c>
    </row>
    <row r="379" customFormat="false" ht="14.25" hidden="false" customHeight="false" outlineLevel="0" collapsed="false">
      <c r="A379" s="0" t="n">
        <v>374</v>
      </c>
      <c r="B379" s="18" t="s">
        <v>1338</v>
      </c>
      <c r="C379" s="19" t="s">
        <v>46</v>
      </c>
      <c r="D379" s="64" t="s">
        <v>1339</v>
      </c>
      <c r="E379" s="87" t="s">
        <v>66</v>
      </c>
      <c r="F379" s="87" t="s">
        <v>67</v>
      </c>
      <c r="G379" s="20" t="s">
        <v>1340</v>
      </c>
      <c r="H379" s="1" t="n">
        <v>20070901</v>
      </c>
      <c r="I379" s="23" t="s">
        <v>69</v>
      </c>
      <c r="K379" s="19" t="s">
        <v>52</v>
      </c>
      <c r="L379" s="82" t="s">
        <v>117</v>
      </c>
      <c r="M379" s="24" t="s">
        <v>54</v>
      </c>
      <c r="N379" s="2" t="s">
        <v>55</v>
      </c>
      <c r="O379" s="25" t="n">
        <v>13948752204</v>
      </c>
      <c r="P379" s="89" t="s">
        <v>71</v>
      </c>
      <c r="Q379" s="89" t="s">
        <v>72</v>
      </c>
      <c r="R379" s="89" t="s">
        <v>58</v>
      </c>
      <c r="S379" s="89" t="s">
        <v>59</v>
      </c>
      <c r="T379" s="82" t="s">
        <v>60</v>
      </c>
      <c r="U379" s="26" t="s">
        <v>61</v>
      </c>
      <c r="V379" s="89" t="s">
        <v>73</v>
      </c>
      <c r="W379" s="0" t="n">
        <v>20141001</v>
      </c>
      <c r="X379" s="0" t="n">
        <v>20141001</v>
      </c>
      <c r="AF379" s="28" t="s">
        <v>74</v>
      </c>
      <c r="AG379" s="29" t="s">
        <v>155</v>
      </c>
      <c r="AL379" s="30" t="n">
        <v>5185</v>
      </c>
      <c r="AM379" s="30" t="n">
        <v>5185</v>
      </c>
      <c r="AN379" s="30" t="n">
        <v>5185</v>
      </c>
      <c r="AO379" s="0" t="n">
        <v>4120</v>
      </c>
    </row>
    <row r="380" customFormat="false" ht="14.25" hidden="false" customHeight="false" outlineLevel="0" collapsed="false">
      <c r="A380" s="0" t="n">
        <v>375</v>
      </c>
      <c r="B380" s="90" t="s">
        <v>1341</v>
      </c>
      <c r="C380" s="19" t="s">
        <v>46</v>
      </c>
      <c r="D380" s="64" t="s">
        <v>1342</v>
      </c>
      <c r="E380" s="87" t="s">
        <v>48</v>
      </c>
      <c r="F380" s="87" t="s">
        <v>49</v>
      </c>
      <c r="G380" s="20" t="s">
        <v>1343</v>
      </c>
      <c r="H380" s="1" t="n">
        <v>20030101</v>
      </c>
      <c r="I380" s="23" t="s">
        <v>69</v>
      </c>
      <c r="K380" s="19" t="s">
        <v>52</v>
      </c>
      <c r="L380" s="82" t="s">
        <v>1344</v>
      </c>
      <c r="M380" s="24" t="s">
        <v>54</v>
      </c>
      <c r="N380" s="2" t="s">
        <v>55</v>
      </c>
      <c r="O380" s="25" t="n">
        <v>18648503535</v>
      </c>
      <c r="P380" s="0" t="s">
        <v>128</v>
      </c>
      <c r="Q380" s="0" t="s">
        <v>129</v>
      </c>
      <c r="R380" s="0" t="s">
        <v>130</v>
      </c>
      <c r="S380" s="0" t="s">
        <v>131</v>
      </c>
      <c r="T380" s="82" t="s">
        <v>60</v>
      </c>
      <c r="U380" s="26" t="s">
        <v>61</v>
      </c>
      <c r="W380" s="0" t="n">
        <v>20141001</v>
      </c>
      <c r="X380" s="0" t="n">
        <v>20141001</v>
      </c>
      <c r="AF380" s="28" t="s">
        <v>74</v>
      </c>
      <c r="AG380" s="29" t="s">
        <v>75</v>
      </c>
      <c r="AL380" s="30" t="n">
        <v>5227</v>
      </c>
      <c r="AM380" s="30" t="n">
        <v>5227</v>
      </c>
      <c r="AN380" s="30" t="n">
        <v>5227</v>
      </c>
      <c r="AO380" s="0" t="n">
        <v>4159</v>
      </c>
    </row>
    <row r="381" customFormat="false" ht="14.25" hidden="false" customHeight="false" outlineLevel="0" collapsed="false">
      <c r="A381" s="0" t="n">
        <v>376</v>
      </c>
      <c r="B381" s="18" t="s">
        <v>1345</v>
      </c>
      <c r="C381" s="19" t="s">
        <v>46</v>
      </c>
      <c r="D381" s="64" t="s">
        <v>1346</v>
      </c>
      <c r="E381" s="87" t="s">
        <v>48</v>
      </c>
      <c r="F381" s="87" t="s">
        <v>67</v>
      </c>
      <c r="G381" s="20" t="s">
        <v>1347</v>
      </c>
      <c r="H381" s="1" t="n">
        <v>19950501</v>
      </c>
      <c r="I381" s="23" t="s">
        <v>127</v>
      </c>
      <c r="K381" s="19" t="s">
        <v>52</v>
      </c>
      <c r="L381" s="82" t="s">
        <v>1348</v>
      </c>
      <c r="M381" s="24" t="s">
        <v>54</v>
      </c>
      <c r="N381" s="2" t="s">
        <v>55</v>
      </c>
      <c r="O381" s="25" t="n">
        <v>13947548811</v>
      </c>
      <c r="P381" s="89" t="s">
        <v>194</v>
      </c>
      <c r="Q381" s="89" t="s">
        <v>57</v>
      </c>
      <c r="R381" s="89" t="s">
        <v>58</v>
      </c>
      <c r="S381" s="89" t="s">
        <v>59</v>
      </c>
      <c r="T381" s="82" t="s">
        <v>60</v>
      </c>
      <c r="U381" s="26" t="s">
        <v>61</v>
      </c>
      <c r="V381" s="89"/>
      <c r="W381" s="0" t="n">
        <v>20141001</v>
      </c>
      <c r="X381" s="0" t="n">
        <v>20141001</v>
      </c>
      <c r="AF381" s="28"/>
      <c r="AG381" s="29"/>
      <c r="AJ381" s="29" t="s">
        <v>569</v>
      </c>
      <c r="AK381" s="29" t="s">
        <v>690</v>
      </c>
      <c r="AL381" s="30" t="n">
        <v>5287</v>
      </c>
      <c r="AM381" s="30" t="n">
        <v>5287</v>
      </c>
      <c r="AN381" s="30" t="n">
        <v>5287</v>
      </c>
      <c r="AO381" s="0" t="n">
        <v>4242</v>
      </c>
    </row>
    <row r="382" customFormat="false" ht="14.25" hidden="false" customHeight="false" outlineLevel="0" collapsed="false">
      <c r="A382" s="0" t="n">
        <v>377</v>
      </c>
      <c r="B382" s="40" t="s">
        <v>1349</v>
      </c>
      <c r="C382" s="19" t="s">
        <v>46</v>
      </c>
      <c r="D382" s="64" t="s">
        <v>1350</v>
      </c>
      <c r="E382" s="91" t="s">
        <v>66</v>
      </c>
      <c r="F382" s="87" t="s">
        <v>67</v>
      </c>
      <c r="G382" s="20" t="s">
        <v>1351</v>
      </c>
      <c r="H382" s="1" t="n">
        <v>19911001</v>
      </c>
      <c r="I382" s="23" t="s">
        <v>69</v>
      </c>
      <c r="K382" s="19" t="s">
        <v>52</v>
      </c>
      <c r="L382" s="82" t="s">
        <v>111</v>
      </c>
      <c r="M382" s="24" t="s">
        <v>54</v>
      </c>
      <c r="N382" s="2" t="s">
        <v>55</v>
      </c>
      <c r="O382" s="92" t="n">
        <v>13171117355</v>
      </c>
      <c r="P382" s="89" t="s">
        <v>71</v>
      </c>
      <c r="Q382" s="89" t="s">
        <v>72</v>
      </c>
      <c r="R382" s="89" t="s">
        <v>58</v>
      </c>
      <c r="S382" s="89" t="s">
        <v>59</v>
      </c>
      <c r="T382" s="82" t="s">
        <v>60</v>
      </c>
      <c r="U382" s="26" t="s">
        <v>61</v>
      </c>
      <c r="V382" s="89" t="s">
        <v>73</v>
      </c>
      <c r="W382" s="0" t="n">
        <v>20141001</v>
      </c>
      <c r="X382" s="0" t="n">
        <v>20141001</v>
      </c>
      <c r="AF382" s="28" t="s">
        <v>92</v>
      </c>
      <c r="AG382" s="29" t="s">
        <v>224</v>
      </c>
      <c r="AL382" s="30" t="n">
        <v>6827</v>
      </c>
      <c r="AM382" s="30" t="n">
        <v>6827</v>
      </c>
      <c r="AN382" s="30" t="n">
        <v>6827</v>
      </c>
      <c r="AO382" s="0" t="n">
        <v>5563</v>
      </c>
    </row>
    <row r="383" customFormat="false" ht="14.25" hidden="false" customHeight="false" outlineLevel="0" collapsed="false">
      <c r="A383" s="0" t="n">
        <v>378</v>
      </c>
      <c r="B383" s="18" t="s">
        <v>1352</v>
      </c>
      <c r="C383" s="19" t="s">
        <v>46</v>
      </c>
      <c r="D383" s="64" t="s">
        <v>1353</v>
      </c>
      <c r="E383" s="87" t="s">
        <v>48</v>
      </c>
      <c r="F383" s="87" t="s">
        <v>49</v>
      </c>
      <c r="G383" s="20" t="s">
        <v>1354</v>
      </c>
      <c r="H383" s="1" t="n">
        <v>20100401</v>
      </c>
      <c r="I383" s="23" t="s">
        <v>154</v>
      </c>
      <c r="K383" s="19" t="s">
        <v>52</v>
      </c>
      <c r="L383" s="34" t="s">
        <v>70</v>
      </c>
      <c r="M383" s="24" t="s">
        <v>54</v>
      </c>
      <c r="N383" s="2" t="s">
        <v>55</v>
      </c>
      <c r="O383" s="25" t="n">
        <v>15144770482</v>
      </c>
      <c r="P383" s="89" t="s">
        <v>71</v>
      </c>
      <c r="Q383" s="89" t="s">
        <v>72</v>
      </c>
      <c r="R383" s="89" t="s">
        <v>58</v>
      </c>
      <c r="S383" s="89" t="s">
        <v>59</v>
      </c>
      <c r="T383" s="82" t="s">
        <v>60</v>
      </c>
      <c r="U383" s="26" t="s">
        <v>61</v>
      </c>
      <c r="V383" s="89" t="s">
        <v>73</v>
      </c>
      <c r="W383" s="0" t="n">
        <v>20141001</v>
      </c>
      <c r="X383" s="0" t="n">
        <v>20141001</v>
      </c>
      <c r="AF383" s="28" t="s">
        <v>74</v>
      </c>
      <c r="AG383" s="29" t="s">
        <v>155</v>
      </c>
      <c r="AL383" s="30" t="n">
        <v>2964</v>
      </c>
      <c r="AM383" s="30" t="n">
        <v>2964</v>
      </c>
      <c r="AN383" s="30" t="n">
        <v>2964</v>
      </c>
      <c r="AO383" s="0" t="n">
        <v>4274</v>
      </c>
    </row>
    <row r="384" customFormat="false" ht="14.25" hidden="false" customHeight="false" outlineLevel="0" collapsed="false">
      <c r="A384" s="0" t="n">
        <v>379</v>
      </c>
      <c r="B384" s="18" t="s">
        <v>1355</v>
      </c>
      <c r="C384" s="19" t="s">
        <v>46</v>
      </c>
      <c r="D384" s="64" t="s">
        <v>1356</v>
      </c>
      <c r="E384" s="87" t="s">
        <v>48</v>
      </c>
      <c r="F384" s="87" t="s">
        <v>49</v>
      </c>
      <c r="G384" s="20" t="s">
        <v>1357</v>
      </c>
      <c r="H384" s="1" t="n">
        <v>19750701</v>
      </c>
      <c r="I384" s="23" t="s">
        <v>69</v>
      </c>
      <c r="K384" s="19" t="s">
        <v>52</v>
      </c>
      <c r="L384" s="82" t="s">
        <v>117</v>
      </c>
      <c r="M384" s="24" t="s">
        <v>54</v>
      </c>
      <c r="N384" s="2" t="s">
        <v>55</v>
      </c>
      <c r="O384" s="88" t="n">
        <v>13947350608</v>
      </c>
      <c r="P384" s="0" t="s">
        <v>128</v>
      </c>
      <c r="Q384" s="0" t="s">
        <v>129</v>
      </c>
      <c r="R384" s="0" t="s">
        <v>130</v>
      </c>
      <c r="S384" s="0" t="s">
        <v>632</v>
      </c>
      <c r="T384" s="82" t="s">
        <v>60</v>
      </c>
      <c r="U384" s="26" t="s">
        <v>61</v>
      </c>
      <c r="W384" s="0" t="n">
        <v>20141001</v>
      </c>
      <c r="X384" s="0" t="n">
        <v>20141001</v>
      </c>
      <c r="AF384" s="28" t="s">
        <v>160</v>
      </c>
      <c r="AG384" s="29" t="s">
        <v>891</v>
      </c>
      <c r="AL384" s="30" t="n">
        <v>7383</v>
      </c>
      <c r="AM384" s="30" t="n">
        <v>7383</v>
      </c>
      <c r="AN384" s="30" t="n">
        <v>7383</v>
      </c>
      <c r="AO384" s="0" t="n">
        <v>7648</v>
      </c>
    </row>
    <row r="385" customFormat="false" ht="14.25" hidden="false" customHeight="false" outlineLevel="0" collapsed="false">
      <c r="A385" s="0" t="n">
        <v>380</v>
      </c>
      <c r="B385" s="34" t="s">
        <v>1358</v>
      </c>
      <c r="C385" s="19" t="s">
        <v>46</v>
      </c>
      <c r="D385" s="66" t="s">
        <v>1359</v>
      </c>
      <c r="E385" s="88" t="s">
        <v>66</v>
      </c>
      <c r="F385" s="88" t="s">
        <v>67</v>
      </c>
      <c r="G385" s="20" t="s">
        <v>1360</v>
      </c>
      <c r="H385" s="68" t="n">
        <v>19960801</v>
      </c>
      <c r="I385" s="23" t="s">
        <v>69</v>
      </c>
      <c r="K385" s="19" t="s">
        <v>52</v>
      </c>
      <c r="L385" s="31" t="s">
        <v>264</v>
      </c>
      <c r="M385" s="24" t="s">
        <v>54</v>
      </c>
      <c r="N385" s="2" t="s">
        <v>55</v>
      </c>
      <c r="O385" s="25" t="n">
        <v>15004753966</v>
      </c>
      <c r="P385" s="89" t="s">
        <v>71</v>
      </c>
      <c r="Q385" s="89" t="s">
        <v>72</v>
      </c>
      <c r="R385" s="89" t="s">
        <v>58</v>
      </c>
      <c r="S385" s="89" t="s">
        <v>59</v>
      </c>
      <c r="T385" s="31" t="s">
        <v>60</v>
      </c>
      <c r="U385" s="26" t="s">
        <v>61</v>
      </c>
      <c r="V385" s="89" t="s">
        <v>73</v>
      </c>
      <c r="W385" s="0" t="n">
        <v>20141001</v>
      </c>
      <c r="X385" s="0" t="n">
        <v>20141001</v>
      </c>
      <c r="AF385" s="28" t="s">
        <v>118</v>
      </c>
      <c r="AG385" s="29" t="s">
        <v>259</v>
      </c>
      <c r="AL385" s="30" t="n">
        <v>6851</v>
      </c>
      <c r="AM385" s="30" t="n">
        <v>6851</v>
      </c>
      <c r="AN385" s="30" t="n">
        <v>6851</v>
      </c>
      <c r="AO385" s="0" t="n">
        <v>5261</v>
      </c>
    </row>
    <row r="386" customFormat="false" ht="14.25" hidden="false" customHeight="false" outlineLevel="0" collapsed="false">
      <c r="A386" s="0" t="n">
        <v>381</v>
      </c>
      <c r="B386" s="34" t="s">
        <v>1361</v>
      </c>
      <c r="C386" s="19" t="s">
        <v>46</v>
      </c>
      <c r="D386" s="66" t="s">
        <v>1362</v>
      </c>
      <c r="E386" s="88" t="s">
        <v>66</v>
      </c>
      <c r="F386" s="88" t="s">
        <v>49</v>
      </c>
      <c r="G386" s="20" t="s">
        <v>1363</v>
      </c>
      <c r="H386" s="68" t="n">
        <v>20080201</v>
      </c>
      <c r="I386" s="23" t="s">
        <v>69</v>
      </c>
      <c r="K386" s="19" t="s">
        <v>52</v>
      </c>
      <c r="L386" s="31" t="s">
        <v>325</v>
      </c>
      <c r="M386" s="24" t="s">
        <v>54</v>
      </c>
      <c r="N386" s="2" t="s">
        <v>55</v>
      </c>
      <c r="O386" s="33" t="n">
        <v>15924599222</v>
      </c>
      <c r="P386" s="89" t="s">
        <v>71</v>
      </c>
      <c r="Q386" s="89" t="s">
        <v>72</v>
      </c>
      <c r="R386" s="89" t="s">
        <v>58</v>
      </c>
      <c r="S386" s="89" t="s">
        <v>59</v>
      </c>
      <c r="T386" s="31" t="s">
        <v>60</v>
      </c>
      <c r="U386" s="26" t="s">
        <v>61</v>
      </c>
      <c r="V386" s="89" t="s">
        <v>73</v>
      </c>
      <c r="W386" s="0" t="n">
        <v>20141001</v>
      </c>
      <c r="X386" s="0" t="n">
        <v>20141001</v>
      </c>
      <c r="AF386" s="28" t="s">
        <v>74</v>
      </c>
      <c r="AG386" s="29" t="s">
        <v>79</v>
      </c>
      <c r="AL386" s="30" t="n">
        <v>5162</v>
      </c>
      <c r="AM386" s="30" t="n">
        <v>5162</v>
      </c>
      <c r="AN386" s="30" t="n">
        <v>5162</v>
      </c>
      <c r="AO386" s="0" t="n">
        <v>4052</v>
      </c>
    </row>
    <row r="387" customFormat="false" ht="14.25" hidden="false" customHeight="false" outlineLevel="0" collapsed="false">
      <c r="A387" s="0" t="n">
        <v>382</v>
      </c>
      <c r="B387" s="34" t="s">
        <v>1364</v>
      </c>
      <c r="C387" s="19" t="s">
        <v>46</v>
      </c>
      <c r="D387" s="66" t="s">
        <v>1365</v>
      </c>
      <c r="E387" s="88" t="s">
        <v>48</v>
      </c>
      <c r="F387" s="88" t="s">
        <v>49</v>
      </c>
      <c r="G387" s="20" t="s">
        <v>1366</v>
      </c>
      <c r="H387" s="68" t="n">
        <v>20000201</v>
      </c>
      <c r="I387" s="23" t="s">
        <v>69</v>
      </c>
      <c r="K387" s="19" t="s">
        <v>52</v>
      </c>
      <c r="L387" s="31" t="s">
        <v>111</v>
      </c>
      <c r="M387" s="24" t="s">
        <v>54</v>
      </c>
      <c r="N387" s="2" t="s">
        <v>55</v>
      </c>
      <c r="O387" s="25" t="n">
        <v>13624757933</v>
      </c>
      <c r="P387" s="89" t="s">
        <v>71</v>
      </c>
      <c r="Q387" s="89" t="s">
        <v>72</v>
      </c>
      <c r="R387" s="89" t="s">
        <v>58</v>
      </c>
      <c r="S387" s="89" t="s">
        <v>59</v>
      </c>
      <c r="T387" s="31" t="s">
        <v>60</v>
      </c>
      <c r="U387" s="26" t="s">
        <v>61</v>
      </c>
      <c r="V387" s="89" t="s">
        <v>73</v>
      </c>
      <c r="W387" s="0" t="n">
        <v>20141001</v>
      </c>
      <c r="X387" s="0" t="n">
        <v>20141001</v>
      </c>
      <c r="AF387" s="28" t="s">
        <v>92</v>
      </c>
      <c r="AG387" s="29" t="s">
        <v>93</v>
      </c>
      <c r="AL387" s="30" t="n">
        <v>6641</v>
      </c>
      <c r="AM387" s="30" t="n">
        <v>6641</v>
      </c>
      <c r="AN387" s="30" t="n">
        <v>6641</v>
      </c>
      <c r="AO387" s="0" t="n">
        <v>5354</v>
      </c>
    </row>
    <row r="388" customFormat="false" ht="14.25" hidden="false" customHeight="false" outlineLevel="0" collapsed="false">
      <c r="A388" s="0" t="n">
        <v>383</v>
      </c>
      <c r="B388" s="34" t="s">
        <v>1367</v>
      </c>
      <c r="C388" s="19" t="s">
        <v>46</v>
      </c>
      <c r="D388" s="66" t="s">
        <v>1368</v>
      </c>
      <c r="E388" s="88" t="s">
        <v>48</v>
      </c>
      <c r="F388" s="88" t="s">
        <v>49</v>
      </c>
      <c r="G388" s="20" t="s">
        <v>1369</v>
      </c>
      <c r="H388" s="68" t="n">
        <v>19930701</v>
      </c>
      <c r="I388" s="23" t="s">
        <v>69</v>
      </c>
      <c r="K388" s="19" t="s">
        <v>52</v>
      </c>
      <c r="L388" s="31" t="s">
        <v>264</v>
      </c>
      <c r="M388" s="24" t="s">
        <v>54</v>
      </c>
      <c r="N388" s="2" t="s">
        <v>55</v>
      </c>
      <c r="O388" s="25" t="n">
        <v>13947520792</v>
      </c>
      <c r="P388" s="89" t="s">
        <v>71</v>
      </c>
      <c r="Q388" s="89" t="s">
        <v>72</v>
      </c>
      <c r="R388" s="89" t="s">
        <v>58</v>
      </c>
      <c r="S388" s="89" t="s">
        <v>59</v>
      </c>
      <c r="T388" s="31" t="s">
        <v>60</v>
      </c>
      <c r="U388" s="26" t="s">
        <v>61</v>
      </c>
      <c r="V388" s="89" t="s">
        <v>73</v>
      </c>
      <c r="W388" s="0" t="n">
        <v>20141001</v>
      </c>
      <c r="X388" s="0" t="n">
        <v>20141001</v>
      </c>
      <c r="AF388" s="28" t="s">
        <v>210</v>
      </c>
      <c r="AG388" s="29" t="s">
        <v>211</v>
      </c>
      <c r="AL388" s="30" t="n">
        <v>7797</v>
      </c>
      <c r="AM388" s="30" t="n">
        <v>7797</v>
      </c>
      <c r="AN388" s="30" t="n">
        <v>7797</v>
      </c>
      <c r="AO388" s="0" t="n">
        <v>6356</v>
      </c>
    </row>
    <row r="389" customFormat="false" ht="14.25" hidden="false" customHeight="false" outlineLevel="0" collapsed="false">
      <c r="A389" s="0" t="n">
        <v>384</v>
      </c>
      <c r="B389" s="18" t="s">
        <v>1370</v>
      </c>
      <c r="C389" s="19" t="s">
        <v>46</v>
      </c>
      <c r="D389" s="93" t="s">
        <v>1371</v>
      </c>
      <c r="E389" s="91" t="s">
        <v>66</v>
      </c>
      <c r="F389" s="91" t="s">
        <v>67</v>
      </c>
      <c r="G389" s="20" t="s">
        <v>1372</v>
      </c>
      <c r="H389" s="94" t="n">
        <v>20010501</v>
      </c>
      <c r="I389" s="23" t="s">
        <v>69</v>
      </c>
      <c r="K389" s="19" t="s">
        <v>52</v>
      </c>
      <c r="L389" s="82" t="s">
        <v>117</v>
      </c>
      <c r="M389" s="24" t="s">
        <v>54</v>
      </c>
      <c r="N389" s="2" t="s">
        <v>55</v>
      </c>
      <c r="O389" s="44" t="n">
        <v>15047159378</v>
      </c>
      <c r="P389" s="89" t="s">
        <v>71</v>
      </c>
      <c r="Q389" s="89" t="s">
        <v>72</v>
      </c>
      <c r="R389" s="89" t="s">
        <v>58</v>
      </c>
      <c r="S389" s="89" t="s">
        <v>59</v>
      </c>
      <c r="T389" s="82" t="s">
        <v>60</v>
      </c>
      <c r="U389" s="26" t="s">
        <v>61</v>
      </c>
      <c r="V389" s="89" t="s">
        <v>73</v>
      </c>
      <c r="W389" s="0" t="n">
        <v>20141001</v>
      </c>
      <c r="X389" s="0" t="n">
        <v>20141001</v>
      </c>
      <c r="AF389" s="28" t="s">
        <v>92</v>
      </c>
      <c r="AG389" s="29" t="s">
        <v>93</v>
      </c>
      <c r="AL389" s="30" t="n">
        <v>6646</v>
      </c>
      <c r="AM389" s="30" t="n">
        <v>6646</v>
      </c>
      <c r="AN389" s="30" t="n">
        <v>6646</v>
      </c>
      <c r="AO389" s="0" t="n">
        <v>5261</v>
      </c>
    </row>
    <row r="390" customFormat="false" ht="14.25" hidden="false" customHeight="false" outlineLevel="0" collapsed="false">
      <c r="A390" s="0" t="n">
        <v>385</v>
      </c>
      <c r="B390" s="34" t="s">
        <v>1373</v>
      </c>
      <c r="C390" s="19" t="s">
        <v>46</v>
      </c>
      <c r="D390" s="66" t="s">
        <v>1374</v>
      </c>
      <c r="E390" s="88" t="s">
        <v>66</v>
      </c>
      <c r="F390" s="88" t="s">
        <v>67</v>
      </c>
      <c r="G390" s="20" t="s">
        <v>1375</v>
      </c>
      <c r="H390" s="68" t="n">
        <v>20070901</v>
      </c>
      <c r="I390" s="23" t="s">
        <v>69</v>
      </c>
      <c r="K390" s="19" t="s">
        <v>926</v>
      </c>
      <c r="L390" s="31" t="s">
        <v>111</v>
      </c>
      <c r="M390" s="24" t="s">
        <v>54</v>
      </c>
      <c r="N390" s="2" t="s">
        <v>55</v>
      </c>
      <c r="O390" s="25" t="n">
        <v>18347555855</v>
      </c>
      <c r="P390" s="89" t="s">
        <v>71</v>
      </c>
      <c r="Q390" s="89" t="s">
        <v>72</v>
      </c>
      <c r="R390" s="89" t="s">
        <v>58</v>
      </c>
      <c r="S390" s="89" t="s">
        <v>59</v>
      </c>
      <c r="T390" s="31" t="s">
        <v>60</v>
      </c>
      <c r="U390" s="26" t="s">
        <v>61</v>
      </c>
      <c r="V390" s="89" t="s">
        <v>73</v>
      </c>
      <c r="W390" s="0" t="n">
        <v>20141001</v>
      </c>
      <c r="X390" s="0" t="n">
        <v>20141001</v>
      </c>
      <c r="AF390" s="28" t="s">
        <v>74</v>
      </c>
      <c r="AG390" s="29" t="s">
        <v>75</v>
      </c>
      <c r="AL390" s="30" t="n">
        <v>5206</v>
      </c>
      <c r="AM390" s="30" t="n">
        <v>5206</v>
      </c>
      <c r="AN390" s="30" t="n">
        <v>5206</v>
      </c>
      <c r="AO390" s="0" t="n">
        <v>4225</v>
      </c>
    </row>
    <row r="391" customFormat="false" ht="14.25" hidden="false" customHeight="false" outlineLevel="0" collapsed="false">
      <c r="A391" s="0" t="n">
        <v>386</v>
      </c>
      <c r="B391" s="18" t="s">
        <v>1376</v>
      </c>
      <c r="C391" s="19" t="s">
        <v>46</v>
      </c>
      <c r="D391" s="64" t="s">
        <v>1377</v>
      </c>
      <c r="E391" s="87" t="s">
        <v>48</v>
      </c>
      <c r="F391" s="87" t="s">
        <v>49</v>
      </c>
      <c r="G391" s="20" t="s">
        <v>1378</v>
      </c>
      <c r="H391" s="1" t="n">
        <v>19840801</v>
      </c>
      <c r="I391" s="23" t="s">
        <v>69</v>
      </c>
      <c r="K391" s="19" t="s">
        <v>52</v>
      </c>
      <c r="L391" s="82" t="s">
        <v>117</v>
      </c>
      <c r="M391" s="24" t="s">
        <v>54</v>
      </c>
      <c r="N391" s="2" t="s">
        <v>55</v>
      </c>
      <c r="O391" s="25" t="n">
        <v>13284883066</v>
      </c>
      <c r="P391" s="89" t="s">
        <v>71</v>
      </c>
      <c r="Q391" s="89" t="s">
        <v>72</v>
      </c>
      <c r="R391" s="89" t="s">
        <v>58</v>
      </c>
      <c r="S391" s="89" t="s">
        <v>59</v>
      </c>
      <c r="T391" s="82" t="s">
        <v>60</v>
      </c>
      <c r="U391" s="26" t="s">
        <v>61</v>
      </c>
      <c r="V391" s="89" t="s">
        <v>73</v>
      </c>
      <c r="W391" s="0" t="n">
        <v>20141001</v>
      </c>
      <c r="X391" s="0" t="n">
        <v>20141001</v>
      </c>
      <c r="AF391" s="28" t="s">
        <v>118</v>
      </c>
      <c r="AG391" s="29" t="s">
        <v>85</v>
      </c>
      <c r="AL391" s="30" t="n">
        <v>7192</v>
      </c>
      <c r="AM391" s="30" t="n">
        <v>7192</v>
      </c>
      <c r="AN391" s="30" t="n">
        <v>7192</v>
      </c>
      <c r="AO391" s="0" t="n">
        <v>6003</v>
      </c>
    </row>
    <row r="392" customFormat="false" ht="14.25" hidden="false" customHeight="false" outlineLevel="0" collapsed="false">
      <c r="A392" s="0" t="n">
        <v>387</v>
      </c>
      <c r="B392" s="18" t="s">
        <v>1379</v>
      </c>
      <c r="C392" s="19" t="s">
        <v>46</v>
      </c>
      <c r="D392" s="64" t="s">
        <v>1380</v>
      </c>
      <c r="E392" s="87" t="s">
        <v>66</v>
      </c>
      <c r="F392" s="87" t="s">
        <v>49</v>
      </c>
      <c r="G392" s="20" t="s">
        <v>1381</v>
      </c>
      <c r="H392" s="1" t="n">
        <v>19951201</v>
      </c>
      <c r="I392" s="23" t="s">
        <v>154</v>
      </c>
      <c r="K392" s="19" t="s">
        <v>52</v>
      </c>
      <c r="L392" s="82" t="s">
        <v>117</v>
      </c>
      <c r="M392" s="24" t="s">
        <v>54</v>
      </c>
      <c r="N392" s="2" t="s">
        <v>55</v>
      </c>
      <c r="O392" s="25" t="n">
        <v>13134750011</v>
      </c>
      <c r="P392" s="89" t="s">
        <v>71</v>
      </c>
      <c r="Q392" s="89" t="s">
        <v>72</v>
      </c>
      <c r="R392" s="89" t="s">
        <v>58</v>
      </c>
      <c r="S392" s="89" t="s">
        <v>59</v>
      </c>
      <c r="T392" s="82" t="s">
        <v>60</v>
      </c>
      <c r="U392" s="26" t="s">
        <v>61</v>
      </c>
      <c r="V392" s="89" t="s">
        <v>73</v>
      </c>
      <c r="W392" s="0" t="n">
        <v>20141001</v>
      </c>
      <c r="X392" s="0" t="n">
        <v>20141001</v>
      </c>
      <c r="AF392" s="28" t="s">
        <v>210</v>
      </c>
      <c r="AG392" s="29" t="s">
        <v>224</v>
      </c>
      <c r="AL392" s="30" t="n">
        <v>7550</v>
      </c>
      <c r="AM392" s="30" t="n">
        <v>7550</v>
      </c>
      <c r="AN392" s="30" t="n">
        <v>7550</v>
      </c>
      <c r="AO392" s="0" t="n">
        <v>6191</v>
      </c>
    </row>
    <row r="393" customFormat="false" ht="14.25" hidden="false" customHeight="false" outlineLevel="0" collapsed="false">
      <c r="A393" s="0" t="n">
        <v>388</v>
      </c>
      <c r="B393" s="40" t="s">
        <v>1382</v>
      </c>
      <c r="C393" s="19" t="s">
        <v>46</v>
      </c>
      <c r="D393" s="64" t="s">
        <v>1383</v>
      </c>
      <c r="E393" s="91" t="s">
        <v>66</v>
      </c>
      <c r="F393" s="87" t="s">
        <v>49</v>
      </c>
      <c r="G393" s="20" t="s">
        <v>1384</v>
      </c>
      <c r="H393" s="1" t="n">
        <v>19900801</v>
      </c>
      <c r="I393" s="23" t="s">
        <v>69</v>
      </c>
      <c r="K393" s="19" t="s">
        <v>52</v>
      </c>
      <c r="L393" s="58" t="s">
        <v>117</v>
      </c>
      <c r="M393" s="24" t="s">
        <v>54</v>
      </c>
      <c r="N393" s="2" t="s">
        <v>55</v>
      </c>
      <c r="O393" s="92" t="n">
        <v>13947508961</v>
      </c>
      <c r="P393" s="89" t="s">
        <v>71</v>
      </c>
      <c r="Q393" s="89" t="s">
        <v>72</v>
      </c>
      <c r="R393" s="89" t="s">
        <v>58</v>
      </c>
      <c r="S393" s="89" t="s">
        <v>59</v>
      </c>
      <c r="T393" s="58" t="s">
        <v>60</v>
      </c>
      <c r="U393" s="26" t="s">
        <v>61</v>
      </c>
      <c r="V393" s="89" t="s">
        <v>73</v>
      </c>
      <c r="W393" s="0" t="n">
        <v>20141001</v>
      </c>
      <c r="X393" s="0" t="n">
        <v>20141001</v>
      </c>
      <c r="AF393" s="28" t="s">
        <v>210</v>
      </c>
      <c r="AG393" s="29" t="s">
        <v>211</v>
      </c>
      <c r="AL393" s="30" t="n">
        <v>7527</v>
      </c>
      <c r="AM393" s="30" t="n">
        <v>7527</v>
      </c>
      <c r="AN393" s="30" t="n">
        <v>7527</v>
      </c>
      <c r="AO393" s="0" t="n">
        <v>6337</v>
      </c>
    </row>
    <row r="394" customFormat="false" ht="14.25" hidden="false" customHeight="false" outlineLevel="0" collapsed="false">
      <c r="A394" s="0" t="n">
        <v>389</v>
      </c>
      <c r="B394" s="34" t="s">
        <v>1385</v>
      </c>
      <c r="C394" s="19" t="s">
        <v>46</v>
      </c>
      <c r="D394" s="66" t="s">
        <v>1386</v>
      </c>
      <c r="E394" s="88" t="s">
        <v>66</v>
      </c>
      <c r="F394" s="88" t="s">
        <v>49</v>
      </c>
      <c r="G394" s="20" t="s">
        <v>1387</v>
      </c>
      <c r="H394" s="68" t="n">
        <v>19980901</v>
      </c>
      <c r="I394" s="23" t="s">
        <v>69</v>
      </c>
      <c r="K394" s="19" t="s">
        <v>52</v>
      </c>
      <c r="L394" s="31" t="s">
        <v>70</v>
      </c>
      <c r="M394" s="24" t="s">
        <v>54</v>
      </c>
      <c r="N394" s="2" t="s">
        <v>55</v>
      </c>
      <c r="O394" s="25" t="n">
        <v>15147011975</v>
      </c>
      <c r="P394" s="89" t="s">
        <v>71</v>
      </c>
      <c r="Q394" s="89" t="s">
        <v>72</v>
      </c>
      <c r="R394" s="89" t="s">
        <v>58</v>
      </c>
      <c r="S394" s="89" t="s">
        <v>59</v>
      </c>
      <c r="T394" s="31" t="s">
        <v>60</v>
      </c>
      <c r="U394" s="26" t="s">
        <v>61</v>
      </c>
      <c r="V394" s="89" t="s">
        <v>73</v>
      </c>
      <c r="W394" s="0" t="n">
        <v>20141001</v>
      </c>
      <c r="X394" s="0" t="n">
        <v>20141001</v>
      </c>
      <c r="AF394" s="28" t="s">
        <v>103</v>
      </c>
      <c r="AG394" s="29" t="s">
        <v>146</v>
      </c>
      <c r="AL394" s="30" t="n">
        <v>6169</v>
      </c>
      <c r="AM394" s="30" t="n">
        <v>6169</v>
      </c>
      <c r="AN394" s="30" t="n">
        <v>6169</v>
      </c>
      <c r="AO394" s="0" t="n">
        <v>5262</v>
      </c>
    </row>
    <row r="395" customFormat="false" ht="14.25" hidden="false" customHeight="false" outlineLevel="0" collapsed="false">
      <c r="A395" s="0" t="n">
        <v>390</v>
      </c>
      <c r="B395" s="18" t="s">
        <v>1388</v>
      </c>
      <c r="C395" s="19" t="s">
        <v>46</v>
      </c>
      <c r="D395" s="64" t="s">
        <v>1389</v>
      </c>
      <c r="E395" s="87" t="s">
        <v>48</v>
      </c>
      <c r="F395" s="87" t="s">
        <v>49</v>
      </c>
      <c r="G395" s="20" t="s">
        <v>1390</v>
      </c>
      <c r="H395" s="1" t="n">
        <v>19770901</v>
      </c>
      <c r="I395" s="23" t="s">
        <v>69</v>
      </c>
      <c r="K395" s="19" t="s">
        <v>52</v>
      </c>
      <c r="L395" s="82" t="s">
        <v>1325</v>
      </c>
      <c r="M395" s="24" t="s">
        <v>54</v>
      </c>
      <c r="N395" s="2" t="s">
        <v>55</v>
      </c>
      <c r="O395" s="25" t="n">
        <v>13848555506</v>
      </c>
      <c r="P395" s="89" t="s">
        <v>71</v>
      </c>
      <c r="Q395" s="89" t="s">
        <v>72</v>
      </c>
      <c r="R395" s="89" t="s">
        <v>58</v>
      </c>
      <c r="S395" s="89" t="s">
        <v>59</v>
      </c>
      <c r="T395" s="82" t="s">
        <v>60</v>
      </c>
      <c r="U395" s="26" t="s">
        <v>61</v>
      </c>
      <c r="V395" s="89" t="s">
        <v>73</v>
      </c>
      <c r="W395" s="0" t="n">
        <v>20141001</v>
      </c>
      <c r="X395" s="0" t="n">
        <v>20141001</v>
      </c>
      <c r="AF395" s="28" t="s">
        <v>118</v>
      </c>
      <c r="AG395" s="29" t="s">
        <v>138</v>
      </c>
      <c r="AL395" s="30" t="n">
        <v>7225</v>
      </c>
      <c r="AM395" s="30" t="n">
        <v>7225</v>
      </c>
      <c r="AN395" s="30" t="n">
        <v>7225</v>
      </c>
      <c r="AO395" s="0" t="n">
        <v>5695</v>
      </c>
    </row>
    <row r="396" customFormat="false" ht="14.25" hidden="false" customHeight="false" outlineLevel="0" collapsed="false">
      <c r="A396" s="0" t="n">
        <v>391</v>
      </c>
      <c r="B396" s="39" t="s">
        <v>1391</v>
      </c>
      <c r="C396" s="19" t="s">
        <v>46</v>
      </c>
      <c r="D396" s="64" t="s">
        <v>1392</v>
      </c>
      <c r="E396" s="87" t="s">
        <v>48</v>
      </c>
      <c r="F396" s="87" t="s">
        <v>49</v>
      </c>
      <c r="G396" s="20" t="s">
        <v>1393</v>
      </c>
      <c r="H396" s="1" t="n">
        <v>19770801</v>
      </c>
      <c r="I396" s="23" t="s">
        <v>192</v>
      </c>
      <c r="K396" s="19" t="s">
        <v>52</v>
      </c>
      <c r="L396" s="82" t="s">
        <v>842</v>
      </c>
      <c r="M396" s="24" t="s">
        <v>54</v>
      </c>
      <c r="N396" s="2" t="s">
        <v>55</v>
      </c>
      <c r="O396" s="25" t="n">
        <v>13514853320</v>
      </c>
      <c r="P396" s="89" t="s">
        <v>401</v>
      </c>
      <c r="Q396" s="89" t="s">
        <v>402</v>
      </c>
      <c r="R396" s="89" t="s">
        <v>58</v>
      </c>
      <c r="S396" s="89" t="s">
        <v>59</v>
      </c>
      <c r="T396" s="82" t="s">
        <v>60</v>
      </c>
      <c r="U396" s="26" t="s">
        <v>61</v>
      </c>
      <c r="V396" s="89" t="s">
        <v>73</v>
      </c>
      <c r="W396" s="0" t="n">
        <v>20141001</v>
      </c>
      <c r="X396" s="0" t="n">
        <v>20141001</v>
      </c>
      <c r="AF396" s="28"/>
      <c r="AG396" s="29"/>
      <c r="AH396" s="62" t="s">
        <v>118</v>
      </c>
      <c r="AI396" s="29" t="s">
        <v>85</v>
      </c>
      <c r="AL396" s="30" t="n">
        <v>6542</v>
      </c>
      <c r="AM396" s="30" t="n">
        <v>6542</v>
      </c>
      <c r="AN396" s="30" t="n">
        <v>6542</v>
      </c>
      <c r="AO396" s="0" t="n">
        <v>5614</v>
      </c>
    </row>
    <row r="397" customFormat="false" ht="14.25" hidden="false" customHeight="false" outlineLevel="0" collapsed="false">
      <c r="A397" s="0" t="n">
        <v>392</v>
      </c>
      <c r="B397" s="18" t="s">
        <v>1394</v>
      </c>
      <c r="C397" s="19" t="s">
        <v>46</v>
      </c>
      <c r="D397" s="64" t="s">
        <v>1395</v>
      </c>
      <c r="E397" s="87" t="s">
        <v>48</v>
      </c>
      <c r="F397" s="87" t="s">
        <v>49</v>
      </c>
      <c r="G397" s="20" t="s">
        <v>1396</v>
      </c>
      <c r="H397" s="1" t="n">
        <v>19910901</v>
      </c>
      <c r="I397" s="23" t="s">
        <v>69</v>
      </c>
      <c r="K397" s="19" t="s">
        <v>52</v>
      </c>
      <c r="L397" s="82" t="s">
        <v>117</v>
      </c>
      <c r="M397" s="24" t="s">
        <v>54</v>
      </c>
      <c r="N397" s="2" t="s">
        <v>55</v>
      </c>
      <c r="O397" s="25" t="n">
        <v>13947511740</v>
      </c>
      <c r="P397" s="89" t="s">
        <v>71</v>
      </c>
      <c r="Q397" s="89" t="s">
        <v>72</v>
      </c>
      <c r="R397" s="89" t="s">
        <v>58</v>
      </c>
      <c r="S397" s="89" t="s">
        <v>59</v>
      </c>
      <c r="T397" s="82" t="s">
        <v>60</v>
      </c>
      <c r="U397" s="26" t="s">
        <v>61</v>
      </c>
      <c r="V397" s="89" t="s">
        <v>73</v>
      </c>
      <c r="W397" s="0" t="n">
        <v>20141001</v>
      </c>
      <c r="X397" s="0" t="n">
        <v>20141001</v>
      </c>
      <c r="AF397" s="28" t="s">
        <v>118</v>
      </c>
      <c r="AG397" s="29" t="s">
        <v>285</v>
      </c>
      <c r="AL397" s="30" t="n">
        <v>7015</v>
      </c>
      <c r="AM397" s="30" t="n">
        <v>7015</v>
      </c>
      <c r="AN397" s="30" t="n">
        <v>7015</v>
      </c>
      <c r="AO397" s="0" t="n">
        <v>6428</v>
      </c>
    </row>
    <row r="398" customFormat="false" ht="14.25" hidden="false" customHeight="false" outlineLevel="0" collapsed="false">
      <c r="A398" s="0" t="n">
        <v>393</v>
      </c>
      <c r="B398" s="35" t="s">
        <v>1397</v>
      </c>
      <c r="C398" s="19" t="s">
        <v>46</v>
      </c>
      <c r="D398" s="95" t="s">
        <v>1398</v>
      </c>
      <c r="E398" s="96" t="s">
        <v>88</v>
      </c>
      <c r="F398" s="96" t="s">
        <v>144</v>
      </c>
      <c r="G398" s="20" t="s">
        <v>1399</v>
      </c>
      <c r="H398" s="68" t="n">
        <v>19750501</v>
      </c>
      <c r="I398" s="23" t="s">
        <v>192</v>
      </c>
      <c r="K398" s="19" t="s">
        <v>52</v>
      </c>
      <c r="L398" s="97" t="s">
        <v>325</v>
      </c>
      <c r="M398" s="24" t="s">
        <v>54</v>
      </c>
      <c r="N398" s="2" t="s">
        <v>55</v>
      </c>
      <c r="O398" s="33" t="n">
        <v>13190563953</v>
      </c>
      <c r="P398" s="89" t="s">
        <v>71</v>
      </c>
      <c r="Q398" s="89" t="s">
        <v>72</v>
      </c>
      <c r="R398" s="89" t="s">
        <v>58</v>
      </c>
      <c r="S398" s="89" t="s">
        <v>59</v>
      </c>
      <c r="T398" s="98" t="s">
        <v>60</v>
      </c>
      <c r="U398" s="26" t="s">
        <v>61</v>
      </c>
      <c r="V398" s="89" t="s">
        <v>73</v>
      </c>
      <c r="W398" s="0" t="n">
        <v>20141001</v>
      </c>
      <c r="X398" s="0" t="n">
        <v>20141001</v>
      </c>
      <c r="AF398" s="28" t="s">
        <v>84</v>
      </c>
      <c r="AG398" s="29" t="s">
        <v>249</v>
      </c>
      <c r="AL398" s="30" t="n">
        <v>8336</v>
      </c>
      <c r="AM398" s="30" t="n">
        <v>8336</v>
      </c>
      <c r="AN398" s="30" t="n">
        <v>8336</v>
      </c>
      <c r="AO398" s="0" t="n">
        <v>7179</v>
      </c>
    </row>
    <row r="399" customFormat="false" ht="14.25" hidden="false" customHeight="false" outlineLevel="0" collapsed="false">
      <c r="A399" s="0" t="n">
        <v>394</v>
      </c>
      <c r="B399" s="18" t="s">
        <v>1400</v>
      </c>
      <c r="C399" s="19" t="s">
        <v>46</v>
      </c>
      <c r="D399" s="99" t="s">
        <v>1401</v>
      </c>
      <c r="E399" s="42" t="s">
        <v>66</v>
      </c>
      <c r="F399" s="42" t="s">
        <v>49</v>
      </c>
      <c r="G399" s="20" t="s">
        <v>1402</v>
      </c>
      <c r="H399" s="43" t="n">
        <v>19980901</v>
      </c>
      <c r="I399" s="23" t="s">
        <v>69</v>
      </c>
      <c r="K399" s="19" t="s">
        <v>52</v>
      </c>
      <c r="L399" s="82" t="s">
        <v>117</v>
      </c>
      <c r="M399" s="24" t="s">
        <v>54</v>
      </c>
      <c r="N399" s="2" t="s">
        <v>55</v>
      </c>
      <c r="O399" s="44" t="n">
        <v>15904759658</v>
      </c>
      <c r="P399" s="89" t="s">
        <v>71</v>
      </c>
      <c r="Q399" s="89" t="s">
        <v>72</v>
      </c>
      <c r="R399" s="89" t="s">
        <v>58</v>
      </c>
      <c r="S399" s="89" t="s">
        <v>59</v>
      </c>
      <c r="T399" s="82" t="s">
        <v>60</v>
      </c>
      <c r="U399" s="26" t="s">
        <v>61</v>
      </c>
      <c r="V399" s="89" t="s">
        <v>73</v>
      </c>
      <c r="W399" s="0" t="n">
        <v>20141001</v>
      </c>
      <c r="X399" s="0" t="n">
        <v>20141001</v>
      </c>
      <c r="AF399" s="28" t="s">
        <v>92</v>
      </c>
      <c r="AG399" s="29" t="s">
        <v>417</v>
      </c>
      <c r="AL399" s="30" t="n">
        <v>6700</v>
      </c>
      <c r="AM399" s="30" t="n">
        <v>6700</v>
      </c>
      <c r="AN399" s="30" t="n">
        <v>6700</v>
      </c>
      <c r="AO399" s="0" t="n">
        <v>5344</v>
      </c>
    </row>
    <row r="400" customFormat="false" ht="14.25" hidden="false" customHeight="false" outlineLevel="0" collapsed="false">
      <c r="A400" s="0" t="n">
        <v>395</v>
      </c>
      <c r="B400" s="34" t="s">
        <v>1403</v>
      </c>
      <c r="C400" s="19" t="s">
        <v>46</v>
      </c>
      <c r="D400" s="100" t="s">
        <v>1404</v>
      </c>
      <c r="E400" s="25" t="s">
        <v>48</v>
      </c>
      <c r="F400" s="25" t="s">
        <v>67</v>
      </c>
      <c r="G400" s="20" t="s">
        <v>1405</v>
      </c>
      <c r="H400" s="33" t="n">
        <v>19810801</v>
      </c>
      <c r="I400" s="23" t="s">
        <v>69</v>
      </c>
      <c r="K400" s="19" t="s">
        <v>52</v>
      </c>
      <c r="L400" s="31" t="s">
        <v>462</v>
      </c>
      <c r="M400" s="24" t="s">
        <v>54</v>
      </c>
      <c r="N400" s="2" t="s">
        <v>55</v>
      </c>
      <c r="O400" s="25" t="n">
        <v>18647566696</v>
      </c>
      <c r="P400" s="89" t="s">
        <v>71</v>
      </c>
      <c r="Q400" s="89" t="s">
        <v>72</v>
      </c>
      <c r="R400" s="89" t="s">
        <v>58</v>
      </c>
      <c r="S400" s="89" t="s">
        <v>59</v>
      </c>
      <c r="T400" s="31" t="s">
        <v>60</v>
      </c>
      <c r="U400" s="26" t="s">
        <v>61</v>
      </c>
      <c r="V400" s="89" t="s">
        <v>73</v>
      </c>
      <c r="W400" s="0" t="n">
        <v>20141001</v>
      </c>
      <c r="X400" s="0" t="n">
        <v>20141001</v>
      </c>
      <c r="AF400" s="28" t="s">
        <v>210</v>
      </c>
      <c r="AG400" s="29" t="s">
        <v>195</v>
      </c>
      <c r="AL400" s="30" t="n">
        <v>7932</v>
      </c>
      <c r="AM400" s="30" t="n">
        <v>7932</v>
      </c>
      <c r="AN400" s="30" t="n">
        <v>7932</v>
      </c>
      <c r="AO400" s="0" t="n">
        <v>6592</v>
      </c>
    </row>
    <row r="401" customFormat="false" ht="14.25" hidden="false" customHeight="false" outlineLevel="0" collapsed="false">
      <c r="A401" s="0" t="n">
        <v>396</v>
      </c>
      <c r="B401" s="45" t="s">
        <v>1406</v>
      </c>
      <c r="C401" s="19" t="s">
        <v>46</v>
      </c>
      <c r="D401" s="101" t="s">
        <v>1407</v>
      </c>
      <c r="E401" s="53" t="s">
        <v>504</v>
      </c>
      <c r="F401" s="53" t="s">
        <v>268</v>
      </c>
      <c r="G401" s="20" t="s">
        <v>1408</v>
      </c>
      <c r="H401" s="54" t="n">
        <v>19820101</v>
      </c>
      <c r="I401" s="23" t="s">
        <v>69</v>
      </c>
      <c r="K401" s="19" t="s">
        <v>52</v>
      </c>
      <c r="L401" s="58" t="s">
        <v>117</v>
      </c>
      <c r="M401" s="24" t="s">
        <v>54</v>
      </c>
      <c r="N401" s="2" t="s">
        <v>55</v>
      </c>
      <c r="O401" s="92" t="n">
        <v>15847518880</v>
      </c>
      <c r="P401" s="0" t="s">
        <v>128</v>
      </c>
      <c r="Q401" s="0" t="s">
        <v>129</v>
      </c>
      <c r="R401" s="0" t="s">
        <v>130</v>
      </c>
      <c r="S401" s="0" t="s">
        <v>131</v>
      </c>
      <c r="T401" s="82" t="s">
        <v>60</v>
      </c>
      <c r="U401" s="26" t="s">
        <v>61</v>
      </c>
      <c r="W401" s="0" t="n">
        <v>20141001</v>
      </c>
      <c r="X401" s="0" t="n">
        <v>20141001</v>
      </c>
      <c r="AF401" s="28" t="s">
        <v>160</v>
      </c>
      <c r="AG401" s="29" t="n">
        <v>38</v>
      </c>
      <c r="AL401" s="30" t="n">
        <v>8461</v>
      </c>
      <c r="AM401" s="30" t="n">
        <v>8461</v>
      </c>
      <c r="AN401" s="30" t="n">
        <v>8461</v>
      </c>
      <c r="AO401" s="0" t="n">
        <v>7256</v>
      </c>
    </row>
    <row r="402" customFormat="false" ht="14.25" hidden="false" customHeight="false" outlineLevel="0" collapsed="false">
      <c r="A402" s="0" t="n">
        <v>397</v>
      </c>
      <c r="B402" s="18" t="s">
        <v>1409</v>
      </c>
      <c r="C402" s="19" t="s">
        <v>46</v>
      </c>
      <c r="D402" s="102" t="s">
        <v>1410</v>
      </c>
      <c r="E402" s="21" t="s">
        <v>48</v>
      </c>
      <c r="F402" s="21" t="s">
        <v>49</v>
      </c>
      <c r="G402" s="20" t="s">
        <v>1411</v>
      </c>
      <c r="H402" s="22" t="n">
        <v>19770701</v>
      </c>
      <c r="I402" s="23" t="s">
        <v>127</v>
      </c>
      <c r="K402" s="19" t="s">
        <v>52</v>
      </c>
      <c r="L402" s="82" t="s">
        <v>325</v>
      </c>
      <c r="M402" s="24" t="s">
        <v>54</v>
      </c>
      <c r="N402" s="2" t="s">
        <v>55</v>
      </c>
      <c r="O402" s="25" t="n">
        <v>15648519190</v>
      </c>
      <c r="P402" s="89" t="s">
        <v>194</v>
      </c>
      <c r="Q402" s="89" t="s">
        <v>57</v>
      </c>
      <c r="R402" s="89" t="s">
        <v>58</v>
      </c>
      <c r="S402" s="89" t="s">
        <v>59</v>
      </c>
      <c r="T402" s="82" t="s">
        <v>60</v>
      </c>
      <c r="U402" s="26" t="s">
        <v>61</v>
      </c>
      <c r="V402" s="89"/>
      <c r="W402" s="0" t="n">
        <v>20141001</v>
      </c>
      <c r="X402" s="0" t="n">
        <v>20141001</v>
      </c>
      <c r="AF402" s="28"/>
      <c r="AG402" s="29"/>
      <c r="AJ402" s="29" t="s">
        <v>62</v>
      </c>
      <c r="AK402" s="29" t="s">
        <v>138</v>
      </c>
      <c r="AL402" s="30" t="n">
        <v>6334</v>
      </c>
      <c r="AM402" s="30" t="n">
        <v>6334</v>
      </c>
      <c r="AN402" s="30" t="n">
        <v>6334</v>
      </c>
      <c r="AO402" s="0" t="n">
        <v>5333</v>
      </c>
    </row>
    <row r="403" customFormat="false" ht="14.25" hidden="false" customHeight="false" outlineLevel="0" collapsed="false">
      <c r="A403" s="0" t="n">
        <v>398</v>
      </c>
      <c r="B403" s="34" t="s">
        <v>1412</v>
      </c>
      <c r="C403" s="19" t="s">
        <v>46</v>
      </c>
      <c r="D403" s="100" t="s">
        <v>1413</v>
      </c>
      <c r="E403" s="25" t="s">
        <v>66</v>
      </c>
      <c r="F403" s="25" t="s">
        <v>67</v>
      </c>
      <c r="G403" s="20" t="s">
        <v>1414</v>
      </c>
      <c r="H403" s="33" t="n">
        <v>20060801</v>
      </c>
      <c r="I403" s="23" t="s">
        <v>69</v>
      </c>
      <c r="K403" s="19" t="s">
        <v>52</v>
      </c>
      <c r="L403" s="31" t="s">
        <v>111</v>
      </c>
      <c r="M403" s="24" t="s">
        <v>54</v>
      </c>
      <c r="N403" s="2" t="s">
        <v>55</v>
      </c>
      <c r="O403" s="25" t="n">
        <v>18648502881</v>
      </c>
      <c r="P403" s="89" t="s">
        <v>71</v>
      </c>
      <c r="Q403" s="89" t="s">
        <v>72</v>
      </c>
      <c r="R403" s="89" t="s">
        <v>58</v>
      </c>
      <c r="S403" s="89" t="s">
        <v>59</v>
      </c>
      <c r="T403" s="31" t="s">
        <v>60</v>
      </c>
      <c r="U403" s="26" t="s">
        <v>61</v>
      </c>
      <c r="V403" s="89" t="s">
        <v>73</v>
      </c>
      <c r="W403" s="0" t="n">
        <v>20141001</v>
      </c>
      <c r="X403" s="0" t="n">
        <v>20141001</v>
      </c>
      <c r="AF403" s="28" t="s">
        <v>112</v>
      </c>
      <c r="AG403" s="29" t="s">
        <v>113</v>
      </c>
      <c r="AH403" s="49"/>
      <c r="AL403" s="30" t="n">
        <v>5251</v>
      </c>
      <c r="AM403" s="30" t="n">
        <v>5251</v>
      </c>
      <c r="AN403" s="30" t="n">
        <v>5251</v>
      </c>
      <c r="AO403" s="0" t="n">
        <v>4925</v>
      </c>
    </row>
    <row r="404" customFormat="false" ht="15.75" hidden="false" customHeight="true" outlineLevel="0" collapsed="false">
      <c r="A404" s="0" t="n">
        <v>399</v>
      </c>
      <c r="B404" s="34" t="s">
        <v>1415</v>
      </c>
      <c r="C404" s="19" t="s">
        <v>46</v>
      </c>
      <c r="D404" s="100" t="s">
        <v>1416</v>
      </c>
      <c r="E404" s="25" t="s">
        <v>48</v>
      </c>
      <c r="F404" s="25" t="s">
        <v>49</v>
      </c>
      <c r="G404" s="20" t="s">
        <v>1417</v>
      </c>
      <c r="H404" s="33" t="n">
        <v>19820801</v>
      </c>
      <c r="I404" s="23" t="s">
        <v>69</v>
      </c>
      <c r="K404" s="19" t="s">
        <v>52</v>
      </c>
      <c r="L404" s="31" t="s">
        <v>333</v>
      </c>
      <c r="M404" s="24" t="s">
        <v>54</v>
      </c>
      <c r="N404" s="2" t="s">
        <v>55</v>
      </c>
      <c r="O404" s="25" t="n">
        <v>13948350648</v>
      </c>
      <c r="P404" s="89" t="s">
        <v>71</v>
      </c>
      <c r="Q404" s="89" t="s">
        <v>72</v>
      </c>
      <c r="R404" s="89" t="s">
        <v>58</v>
      </c>
      <c r="S404" s="89" t="s">
        <v>59</v>
      </c>
      <c r="T404" s="31" t="s">
        <v>60</v>
      </c>
      <c r="U404" s="26" t="s">
        <v>61</v>
      </c>
      <c r="V404" s="89" t="s">
        <v>73</v>
      </c>
      <c r="W404" s="0" t="n">
        <v>20141001</v>
      </c>
      <c r="X404" s="0" t="n">
        <v>20141001</v>
      </c>
      <c r="AF404" s="28" t="s">
        <v>160</v>
      </c>
      <c r="AG404" s="29" t="s">
        <v>249</v>
      </c>
      <c r="AL404" s="30" t="n">
        <v>8589</v>
      </c>
      <c r="AM404" s="30" t="n">
        <v>8589</v>
      </c>
      <c r="AN404" s="30" t="n">
        <v>8589</v>
      </c>
      <c r="AO404" s="0" t="n">
        <v>7738</v>
      </c>
    </row>
    <row r="405" customFormat="false" ht="14.25" hidden="false" customHeight="false" outlineLevel="0" collapsed="false">
      <c r="A405" s="0" t="n">
        <v>400</v>
      </c>
      <c r="B405" s="45" t="s">
        <v>1418</v>
      </c>
      <c r="C405" s="19" t="s">
        <v>46</v>
      </c>
      <c r="D405" s="101" t="s">
        <v>1419</v>
      </c>
      <c r="E405" s="47" t="s">
        <v>125</v>
      </c>
      <c r="F405" s="47" t="s">
        <v>268</v>
      </c>
      <c r="G405" s="20" t="s">
        <v>1420</v>
      </c>
      <c r="H405" s="22" t="n">
        <v>19830501</v>
      </c>
      <c r="I405" s="23" t="s">
        <v>69</v>
      </c>
      <c r="K405" s="19" t="s">
        <v>52</v>
      </c>
      <c r="L405" s="58" t="s">
        <v>117</v>
      </c>
      <c r="M405" s="24" t="s">
        <v>54</v>
      </c>
      <c r="N405" s="2" t="s">
        <v>55</v>
      </c>
      <c r="O405" s="88" t="n">
        <v>13948135727</v>
      </c>
      <c r="P405" s="0" t="s">
        <v>128</v>
      </c>
      <c r="Q405" s="0" t="s">
        <v>129</v>
      </c>
      <c r="R405" s="0" t="s">
        <v>130</v>
      </c>
      <c r="S405" s="0" t="s">
        <v>131</v>
      </c>
      <c r="T405" s="82" t="s">
        <v>60</v>
      </c>
      <c r="U405" s="26" t="s">
        <v>61</v>
      </c>
      <c r="W405" s="0" t="n">
        <v>20141001</v>
      </c>
      <c r="X405" s="0" t="n">
        <v>20141001</v>
      </c>
      <c r="AF405" s="28" t="s">
        <v>84</v>
      </c>
      <c r="AG405" s="29" t="n">
        <v>36</v>
      </c>
      <c r="AL405" s="30" t="n">
        <v>7935</v>
      </c>
      <c r="AM405" s="30" t="n">
        <v>7935</v>
      </c>
      <c r="AN405" s="30" t="n">
        <v>7935</v>
      </c>
      <c r="AO405" s="0" t="n">
        <v>4554</v>
      </c>
    </row>
    <row r="406" customFormat="false" ht="14.25" hidden="false" customHeight="false" outlineLevel="0" collapsed="false">
      <c r="A406" s="0" t="n">
        <v>401</v>
      </c>
      <c r="B406" s="18" t="s">
        <v>1421</v>
      </c>
      <c r="C406" s="19" t="s">
        <v>46</v>
      </c>
      <c r="D406" s="102" t="s">
        <v>1422</v>
      </c>
      <c r="E406" s="21" t="s">
        <v>66</v>
      </c>
      <c r="F406" s="21" t="s">
        <v>49</v>
      </c>
      <c r="G406" s="20" t="s">
        <v>1423</v>
      </c>
      <c r="H406" s="22" t="n">
        <v>19960801</v>
      </c>
      <c r="I406" s="23" t="s">
        <v>69</v>
      </c>
      <c r="K406" s="19" t="s">
        <v>52</v>
      </c>
      <c r="L406" s="82" t="s">
        <v>111</v>
      </c>
      <c r="M406" s="24" t="s">
        <v>54</v>
      </c>
      <c r="N406" s="2" t="s">
        <v>55</v>
      </c>
      <c r="O406" s="25" t="n">
        <v>15947157407</v>
      </c>
      <c r="P406" s="89" t="s">
        <v>71</v>
      </c>
      <c r="Q406" s="89" t="s">
        <v>72</v>
      </c>
      <c r="R406" s="89" t="s">
        <v>58</v>
      </c>
      <c r="S406" s="89" t="s">
        <v>59</v>
      </c>
      <c r="T406" s="82" t="s">
        <v>60</v>
      </c>
      <c r="U406" s="26" t="s">
        <v>61</v>
      </c>
      <c r="V406" s="89" t="s">
        <v>73</v>
      </c>
      <c r="W406" s="0" t="n">
        <v>20141001</v>
      </c>
      <c r="X406" s="0" t="n">
        <v>20141001</v>
      </c>
      <c r="AF406" s="28" t="s">
        <v>118</v>
      </c>
      <c r="AG406" s="29" t="s">
        <v>259</v>
      </c>
      <c r="AH406" s="49"/>
      <c r="AL406" s="30" t="n">
        <v>6847</v>
      </c>
      <c r="AM406" s="30" t="n">
        <v>6847</v>
      </c>
      <c r="AN406" s="30" t="n">
        <v>6847</v>
      </c>
      <c r="AO406" s="0" t="n">
        <v>5595</v>
      </c>
    </row>
    <row r="407" customFormat="false" ht="14.25" hidden="false" customHeight="false" outlineLevel="0" collapsed="false">
      <c r="A407" s="0" t="n">
        <v>402</v>
      </c>
      <c r="B407" s="18" t="s">
        <v>1424</v>
      </c>
      <c r="C407" s="19" t="s">
        <v>46</v>
      </c>
      <c r="D407" s="102" t="s">
        <v>1425</v>
      </c>
      <c r="E407" s="21" t="s">
        <v>48</v>
      </c>
      <c r="F407" s="21" t="s">
        <v>49</v>
      </c>
      <c r="G407" s="20" t="s">
        <v>1426</v>
      </c>
      <c r="H407" s="22" t="n">
        <v>19910801</v>
      </c>
      <c r="I407" s="23" t="s">
        <v>69</v>
      </c>
      <c r="K407" s="19" t="s">
        <v>52</v>
      </c>
      <c r="L407" s="82" t="s">
        <v>499</v>
      </c>
      <c r="M407" s="24" t="s">
        <v>54</v>
      </c>
      <c r="N407" s="2" t="s">
        <v>55</v>
      </c>
      <c r="O407" s="25" t="n">
        <v>13904754453</v>
      </c>
      <c r="P407" s="89" t="s">
        <v>71</v>
      </c>
      <c r="Q407" s="89" t="s">
        <v>72</v>
      </c>
      <c r="R407" s="89" t="s">
        <v>58</v>
      </c>
      <c r="S407" s="89" t="s">
        <v>59</v>
      </c>
      <c r="T407" s="82" t="s">
        <v>60</v>
      </c>
      <c r="U407" s="26" t="s">
        <v>61</v>
      </c>
      <c r="V407" s="89" t="s">
        <v>73</v>
      </c>
      <c r="W407" s="0" t="n">
        <v>20141001</v>
      </c>
      <c r="X407" s="0" t="n">
        <v>20141001</v>
      </c>
      <c r="AF407" s="28" t="s">
        <v>118</v>
      </c>
      <c r="AG407" s="29" t="s">
        <v>361</v>
      </c>
      <c r="AL407" s="30" t="n">
        <v>6948</v>
      </c>
      <c r="AM407" s="30" t="n">
        <v>6948</v>
      </c>
      <c r="AN407" s="30" t="n">
        <v>6948</v>
      </c>
      <c r="AO407" s="0" t="n">
        <v>5877</v>
      </c>
    </row>
    <row r="408" customFormat="false" ht="14.25" hidden="false" customHeight="false" outlineLevel="0" collapsed="false">
      <c r="A408" s="0" t="n">
        <v>403</v>
      </c>
      <c r="B408" s="40" t="s">
        <v>1427</v>
      </c>
      <c r="C408" s="19" t="s">
        <v>46</v>
      </c>
      <c r="D408" s="102" t="s">
        <v>1428</v>
      </c>
      <c r="E408" s="42" t="s">
        <v>66</v>
      </c>
      <c r="F408" s="42" t="s">
        <v>67</v>
      </c>
      <c r="G408" s="20" t="s">
        <v>1429</v>
      </c>
      <c r="H408" s="22" t="n">
        <v>19990801</v>
      </c>
      <c r="I408" s="23" t="s">
        <v>69</v>
      </c>
      <c r="K408" s="19" t="s">
        <v>52</v>
      </c>
      <c r="L408" s="58" t="s">
        <v>117</v>
      </c>
      <c r="M408" s="24" t="s">
        <v>54</v>
      </c>
      <c r="N408" s="2" t="s">
        <v>55</v>
      </c>
      <c r="O408" s="88" t="n">
        <v>15247517575</v>
      </c>
      <c r="P408" s="89" t="s">
        <v>71</v>
      </c>
      <c r="Q408" s="89" t="s">
        <v>72</v>
      </c>
      <c r="R408" s="89" t="s">
        <v>58</v>
      </c>
      <c r="S408" s="89" t="s">
        <v>59</v>
      </c>
      <c r="T408" s="82" t="s">
        <v>60</v>
      </c>
      <c r="U408" s="26" t="s">
        <v>61</v>
      </c>
      <c r="V408" s="89" t="s">
        <v>73</v>
      </c>
      <c r="W408" s="0" t="n">
        <v>20141001</v>
      </c>
      <c r="X408" s="0" t="n">
        <v>20141001</v>
      </c>
      <c r="AF408" s="28" t="s">
        <v>92</v>
      </c>
      <c r="AG408" s="29" t="s">
        <v>93</v>
      </c>
      <c r="AL408" s="30" t="n">
        <v>6640</v>
      </c>
      <c r="AM408" s="30" t="n">
        <v>6640</v>
      </c>
      <c r="AN408" s="30" t="n">
        <v>6640</v>
      </c>
      <c r="AO408" s="0" t="n">
        <v>5253</v>
      </c>
    </row>
    <row r="409" customFormat="false" ht="14.25" hidden="false" customHeight="false" outlineLevel="0" collapsed="false">
      <c r="A409" s="0" t="n">
        <v>404</v>
      </c>
      <c r="B409" s="34" t="s">
        <v>1430</v>
      </c>
      <c r="C409" s="19" t="s">
        <v>46</v>
      </c>
      <c r="D409" s="100" t="s">
        <v>1431</v>
      </c>
      <c r="E409" s="25" t="s">
        <v>48</v>
      </c>
      <c r="F409" s="25" t="s">
        <v>67</v>
      </c>
      <c r="G409" s="20" t="s">
        <v>1432</v>
      </c>
      <c r="H409" s="33" t="n">
        <v>19960901</v>
      </c>
      <c r="I409" s="23" t="s">
        <v>69</v>
      </c>
      <c r="K409" s="19" t="s">
        <v>52</v>
      </c>
      <c r="L409" s="31" t="s">
        <v>264</v>
      </c>
      <c r="M409" s="24" t="s">
        <v>54</v>
      </c>
      <c r="N409" s="2" t="s">
        <v>55</v>
      </c>
      <c r="O409" s="25" t="n">
        <v>13039534871</v>
      </c>
      <c r="P409" s="89" t="s">
        <v>71</v>
      </c>
      <c r="Q409" s="89" t="s">
        <v>72</v>
      </c>
      <c r="R409" s="89" t="s">
        <v>58</v>
      </c>
      <c r="S409" s="89" t="s">
        <v>59</v>
      </c>
      <c r="T409" s="31" t="s">
        <v>60</v>
      </c>
      <c r="U409" s="26" t="s">
        <v>61</v>
      </c>
      <c r="V409" s="89" t="s">
        <v>73</v>
      </c>
      <c r="W409" s="0" t="n">
        <v>20141001</v>
      </c>
      <c r="X409" s="0" t="n">
        <v>20141001</v>
      </c>
      <c r="AF409" s="28" t="s">
        <v>118</v>
      </c>
      <c r="AG409" s="29" t="s">
        <v>259</v>
      </c>
      <c r="AL409" s="30" t="n">
        <v>6847</v>
      </c>
      <c r="AM409" s="30" t="n">
        <v>6847</v>
      </c>
      <c r="AN409" s="30" t="n">
        <v>6847</v>
      </c>
      <c r="AO409" s="0" t="n">
        <v>5543</v>
      </c>
    </row>
    <row r="410" customFormat="false" ht="14.25" hidden="false" customHeight="false" outlineLevel="0" collapsed="false">
      <c r="A410" s="0" t="n">
        <v>405</v>
      </c>
      <c r="B410" s="18" t="s">
        <v>1433</v>
      </c>
      <c r="C410" s="19" t="s">
        <v>46</v>
      </c>
      <c r="D410" s="99" t="s">
        <v>1434</v>
      </c>
      <c r="E410" s="42" t="s">
        <v>66</v>
      </c>
      <c r="F410" s="42" t="s">
        <v>49</v>
      </c>
      <c r="G410" s="20" t="s">
        <v>1435</v>
      </c>
      <c r="H410" s="43" t="n">
        <v>20070901</v>
      </c>
      <c r="I410" s="23" t="s">
        <v>69</v>
      </c>
      <c r="K410" s="19" t="s">
        <v>52</v>
      </c>
      <c r="L410" s="82" t="s">
        <v>117</v>
      </c>
      <c r="M410" s="24" t="s">
        <v>54</v>
      </c>
      <c r="N410" s="2" t="s">
        <v>55</v>
      </c>
      <c r="O410" s="44" t="n">
        <v>18347397900</v>
      </c>
      <c r="P410" s="89" t="s">
        <v>71</v>
      </c>
      <c r="Q410" s="89" t="s">
        <v>72</v>
      </c>
      <c r="R410" s="89" t="s">
        <v>58</v>
      </c>
      <c r="S410" s="89" t="s">
        <v>59</v>
      </c>
      <c r="T410" s="82" t="s">
        <v>60</v>
      </c>
      <c r="U410" s="26" t="s">
        <v>61</v>
      </c>
      <c r="V410" s="89" t="s">
        <v>73</v>
      </c>
      <c r="W410" s="0" t="n">
        <v>20141001</v>
      </c>
      <c r="X410" s="0" t="n">
        <v>20141001</v>
      </c>
      <c r="AF410" s="28" t="s">
        <v>74</v>
      </c>
      <c r="AG410" s="29" t="s">
        <v>155</v>
      </c>
      <c r="AL410" s="30" t="n">
        <v>5184</v>
      </c>
      <c r="AM410" s="30" t="n">
        <v>5184</v>
      </c>
      <c r="AN410" s="30" t="n">
        <v>5184</v>
      </c>
      <c r="AO410" s="0" t="n">
        <v>4102</v>
      </c>
    </row>
    <row r="411" customFormat="false" ht="14.25" hidden="false" customHeight="false" outlineLevel="0" collapsed="false">
      <c r="A411" s="0" t="n">
        <v>406</v>
      </c>
      <c r="B411" s="55" t="s">
        <v>1436</v>
      </c>
      <c r="C411" s="19" t="s">
        <v>46</v>
      </c>
      <c r="D411" s="100" t="s">
        <v>1437</v>
      </c>
      <c r="E411" s="25" t="s">
        <v>66</v>
      </c>
      <c r="F411" s="25" t="s">
        <v>49</v>
      </c>
      <c r="G411" s="20" t="s">
        <v>1438</v>
      </c>
      <c r="H411" s="33" t="n">
        <v>20010301</v>
      </c>
      <c r="I411" s="23" t="s">
        <v>69</v>
      </c>
      <c r="K411" s="19" t="s">
        <v>52</v>
      </c>
      <c r="L411" s="34" t="s">
        <v>70</v>
      </c>
      <c r="M411" s="24" t="s">
        <v>54</v>
      </c>
      <c r="N411" s="2" t="s">
        <v>55</v>
      </c>
      <c r="O411" s="25" t="n">
        <v>13214819760</v>
      </c>
      <c r="P411" s="89" t="s">
        <v>71</v>
      </c>
      <c r="Q411" s="89" t="s">
        <v>72</v>
      </c>
      <c r="R411" s="89" t="s">
        <v>58</v>
      </c>
      <c r="S411" s="89" t="s">
        <v>59</v>
      </c>
      <c r="T411" s="31" t="s">
        <v>60</v>
      </c>
      <c r="U411" s="26" t="s">
        <v>61</v>
      </c>
      <c r="V411" s="89" t="s">
        <v>73</v>
      </c>
      <c r="W411" s="0" t="n">
        <v>20141001</v>
      </c>
      <c r="X411" s="0" t="n">
        <v>20141001</v>
      </c>
      <c r="AF411" s="28" t="s">
        <v>92</v>
      </c>
      <c r="AG411" s="29" t="s">
        <v>93</v>
      </c>
      <c r="AL411" s="30" t="n">
        <v>6643</v>
      </c>
      <c r="AM411" s="30" t="n">
        <v>6643</v>
      </c>
      <c r="AN411" s="30" t="n">
        <v>6643</v>
      </c>
      <c r="AO411" s="0" t="n">
        <v>5296</v>
      </c>
    </row>
    <row r="412" customFormat="false" ht="14.25" hidden="false" customHeight="false" outlineLevel="0" collapsed="false">
      <c r="A412" s="0" t="n">
        <v>407</v>
      </c>
      <c r="B412" s="34" t="s">
        <v>1439</v>
      </c>
      <c r="C412" s="19" t="s">
        <v>46</v>
      </c>
      <c r="D412" s="100" t="s">
        <v>1440</v>
      </c>
      <c r="E412" s="25" t="s">
        <v>48</v>
      </c>
      <c r="F412" s="25" t="s">
        <v>49</v>
      </c>
      <c r="G412" s="20" t="s">
        <v>1441</v>
      </c>
      <c r="H412" s="33" t="n">
        <v>20080901</v>
      </c>
      <c r="I412" s="23" t="s">
        <v>69</v>
      </c>
      <c r="K412" s="19" t="s">
        <v>52</v>
      </c>
      <c r="L412" s="34" t="s">
        <v>70</v>
      </c>
      <c r="M412" s="24" t="s">
        <v>54</v>
      </c>
      <c r="N412" s="2" t="s">
        <v>55</v>
      </c>
      <c r="O412" s="25" t="n">
        <v>13734751181</v>
      </c>
      <c r="P412" s="89" t="s">
        <v>71</v>
      </c>
      <c r="Q412" s="89" t="s">
        <v>72</v>
      </c>
      <c r="R412" s="89" t="s">
        <v>58</v>
      </c>
      <c r="S412" s="89" t="s">
        <v>59</v>
      </c>
      <c r="T412" s="31" t="s">
        <v>60</v>
      </c>
      <c r="U412" s="26" t="s">
        <v>61</v>
      </c>
      <c r="V412" s="89" t="s">
        <v>73</v>
      </c>
      <c r="W412" s="0" t="n">
        <v>20141001</v>
      </c>
      <c r="X412" s="0" t="n">
        <v>20141001</v>
      </c>
      <c r="AF412" s="28" t="s">
        <v>74</v>
      </c>
      <c r="AG412" s="29" t="s">
        <v>150</v>
      </c>
      <c r="AL412" s="30" t="n">
        <v>2900</v>
      </c>
      <c r="AM412" s="30" t="n">
        <v>2900</v>
      </c>
      <c r="AN412" s="30" t="n">
        <v>2900</v>
      </c>
      <c r="AO412" s="0" t="n">
        <v>3967</v>
      </c>
    </row>
    <row r="413" customFormat="false" ht="14.25" hidden="false" customHeight="false" outlineLevel="0" collapsed="false">
      <c r="A413" s="0" t="n">
        <v>408</v>
      </c>
      <c r="B413" s="18" t="s">
        <v>1442</v>
      </c>
      <c r="C413" s="19" t="s">
        <v>46</v>
      </c>
      <c r="D413" s="102" t="s">
        <v>1443</v>
      </c>
      <c r="E413" s="21" t="s">
        <v>66</v>
      </c>
      <c r="F413" s="21" t="s">
        <v>67</v>
      </c>
      <c r="G413" s="20" t="s">
        <v>1444</v>
      </c>
      <c r="H413" s="22" t="n">
        <v>20091001</v>
      </c>
      <c r="I413" s="23" t="s">
        <v>69</v>
      </c>
      <c r="K413" s="19" t="s">
        <v>52</v>
      </c>
      <c r="L413" s="31" t="s">
        <v>70</v>
      </c>
      <c r="M413" s="24" t="s">
        <v>54</v>
      </c>
      <c r="N413" s="2" t="s">
        <v>55</v>
      </c>
      <c r="O413" s="33" t="n">
        <v>15319214567</v>
      </c>
      <c r="P413" s="89" t="s">
        <v>71</v>
      </c>
      <c r="Q413" s="89" t="s">
        <v>72</v>
      </c>
      <c r="R413" s="89" t="s">
        <v>58</v>
      </c>
      <c r="S413" s="89" t="s">
        <v>59</v>
      </c>
      <c r="T413" s="82" t="s">
        <v>60</v>
      </c>
      <c r="U413" s="26" t="s">
        <v>61</v>
      </c>
      <c r="V413" s="89" t="s">
        <v>73</v>
      </c>
      <c r="W413" s="0" t="n">
        <v>20141001</v>
      </c>
      <c r="X413" s="0" t="n">
        <v>20141001</v>
      </c>
      <c r="AF413" s="28" t="s">
        <v>74</v>
      </c>
      <c r="AG413" s="29" t="s">
        <v>150</v>
      </c>
      <c r="AL413" s="30" t="n">
        <v>2903</v>
      </c>
      <c r="AM413" s="30" t="n">
        <v>2903</v>
      </c>
      <c r="AN413" s="30" t="n">
        <v>2903</v>
      </c>
      <c r="AO413" s="0" t="n">
        <v>3932</v>
      </c>
    </row>
    <row r="414" customFormat="false" ht="14.25" hidden="false" customHeight="false" outlineLevel="0" collapsed="false">
      <c r="A414" s="0" t="n">
        <v>409</v>
      </c>
      <c r="B414" s="34" t="s">
        <v>1445</v>
      </c>
      <c r="C414" s="19" t="s">
        <v>46</v>
      </c>
      <c r="D414" s="103" t="s">
        <v>1446</v>
      </c>
      <c r="E414" s="37" t="s">
        <v>88</v>
      </c>
      <c r="F414" s="37" t="s">
        <v>144</v>
      </c>
      <c r="G414" s="20" t="s">
        <v>1447</v>
      </c>
      <c r="H414" s="33" t="n">
        <v>19930901</v>
      </c>
      <c r="I414" s="23" t="s">
        <v>69</v>
      </c>
      <c r="K414" s="19" t="s">
        <v>52</v>
      </c>
      <c r="L414" s="98" t="s">
        <v>1448</v>
      </c>
      <c r="M414" s="24" t="s">
        <v>54</v>
      </c>
      <c r="N414" s="2" t="s">
        <v>55</v>
      </c>
      <c r="O414" s="25" t="n">
        <v>18947451988</v>
      </c>
      <c r="P414" s="89" t="s">
        <v>71</v>
      </c>
      <c r="Q414" s="89" t="s">
        <v>72</v>
      </c>
      <c r="R414" s="89" t="s">
        <v>58</v>
      </c>
      <c r="S414" s="89" t="s">
        <v>59</v>
      </c>
      <c r="T414" s="98" t="s">
        <v>60</v>
      </c>
      <c r="U414" s="26" t="s">
        <v>61</v>
      </c>
      <c r="V414" s="89" t="s">
        <v>73</v>
      </c>
      <c r="W414" s="0" t="n">
        <v>20141001</v>
      </c>
      <c r="X414" s="0" t="n">
        <v>20141001</v>
      </c>
      <c r="AF414" s="28" t="s">
        <v>118</v>
      </c>
      <c r="AG414" s="29" t="s">
        <v>361</v>
      </c>
      <c r="AL414" s="30" t="n">
        <v>6947</v>
      </c>
      <c r="AM414" s="30" t="n">
        <v>6947</v>
      </c>
      <c r="AN414" s="30" t="n">
        <v>6947</v>
      </c>
      <c r="AO414" s="0" t="n">
        <v>5794</v>
      </c>
    </row>
    <row r="415" customFormat="false" ht="14.25" hidden="false" customHeight="false" outlineLevel="0" collapsed="false">
      <c r="A415" s="0" t="n">
        <v>410</v>
      </c>
      <c r="B415" s="18" t="s">
        <v>1449</v>
      </c>
      <c r="C415" s="19" t="s">
        <v>46</v>
      </c>
      <c r="D415" s="104" t="s">
        <v>1450</v>
      </c>
      <c r="E415" s="21" t="s">
        <v>48</v>
      </c>
      <c r="F415" s="21" t="s">
        <v>67</v>
      </c>
      <c r="G415" s="20" t="s">
        <v>1451</v>
      </c>
      <c r="H415" s="22" t="n">
        <v>19980401</v>
      </c>
      <c r="I415" s="23" t="s">
        <v>69</v>
      </c>
      <c r="K415" s="19" t="s">
        <v>52</v>
      </c>
      <c r="L415" s="82" t="s">
        <v>1452</v>
      </c>
      <c r="M415" s="24" t="s">
        <v>54</v>
      </c>
      <c r="N415" s="2" t="s">
        <v>55</v>
      </c>
      <c r="O415" s="25" t="n">
        <v>15750471955</v>
      </c>
      <c r="P415" s="89" t="s">
        <v>71</v>
      </c>
      <c r="Q415" s="89" t="s">
        <v>72</v>
      </c>
      <c r="R415" s="89" t="s">
        <v>58</v>
      </c>
      <c r="S415" s="89" t="s">
        <v>59</v>
      </c>
      <c r="T415" s="82" t="s">
        <v>60</v>
      </c>
      <c r="U415" s="26" t="s">
        <v>61</v>
      </c>
      <c r="V415" s="89" t="s">
        <v>73</v>
      </c>
      <c r="W415" s="0" t="n">
        <v>20141001</v>
      </c>
      <c r="X415" s="0" t="n">
        <v>20141001</v>
      </c>
      <c r="AF415" s="28" t="s">
        <v>112</v>
      </c>
      <c r="AG415" s="29" t="s">
        <v>104</v>
      </c>
      <c r="AH415" s="49"/>
      <c r="AL415" s="30" t="n">
        <v>5340</v>
      </c>
      <c r="AM415" s="30" t="n">
        <v>5340</v>
      </c>
      <c r="AN415" s="30" t="n">
        <v>5340</v>
      </c>
      <c r="AO415" s="0" t="n">
        <v>4305</v>
      </c>
    </row>
    <row r="416" customFormat="false" ht="14.25" hidden="false" customHeight="false" outlineLevel="0" collapsed="false">
      <c r="A416" s="0" t="n">
        <v>411</v>
      </c>
      <c r="B416" s="18" t="s">
        <v>1453</v>
      </c>
      <c r="C416" s="19" t="s">
        <v>46</v>
      </c>
      <c r="D416" s="102" t="s">
        <v>1454</v>
      </c>
      <c r="E416" s="21" t="s">
        <v>48</v>
      </c>
      <c r="F416" s="21" t="s">
        <v>67</v>
      </c>
      <c r="G416" s="20" t="s">
        <v>1455</v>
      </c>
      <c r="H416" s="22" t="n">
        <v>20010501</v>
      </c>
      <c r="I416" s="23" t="s">
        <v>69</v>
      </c>
      <c r="K416" s="19" t="s">
        <v>52</v>
      </c>
      <c r="L416" s="31" t="s">
        <v>70</v>
      </c>
      <c r="M416" s="24" t="s">
        <v>54</v>
      </c>
      <c r="N416" s="2" t="s">
        <v>55</v>
      </c>
      <c r="O416" s="33" t="n">
        <v>15647512221</v>
      </c>
      <c r="P416" s="89" t="s">
        <v>71</v>
      </c>
      <c r="Q416" s="89" t="s">
        <v>72</v>
      </c>
      <c r="R416" s="89" t="s">
        <v>58</v>
      </c>
      <c r="S416" s="89" t="s">
        <v>59</v>
      </c>
      <c r="T416" s="82" t="s">
        <v>60</v>
      </c>
      <c r="U416" s="26" t="s">
        <v>61</v>
      </c>
      <c r="V416" s="89" t="s">
        <v>73</v>
      </c>
      <c r="W416" s="0" t="n">
        <v>20141001</v>
      </c>
      <c r="X416" s="0" t="n">
        <v>20141001</v>
      </c>
      <c r="AF416" s="28" t="s">
        <v>92</v>
      </c>
      <c r="AG416" s="29" t="s">
        <v>93</v>
      </c>
      <c r="AL416" s="30" t="n">
        <v>6647</v>
      </c>
      <c r="AM416" s="30" t="n">
        <v>6647</v>
      </c>
      <c r="AN416" s="30" t="n">
        <v>6647</v>
      </c>
      <c r="AO416" s="0" t="n">
        <v>5334</v>
      </c>
    </row>
    <row r="417" customFormat="false" ht="14.25" hidden="false" customHeight="false" outlineLevel="0" collapsed="false">
      <c r="A417" s="0" t="n">
        <v>412</v>
      </c>
      <c r="B417" s="18" t="s">
        <v>1456</v>
      </c>
      <c r="C417" s="19" t="s">
        <v>46</v>
      </c>
      <c r="D417" s="102" t="s">
        <v>1457</v>
      </c>
      <c r="E417" s="21" t="s">
        <v>48</v>
      </c>
      <c r="F417" s="21" t="s">
        <v>49</v>
      </c>
      <c r="G417" s="20" t="s">
        <v>1458</v>
      </c>
      <c r="H417" s="22" t="n">
        <v>19770701</v>
      </c>
      <c r="I417" s="23" t="s">
        <v>192</v>
      </c>
      <c r="K417" s="19" t="s">
        <v>52</v>
      </c>
      <c r="L417" s="82" t="s">
        <v>117</v>
      </c>
      <c r="M417" s="24" t="s">
        <v>54</v>
      </c>
      <c r="N417" s="2" t="s">
        <v>55</v>
      </c>
      <c r="O417" s="88" t="n">
        <v>13947503939</v>
      </c>
      <c r="P417" s="0" t="s">
        <v>128</v>
      </c>
      <c r="Q417" s="0" t="s">
        <v>129</v>
      </c>
      <c r="R417" s="0" t="s">
        <v>130</v>
      </c>
      <c r="S417" s="0" t="s">
        <v>632</v>
      </c>
      <c r="T417" s="82" t="s">
        <v>60</v>
      </c>
      <c r="U417" s="26" t="s">
        <v>61</v>
      </c>
      <c r="W417" s="0" t="n">
        <v>20141001</v>
      </c>
      <c r="X417" s="0" t="n">
        <v>20141001</v>
      </c>
      <c r="AF417" s="28" t="s">
        <v>160</v>
      </c>
      <c r="AG417" s="29" t="s">
        <v>249</v>
      </c>
      <c r="AL417" s="30" t="n">
        <v>7190</v>
      </c>
      <c r="AM417" s="30" t="n">
        <v>7190</v>
      </c>
      <c r="AN417" s="30" t="n">
        <v>7190</v>
      </c>
      <c r="AO417" s="0" t="n">
        <v>7326</v>
      </c>
    </row>
    <row r="418" customFormat="false" ht="14.25" hidden="false" customHeight="false" outlineLevel="0" collapsed="false">
      <c r="A418" s="0" t="n">
        <v>413</v>
      </c>
      <c r="B418" s="34" t="s">
        <v>1459</v>
      </c>
      <c r="C418" s="19" t="s">
        <v>46</v>
      </c>
      <c r="D418" s="100" t="s">
        <v>1460</v>
      </c>
      <c r="E418" s="25" t="s">
        <v>48</v>
      </c>
      <c r="F418" s="25" t="s">
        <v>49</v>
      </c>
      <c r="G418" s="20" t="s">
        <v>1461</v>
      </c>
      <c r="H418" s="33" t="n">
        <v>19830701</v>
      </c>
      <c r="I418" s="23" t="s">
        <v>69</v>
      </c>
      <c r="K418" s="19" t="s">
        <v>52</v>
      </c>
      <c r="L418" s="31" t="s">
        <v>333</v>
      </c>
      <c r="M418" s="24" t="s">
        <v>54</v>
      </c>
      <c r="N418" s="2" t="s">
        <v>55</v>
      </c>
      <c r="O418" s="25" t="n">
        <v>13847506778</v>
      </c>
      <c r="P418" s="89" t="s">
        <v>71</v>
      </c>
      <c r="Q418" s="89" t="s">
        <v>72</v>
      </c>
      <c r="R418" s="89" t="s">
        <v>58</v>
      </c>
      <c r="S418" s="89" t="s">
        <v>59</v>
      </c>
      <c r="T418" s="31" t="s">
        <v>60</v>
      </c>
      <c r="U418" s="26" t="s">
        <v>61</v>
      </c>
      <c r="V418" s="89" t="s">
        <v>73</v>
      </c>
      <c r="W418" s="0" t="n">
        <v>20141001</v>
      </c>
      <c r="X418" s="0" t="n">
        <v>20141001</v>
      </c>
      <c r="AF418" s="28" t="s">
        <v>84</v>
      </c>
      <c r="AG418" s="29" t="s">
        <v>98</v>
      </c>
      <c r="AL418" s="30" t="n">
        <v>8204</v>
      </c>
      <c r="AM418" s="30" t="n">
        <v>8204</v>
      </c>
      <c r="AN418" s="30" t="n">
        <v>8204</v>
      </c>
      <c r="AO418" s="0" t="n">
        <v>6961</v>
      </c>
    </row>
    <row r="419" customFormat="false" ht="14.25" hidden="false" customHeight="false" outlineLevel="0" collapsed="false">
      <c r="A419" s="0" t="n">
        <v>414</v>
      </c>
      <c r="B419" s="34" t="s">
        <v>1462</v>
      </c>
      <c r="C419" s="19" t="s">
        <v>46</v>
      </c>
      <c r="D419" s="100" t="s">
        <v>1463</v>
      </c>
      <c r="E419" s="25" t="s">
        <v>66</v>
      </c>
      <c r="F419" s="25" t="s">
        <v>49</v>
      </c>
      <c r="G419" s="20" t="s">
        <v>1464</v>
      </c>
      <c r="H419" s="33" t="n">
        <v>20070901</v>
      </c>
      <c r="I419" s="23" t="s">
        <v>69</v>
      </c>
      <c r="K419" s="19" t="s">
        <v>52</v>
      </c>
      <c r="L419" s="31" t="s">
        <v>70</v>
      </c>
      <c r="M419" s="24" t="s">
        <v>54</v>
      </c>
      <c r="N419" s="2" t="s">
        <v>55</v>
      </c>
      <c r="O419" s="88" t="n">
        <v>15849569988</v>
      </c>
      <c r="P419" s="89" t="s">
        <v>71</v>
      </c>
      <c r="Q419" s="89" t="s">
        <v>72</v>
      </c>
      <c r="R419" s="89" t="s">
        <v>58</v>
      </c>
      <c r="S419" s="89" t="s">
        <v>59</v>
      </c>
      <c r="T419" s="31" t="s">
        <v>60</v>
      </c>
      <c r="U419" s="26" t="s">
        <v>61</v>
      </c>
      <c r="V419" s="89" t="s">
        <v>73</v>
      </c>
      <c r="W419" s="0" t="n">
        <v>20141001</v>
      </c>
      <c r="X419" s="0" t="n">
        <v>20141001</v>
      </c>
      <c r="AF419" s="28" t="s">
        <v>74</v>
      </c>
      <c r="AG419" s="29" t="s">
        <v>174</v>
      </c>
      <c r="AL419" s="30" t="n">
        <v>5251</v>
      </c>
      <c r="AM419" s="30" t="n">
        <v>5251</v>
      </c>
      <c r="AN419" s="30" t="n">
        <v>5251</v>
      </c>
      <c r="AO419" s="0" t="n">
        <v>3276</v>
      </c>
    </row>
    <row r="420" customFormat="false" ht="14.25" hidden="false" customHeight="false" outlineLevel="0" collapsed="false">
      <c r="A420" s="0" t="n">
        <v>415</v>
      </c>
      <c r="B420" s="34" t="s">
        <v>1465</v>
      </c>
      <c r="C420" s="19" t="s">
        <v>46</v>
      </c>
      <c r="D420" s="100" t="s">
        <v>1466</v>
      </c>
      <c r="E420" s="25" t="s">
        <v>66</v>
      </c>
      <c r="F420" s="25" t="s">
        <v>67</v>
      </c>
      <c r="G420" s="20" t="s">
        <v>1467</v>
      </c>
      <c r="H420" s="33" t="n">
        <v>20010801</v>
      </c>
      <c r="I420" s="23" t="s">
        <v>69</v>
      </c>
      <c r="K420" s="19" t="s">
        <v>52</v>
      </c>
      <c r="L420" s="34" t="s">
        <v>70</v>
      </c>
      <c r="M420" s="24" t="s">
        <v>54</v>
      </c>
      <c r="N420" s="2" t="s">
        <v>55</v>
      </c>
      <c r="O420" s="25" t="n">
        <v>13947569701</v>
      </c>
      <c r="P420" s="89" t="s">
        <v>71</v>
      </c>
      <c r="Q420" s="89" t="s">
        <v>72</v>
      </c>
      <c r="R420" s="89" t="s">
        <v>58</v>
      </c>
      <c r="S420" s="89" t="s">
        <v>59</v>
      </c>
      <c r="T420" s="31" t="s">
        <v>60</v>
      </c>
      <c r="U420" s="26" t="s">
        <v>61</v>
      </c>
      <c r="V420" s="89" t="s">
        <v>73</v>
      </c>
      <c r="W420" s="0" t="n">
        <v>20141001</v>
      </c>
      <c r="X420" s="0" t="n">
        <v>20141001</v>
      </c>
      <c r="AF420" s="28" t="s">
        <v>92</v>
      </c>
      <c r="AG420" s="29" t="s">
        <v>146</v>
      </c>
      <c r="AL420" s="30" t="n">
        <v>6602</v>
      </c>
      <c r="AM420" s="30" t="n">
        <v>6602</v>
      </c>
      <c r="AN420" s="30" t="n">
        <v>6602</v>
      </c>
      <c r="AO420" s="0" t="n">
        <v>4784</v>
      </c>
    </row>
    <row r="421" customFormat="false" ht="14.25" hidden="false" customHeight="false" outlineLevel="0" collapsed="false">
      <c r="A421" s="0" t="n">
        <v>416</v>
      </c>
      <c r="B421" s="18" t="s">
        <v>1468</v>
      </c>
      <c r="C421" s="19" t="s">
        <v>46</v>
      </c>
      <c r="D421" s="102" t="s">
        <v>1469</v>
      </c>
      <c r="E421" s="21" t="s">
        <v>66</v>
      </c>
      <c r="F421" s="21" t="s">
        <v>67</v>
      </c>
      <c r="G421" s="20" t="s">
        <v>1470</v>
      </c>
      <c r="H421" s="22" t="n">
        <v>19980801</v>
      </c>
      <c r="I421" s="23" t="s">
        <v>69</v>
      </c>
      <c r="K421" s="19" t="s">
        <v>52</v>
      </c>
      <c r="L421" s="82" t="s">
        <v>117</v>
      </c>
      <c r="M421" s="24" t="s">
        <v>54</v>
      </c>
      <c r="N421" s="2" t="s">
        <v>55</v>
      </c>
      <c r="O421" s="25" t="n">
        <v>13789456168</v>
      </c>
      <c r="P421" s="89" t="s">
        <v>71</v>
      </c>
      <c r="Q421" s="89" t="s">
        <v>72</v>
      </c>
      <c r="R421" s="89" t="s">
        <v>58</v>
      </c>
      <c r="S421" s="89" t="s">
        <v>59</v>
      </c>
      <c r="T421" s="82" t="s">
        <v>60</v>
      </c>
      <c r="U421" s="26" t="s">
        <v>61</v>
      </c>
      <c r="V421" s="89" t="s">
        <v>73</v>
      </c>
      <c r="W421" s="0" t="n">
        <v>20141001</v>
      </c>
      <c r="X421" s="0" t="n">
        <v>20141001</v>
      </c>
      <c r="AF421" s="28" t="s">
        <v>92</v>
      </c>
      <c r="AG421" s="29" t="s">
        <v>417</v>
      </c>
      <c r="AL421" s="30" t="n">
        <v>6702</v>
      </c>
      <c r="AM421" s="30" t="n">
        <v>6702</v>
      </c>
      <c r="AN421" s="30" t="n">
        <v>6702</v>
      </c>
      <c r="AO421" s="0" t="n">
        <v>5347</v>
      </c>
    </row>
    <row r="422" customFormat="false" ht="14.25" hidden="false" customHeight="false" outlineLevel="0" collapsed="false">
      <c r="A422" s="0" t="n">
        <v>417</v>
      </c>
      <c r="B422" s="40" t="s">
        <v>1471</v>
      </c>
      <c r="C422" s="19" t="s">
        <v>46</v>
      </c>
      <c r="D422" s="102" t="s">
        <v>1472</v>
      </c>
      <c r="E422" s="42" t="s">
        <v>48</v>
      </c>
      <c r="F422" s="21" t="s">
        <v>49</v>
      </c>
      <c r="G422" s="20" t="s">
        <v>1473</v>
      </c>
      <c r="H422" s="22" t="n">
        <v>19870801</v>
      </c>
      <c r="I422" s="23" t="s">
        <v>743</v>
      </c>
      <c r="K422" s="19" t="s">
        <v>52</v>
      </c>
      <c r="L422" s="82" t="s">
        <v>111</v>
      </c>
      <c r="M422" s="24" t="s">
        <v>54</v>
      </c>
      <c r="N422" s="2" t="s">
        <v>55</v>
      </c>
      <c r="O422" s="92" t="n">
        <v>13848051916</v>
      </c>
      <c r="P422" s="89" t="s">
        <v>194</v>
      </c>
      <c r="Q422" s="89" t="s">
        <v>57</v>
      </c>
      <c r="R422" s="89" t="s">
        <v>58</v>
      </c>
      <c r="S422" s="89" t="s">
        <v>59</v>
      </c>
      <c r="T422" s="82" t="s">
        <v>60</v>
      </c>
      <c r="U422" s="26" t="s">
        <v>61</v>
      </c>
      <c r="V422" s="89"/>
      <c r="W422" s="0" t="n">
        <v>20141001</v>
      </c>
      <c r="X422" s="0" t="n">
        <v>20141001</v>
      </c>
      <c r="AF422" s="28"/>
      <c r="AG422" s="29"/>
      <c r="AJ422" s="27" t="s">
        <v>62</v>
      </c>
      <c r="AK422" s="29" t="s">
        <v>337</v>
      </c>
      <c r="AL422" s="30" t="n">
        <v>6182</v>
      </c>
      <c r="AM422" s="30" t="n">
        <v>6182</v>
      </c>
      <c r="AN422" s="30" t="n">
        <v>6182</v>
      </c>
      <c r="AO422" s="0" t="n">
        <v>5104</v>
      </c>
    </row>
    <row r="423" customFormat="false" ht="14.25" hidden="false" customHeight="false" outlineLevel="0" collapsed="false">
      <c r="A423" s="0" t="n">
        <v>418</v>
      </c>
      <c r="B423" s="18" t="s">
        <v>1474</v>
      </c>
      <c r="C423" s="19" t="s">
        <v>46</v>
      </c>
      <c r="D423" s="102" t="s">
        <v>1475</v>
      </c>
      <c r="E423" s="21" t="s">
        <v>48</v>
      </c>
      <c r="F423" s="21" t="s">
        <v>49</v>
      </c>
      <c r="G423" s="20" t="s">
        <v>1476</v>
      </c>
      <c r="H423" s="22" t="n">
        <v>19970801</v>
      </c>
      <c r="I423" s="23" t="s">
        <v>69</v>
      </c>
      <c r="K423" s="19" t="s">
        <v>52</v>
      </c>
      <c r="L423" s="82" t="s">
        <v>70</v>
      </c>
      <c r="M423" s="24" t="s">
        <v>54</v>
      </c>
      <c r="N423" s="2" t="s">
        <v>55</v>
      </c>
      <c r="O423" s="25" t="n">
        <v>13947539793</v>
      </c>
      <c r="P423" s="89" t="s">
        <v>71</v>
      </c>
      <c r="Q423" s="89" t="s">
        <v>72</v>
      </c>
      <c r="R423" s="89" t="s">
        <v>58</v>
      </c>
      <c r="S423" s="89" t="s">
        <v>59</v>
      </c>
      <c r="T423" s="82" t="s">
        <v>102</v>
      </c>
      <c r="U423" s="26" t="s">
        <v>61</v>
      </c>
      <c r="V423" s="89" t="s">
        <v>73</v>
      </c>
      <c r="W423" s="0" t="n">
        <v>20141001</v>
      </c>
      <c r="X423" s="0" t="n">
        <v>20141001</v>
      </c>
      <c r="AF423" s="28" t="s">
        <v>118</v>
      </c>
      <c r="AG423" s="29" t="s">
        <v>119</v>
      </c>
      <c r="AL423" s="30" t="n">
        <v>6832</v>
      </c>
      <c r="AM423" s="30" t="n">
        <v>6832</v>
      </c>
      <c r="AN423" s="30" t="n">
        <v>6832</v>
      </c>
      <c r="AO423" s="0" t="n">
        <v>5539</v>
      </c>
    </row>
    <row r="424" customFormat="false" ht="14.25" hidden="false" customHeight="false" outlineLevel="0" collapsed="false">
      <c r="A424" s="0" t="n">
        <v>419</v>
      </c>
      <c r="B424" s="34" t="s">
        <v>1477</v>
      </c>
      <c r="C424" s="19" t="s">
        <v>46</v>
      </c>
      <c r="D424" s="100" t="s">
        <v>1478</v>
      </c>
      <c r="E424" s="25" t="s">
        <v>48</v>
      </c>
      <c r="F424" s="25" t="s">
        <v>262</v>
      </c>
      <c r="G424" s="20" t="s">
        <v>1479</v>
      </c>
      <c r="H424" s="33" t="n">
        <v>19800801</v>
      </c>
      <c r="I424" s="23" t="s">
        <v>69</v>
      </c>
      <c r="J424" s="57"/>
      <c r="K424" s="19" t="s">
        <v>52</v>
      </c>
      <c r="L424" s="31" t="s">
        <v>70</v>
      </c>
      <c r="M424" s="24" t="s">
        <v>54</v>
      </c>
      <c r="N424" s="2" t="s">
        <v>55</v>
      </c>
      <c r="O424" s="25" t="n">
        <v>13847556995</v>
      </c>
      <c r="P424" s="89" t="s">
        <v>194</v>
      </c>
      <c r="Q424" s="89" t="s">
        <v>57</v>
      </c>
      <c r="R424" s="89" t="s">
        <v>58</v>
      </c>
      <c r="S424" s="89" t="s">
        <v>59</v>
      </c>
      <c r="T424" s="31" t="s">
        <v>60</v>
      </c>
      <c r="U424" s="26" t="s">
        <v>61</v>
      </c>
      <c r="V424" s="89"/>
      <c r="W424" s="0" t="n">
        <v>20141001</v>
      </c>
      <c r="X424" s="0" t="n">
        <v>20141001</v>
      </c>
      <c r="AF424" s="28"/>
      <c r="AG424" s="29"/>
      <c r="AJ424" s="29" t="s">
        <v>62</v>
      </c>
      <c r="AK424" s="29" t="s">
        <v>63</v>
      </c>
      <c r="AL424" s="30" t="n">
        <v>6270</v>
      </c>
      <c r="AM424" s="30" t="n">
        <v>6270</v>
      </c>
      <c r="AN424" s="30" t="n">
        <v>6270</v>
      </c>
      <c r="AO424" s="0" t="n">
        <v>5211</v>
      </c>
    </row>
    <row r="425" customFormat="false" ht="14.25" hidden="false" customHeight="false" outlineLevel="0" collapsed="false">
      <c r="A425" s="0" t="n">
        <v>420</v>
      </c>
      <c r="B425" s="34" t="s">
        <v>1480</v>
      </c>
      <c r="C425" s="19" t="s">
        <v>46</v>
      </c>
      <c r="D425" s="100" t="s">
        <v>1481</v>
      </c>
      <c r="E425" s="25" t="s">
        <v>48</v>
      </c>
      <c r="F425" s="25" t="s">
        <v>49</v>
      </c>
      <c r="G425" s="20" t="s">
        <v>1482</v>
      </c>
      <c r="H425" s="33" t="n">
        <v>20050801</v>
      </c>
      <c r="I425" s="23" t="s">
        <v>69</v>
      </c>
      <c r="K425" s="19" t="s">
        <v>52</v>
      </c>
      <c r="L425" s="34" t="s">
        <v>70</v>
      </c>
      <c r="M425" s="24" t="s">
        <v>54</v>
      </c>
      <c r="N425" s="2" t="s">
        <v>55</v>
      </c>
      <c r="O425" s="25" t="n">
        <v>15847530136</v>
      </c>
      <c r="P425" s="89" t="s">
        <v>71</v>
      </c>
      <c r="Q425" s="89" t="s">
        <v>72</v>
      </c>
      <c r="R425" s="89" t="s">
        <v>58</v>
      </c>
      <c r="S425" s="89" t="s">
        <v>59</v>
      </c>
      <c r="T425" s="31" t="s">
        <v>60</v>
      </c>
      <c r="U425" s="26" t="s">
        <v>61</v>
      </c>
      <c r="V425" s="89" t="s">
        <v>73</v>
      </c>
      <c r="W425" s="0" t="n">
        <v>20141001</v>
      </c>
      <c r="X425" s="0" t="n">
        <v>20141001</v>
      </c>
      <c r="AF425" s="28" t="s">
        <v>112</v>
      </c>
      <c r="AG425" s="29" t="s">
        <v>424</v>
      </c>
      <c r="AL425" s="30" t="n">
        <v>5313</v>
      </c>
      <c r="AM425" s="30" t="n">
        <v>5313</v>
      </c>
      <c r="AN425" s="30" t="n">
        <v>5313</v>
      </c>
      <c r="AO425" s="0" t="n">
        <v>4995</v>
      </c>
    </row>
    <row r="426" customFormat="false" ht="14.25" hidden="false" customHeight="false" outlineLevel="0" collapsed="false">
      <c r="A426" s="0" t="n">
        <v>421</v>
      </c>
      <c r="B426" s="34" t="s">
        <v>1483</v>
      </c>
      <c r="C426" s="19" t="s">
        <v>46</v>
      </c>
      <c r="D426" s="100" t="s">
        <v>1484</v>
      </c>
      <c r="E426" s="88" t="s">
        <v>66</v>
      </c>
      <c r="F426" s="88" t="s">
        <v>67</v>
      </c>
      <c r="G426" s="20" t="s">
        <v>1485</v>
      </c>
      <c r="H426" s="68" t="n">
        <v>20070901</v>
      </c>
      <c r="I426" s="23" t="s">
        <v>69</v>
      </c>
      <c r="K426" s="19" t="s">
        <v>52</v>
      </c>
      <c r="L426" s="34" t="s">
        <v>70</v>
      </c>
      <c r="M426" s="24" t="s">
        <v>54</v>
      </c>
      <c r="N426" s="2" t="s">
        <v>55</v>
      </c>
      <c r="O426" s="25" t="n">
        <v>13947577125</v>
      </c>
      <c r="P426" s="89" t="s">
        <v>71</v>
      </c>
      <c r="Q426" s="89" t="s">
        <v>72</v>
      </c>
      <c r="R426" s="89" t="s">
        <v>58</v>
      </c>
      <c r="S426" s="89" t="s">
        <v>59</v>
      </c>
      <c r="T426" s="31" t="s">
        <v>60</v>
      </c>
      <c r="U426" s="26" t="s">
        <v>61</v>
      </c>
      <c r="V426" s="89" t="s">
        <v>73</v>
      </c>
      <c r="W426" s="0" t="n">
        <v>20141001</v>
      </c>
      <c r="X426" s="0" t="n">
        <v>20141001</v>
      </c>
      <c r="AF426" s="28" t="s">
        <v>74</v>
      </c>
      <c r="AG426" s="29" t="s">
        <v>155</v>
      </c>
      <c r="AL426" s="30" t="n">
        <v>5186</v>
      </c>
      <c r="AM426" s="30" t="n">
        <v>5186</v>
      </c>
      <c r="AN426" s="30" t="n">
        <v>5186</v>
      </c>
      <c r="AO426" s="0" t="n">
        <v>4135</v>
      </c>
    </row>
    <row r="427" customFormat="false" ht="14.25" hidden="false" customHeight="false" outlineLevel="0" collapsed="false">
      <c r="A427" s="0" t="n">
        <v>422</v>
      </c>
      <c r="B427" s="34" t="s">
        <v>1486</v>
      </c>
      <c r="C427" s="19" t="s">
        <v>46</v>
      </c>
      <c r="D427" s="100" t="s">
        <v>1487</v>
      </c>
      <c r="E427" s="25" t="s">
        <v>66</v>
      </c>
      <c r="F427" s="25" t="s">
        <v>67</v>
      </c>
      <c r="G427" s="20" t="s">
        <v>1488</v>
      </c>
      <c r="H427" s="68" t="n">
        <v>20020801</v>
      </c>
      <c r="I427" s="23" t="s">
        <v>69</v>
      </c>
      <c r="K427" s="19" t="s">
        <v>52</v>
      </c>
      <c r="L427" s="31" t="s">
        <v>333</v>
      </c>
      <c r="M427" s="24" t="s">
        <v>54</v>
      </c>
      <c r="N427" s="2" t="s">
        <v>55</v>
      </c>
      <c r="O427" s="25" t="n">
        <v>13848452777</v>
      </c>
      <c r="P427" s="89" t="s">
        <v>71</v>
      </c>
      <c r="Q427" s="89" t="s">
        <v>72</v>
      </c>
      <c r="R427" s="89" t="s">
        <v>58</v>
      </c>
      <c r="S427" s="89" t="s">
        <v>59</v>
      </c>
      <c r="T427" s="31" t="s">
        <v>60</v>
      </c>
      <c r="U427" s="26" t="s">
        <v>61</v>
      </c>
      <c r="V427" s="89" t="s">
        <v>73</v>
      </c>
      <c r="W427" s="0" t="n">
        <v>20141001</v>
      </c>
      <c r="X427" s="0" t="n">
        <v>20141001</v>
      </c>
      <c r="AF427" s="28" t="s">
        <v>103</v>
      </c>
      <c r="AG427" s="29" t="s">
        <v>570</v>
      </c>
      <c r="AL427" s="30" t="n">
        <v>6138</v>
      </c>
      <c r="AM427" s="30" t="n">
        <v>6138</v>
      </c>
      <c r="AN427" s="30" t="n">
        <v>6138</v>
      </c>
      <c r="AO427" s="0" t="n">
        <v>5158</v>
      </c>
    </row>
  </sheetData>
  <mergeCells count="38">
    <mergeCell ref="A1:X1"/>
    <mergeCell ref="Y1:AK1"/>
    <mergeCell ref="AL1:A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AE2"/>
    <mergeCell ref="AF2:AK2"/>
    <mergeCell ref="AL2:AL4"/>
    <mergeCell ref="AM2:AM4"/>
    <mergeCell ref="AN2:AN4"/>
    <mergeCell ref="AO2:AO4"/>
    <mergeCell ref="Y3:AC3"/>
    <mergeCell ref="AD3:AE3"/>
    <mergeCell ref="AF3:AG3"/>
    <mergeCell ref="AH3:AI3"/>
    <mergeCell ref="AJ3:AK3"/>
  </mergeCells>
  <dataValidations count="17">
    <dataValidation allowBlank="true" errorStyle="stop" operator="between" showDropDown="false" showErrorMessage="true" showInputMessage="false" sqref="AJ6 AJ99 AJ108 AJ123 AJ139 AJ142 AJ148 AJ152 AJ158 AJ165 AJ168:AJ169 AJ191 AJ238:AJ239 AJ274 AJ276 AJ278 AJ280 AJ285 AJ323 AJ328 AJ345 AJ362 AJ364 AJ422" type="list">
      <formula1>事业单位工人岗位</formula1>
      <formula2>0</formula2>
    </dataValidation>
    <dataValidation allowBlank="true" errorStyle="stop" operator="between" showDropDown="false" showErrorMessage="true" showInputMessage="false" sqref="AK6 AK99 AK108 AK123 AK139 AK142 AK148 AK152 AK158 AK165 AK168:AK169 AK191 AK238:AK239 AK274 AK276 AK278 AK280 AK285 AK323 AK328 AK345 AK362 AK364" type="list">
      <formula1>事业单位工人薪级</formula1>
      <formula2>0</formula2>
    </dataValidation>
    <dataValidation allowBlank="true" errorStyle="stop" operator="between" showDropDown="false" showErrorMessage="true" showInputMessage="false" sqref="AH80 AH92 AH149 AH164 AH340 AH403 AH406 AH415" type="list">
      <formula1>管理人员岗位</formula1>
      <formula2>0</formula2>
    </dataValidation>
    <dataValidation allowBlank="true" errorStyle="stop" operator="between" showDropDown="false" showErrorMessage="true" showInputMessage="false" sqref="AI80 AI92 AI149 AI164 AI340" type="list">
      <formula1>管理人员薪级</formula1>
      <formula2>0</formula2>
    </dataValidation>
    <dataValidation allowBlank="true" errorStyle="stop" operator="between" showDropDown="false" showErrorMessage="true" showInputMessage="false" sqref="AF7:AF367 AF397:AF427" type="list">
      <formula1>专业技术人员级别</formula1>
      <formula2>0</formula2>
    </dataValidation>
    <dataValidation allowBlank="true" errorStyle="stop" operator="between" showDropDown="false" showErrorMessage="true" showInputMessage="false" sqref="F26 F56 F103" type="list">
      <formula1>民族</formula1>
      <formula2>0</formula2>
    </dataValidation>
    <dataValidation allowBlank="true" errorStyle="stop" operator="between" showDropDown="false" showErrorMessage="true" showInputMessage="false" sqref="AG7:AG367" type="list">
      <formula1>专业技术人员薪级</formula1>
      <formula2>0</formula2>
    </dataValidation>
    <dataValidation allowBlank="true" errorStyle="stop" operator="between" showDropDown="false" showErrorMessage="true" showInputMessage="false" sqref="I23 I25 I27 I32 I38 I60 I73 I89 I99 I102 I107 I109 I112 I114 I120 I122 I128:I129 I131 I158 I167 I171 I180 I190 I193 I195 I220 I230 I238 I240 I251 I279 I284 I305 I309 I316 I318:I319 I322 I325 I327 I356 I375 I383 I392 I396 I398 I417 I422" type="list">
      <formula1>学历</formula1>
      <formula2>0</formula2>
    </dataValidation>
    <dataValidation allowBlank="true" errorStyle="stop" operator="between" showDropDown="false" showErrorMessage="true" showInputMessage="false" sqref="C6:C427" type="list">
      <formula1>法定代表人身份证件类型</formula1>
      <formula2>0</formula2>
    </dataValidation>
    <dataValidation allowBlank="true" errorStyle="stop" operator="between" showDropDown="false" showErrorMessage="true" showInputMessage="false" sqref="AD6" type="list">
      <formula1>技术工人级别</formula1>
      <formula2>0</formula2>
    </dataValidation>
    <dataValidation allowBlank="true" errorStyle="stop" operator="between" showDropDown="false" showErrorMessage="true" showInputMessage="false" sqref="Q6:Q367" type="list">
      <formula1>人员类别</formula1>
      <formula2>0</formula2>
    </dataValidation>
    <dataValidation allowBlank="true" errorStyle="stop" operator="between" showDropDown="false" showErrorMessage="true" showInputMessage="false" sqref="R6:R367" type="list">
      <formula1>资金来源</formula1>
      <formula2>0</formula2>
    </dataValidation>
    <dataValidation allowBlank="true" errorStyle="stop" operator="between" showDropDown="false" showErrorMessage="true" showInputMessage="false" sqref="K6:K427" type="list">
      <formula1>户口性质</formula1>
      <formula2>0</formula2>
    </dataValidation>
    <dataValidation allowBlank="true" errorStyle="stop" operator="between" showDropDown="false" showErrorMessage="true" showInputMessage="false" sqref="P6:P367" type="list">
      <formula1>个人身份</formula1>
      <formula2>0</formula2>
    </dataValidation>
    <dataValidation allowBlank="true" errorStyle="stop" operator="between" showDropDown="false" showErrorMessage="true" showInputMessage="false" sqref="S6:S367" type="list">
      <formula1>干部管理权限</formula1>
      <formula2>0</formula2>
    </dataValidation>
    <dataValidation allowBlank="true" errorStyle="stop" operator="between" showDropDown="false" showErrorMessage="true" showInputMessage="false" sqref="U6:U427" type="list">
      <formula1>保密人群标识</formula1>
      <formula2>0</formula2>
    </dataValidation>
    <dataValidation allowBlank="true" errorStyle="stop" operator="between" showDropDown="false" showErrorMessage="true" showInputMessage="false" sqref="V6:V367" type="list">
      <formula1>特殊人群标识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3.62"/>
    <col collapsed="false" customWidth="true" hidden="false" outlineLevel="0" max="3" min="3" style="0" width="13.75"/>
    <col collapsed="false" customWidth="true" hidden="false" outlineLevel="0" max="4" min="4" style="0" width="24.99"/>
    <col collapsed="false" customWidth="true" hidden="false" outlineLevel="0" max="5" min="5" style="0" width="18.25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3.36"/>
    <col collapsed="false" customWidth="true" hidden="false" outlineLevel="0" max="13" min="12" style="0" width="17.62"/>
    <col collapsed="false" customWidth="true" hidden="false" outlineLevel="0" max="15" min="14" style="0" width="13.36"/>
    <col collapsed="false" customWidth="true" hidden="false" outlineLevel="0" max="17" min="16" style="0" width="17.62"/>
    <col collapsed="false" customWidth="true" hidden="false" outlineLevel="0" max="19" min="18" style="0" width="14.25"/>
    <col collapsed="false" customWidth="true" hidden="false" outlineLevel="0" max="23" min="23" style="0" width="13.36"/>
    <col collapsed="false" customWidth="true" hidden="false" outlineLevel="0" max="24" min="24" style="0" width="28.86"/>
    <col collapsed="false" customWidth="true" hidden="false" outlineLevel="0" max="25" min="25" style="0" width="18.49"/>
    <col collapsed="false" customWidth="true" hidden="false" outlineLevel="0" max="26" min="26" style="0" width="12.62"/>
  </cols>
  <sheetData>
    <row r="1" customFormat="false" ht="42.75" hidden="false" customHeight="false" outlineLevel="0" collapsed="false">
      <c r="A1" s="105" t="s">
        <v>1489</v>
      </c>
      <c r="B1" s="105" t="s">
        <v>8</v>
      </c>
      <c r="C1" s="105" t="s">
        <v>7</v>
      </c>
      <c r="D1" s="105" t="s">
        <v>1490</v>
      </c>
      <c r="E1" s="105" t="s">
        <v>1491</v>
      </c>
      <c r="F1" s="105" t="s">
        <v>1492</v>
      </c>
      <c r="G1" s="105" t="s">
        <v>1493</v>
      </c>
      <c r="H1" s="105" t="s">
        <v>1494</v>
      </c>
      <c r="I1" s="105" t="s">
        <v>1495</v>
      </c>
      <c r="J1" s="105" t="s">
        <v>1496</v>
      </c>
      <c r="K1" s="105" t="s">
        <v>1497</v>
      </c>
      <c r="L1" s="105" t="s">
        <v>1498</v>
      </c>
      <c r="M1" s="105" t="s">
        <v>1499</v>
      </c>
      <c r="N1" s="105" t="s">
        <v>1500</v>
      </c>
      <c r="O1" s="105" t="s">
        <v>1501</v>
      </c>
      <c r="P1" s="105" t="s">
        <v>1502</v>
      </c>
      <c r="Q1" s="105" t="s">
        <v>1503</v>
      </c>
      <c r="R1" s="106" t="s">
        <v>11</v>
      </c>
      <c r="S1" s="105" t="s">
        <v>13</v>
      </c>
      <c r="T1" s="105" t="s">
        <v>18</v>
      </c>
      <c r="U1" s="105" t="s">
        <v>23</v>
      </c>
      <c r="V1" s="105" t="s">
        <v>24</v>
      </c>
      <c r="W1" s="105" t="s">
        <v>42</v>
      </c>
      <c r="X1" s="105" t="s">
        <v>21</v>
      </c>
      <c r="Y1" s="105" t="s">
        <v>12</v>
      </c>
      <c r="Z1" s="105" t="s">
        <v>22</v>
      </c>
    </row>
    <row r="2" customFormat="false" ht="15" hidden="false" customHeight="true" outlineLevel="0" collapsed="false">
      <c r="A2" s="107" t="s">
        <v>1504</v>
      </c>
      <c r="B2" s="108" t="s">
        <v>144</v>
      </c>
      <c r="C2" s="109" t="s">
        <v>1505</v>
      </c>
      <c r="D2" s="108" t="s">
        <v>1506</v>
      </c>
      <c r="E2" s="110" t="s">
        <v>130</v>
      </c>
      <c r="F2" s="108" t="s">
        <v>1507</v>
      </c>
      <c r="G2" s="108" t="s">
        <v>1508</v>
      </c>
      <c r="H2" s="111" t="s">
        <v>1509</v>
      </c>
      <c r="I2" s="109" t="s">
        <v>1510</v>
      </c>
      <c r="J2" s="108" t="s">
        <v>1511</v>
      </c>
      <c r="K2" s="111" t="s">
        <v>1509</v>
      </c>
      <c r="L2" s="108" t="s">
        <v>1508</v>
      </c>
      <c r="M2" s="111" t="s">
        <v>1509</v>
      </c>
      <c r="N2" s="108" t="s">
        <v>1508</v>
      </c>
      <c r="O2" s="111" t="s">
        <v>1509</v>
      </c>
      <c r="P2" s="108" t="s">
        <v>1512</v>
      </c>
      <c r="Q2" s="111" t="s">
        <v>1509</v>
      </c>
      <c r="R2" s="88" t="s">
        <v>1513</v>
      </c>
      <c r="S2" s="0" t="s">
        <v>1514</v>
      </c>
      <c r="T2" s="0" t="s">
        <v>1515</v>
      </c>
      <c r="U2" s="110" t="s">
        <v>1516</v>
      </c>
      <c r="V2" s="110" t="s">
        <v>1517</v>
      </c>
      <c r="W2" s="0" t="s">
        <v>1518</v>
      </c>
      <c r="X2" s="0" t="s">
        <v>1519</v>
      </c>
      <c r="Y2" s="110" t="s">
        <v>1520</v>
      </c>
      <c r="Z2" s="110" t="s">
        <v>1521</v>
      </c>
    </row>
    <row r="3" customFormat="false" ht="15" hidden="false" customHeight="true" outlineLevel="0" collapsed="false">
      <c r="A3" s="107" t="s">
        <v>1522</v>
      </c>
      <c r="B3" s="108" t="s">
        <v>89</v>
      </c>
      <c r="C3" s="109" t="s">
        <v>1523</v>
      </c>
      <c r="D3" s="108" t="s">
        <v>1524</v>
      </c>
      <c r="E3" s="110" t="s">
        <v>1525</v>
      </c>
      <c r="F3" s="108" t="s">
        <v>1526</v>
      </c>
      <c r="G3" s="108" t="s">
        <v>1527</v>
      </c>
      <c r="H3" s="111" t="s">
        <v>1528</v>
      </c>
      <c r="I3" s="109" t="s">
        <v>1529</v>
      </c>
      <c r="J3" s="108" t="s">
        <v>1530</v>
      </c>
      <c r="K3" s="111" t="s">
        <v>1528</v>
      </c>
      <c r="L3" s="108" t="s">
        <v>1527</v>
      </c>
      <c r="M3" s="111" t="s">
        <v>1528</v>
      </c>
      <c r="N3" s="108" t="s">
        <v>1527</v>
      </c>
      <c r="O3" s="111" t="s">
        <v>1528</v>
      </c>
      <c r="P3" s="108" t="s">
        <v>1531</v>
      </c>
      <c r="Q3" s="111" t="s">
        <v>1528</v>
      </c>
      <c r="R3" s="88" t="s">
        <v>1532</v>
      </c>
      <c r="S3" s="0" t="s">
        <v>1533</v>
      </c>
      <c r="T3" s="0" t="s">
        <v>1534</v>
      </c>
      <c r="U3" s="110" t="s">
        <v>1521</v>
      </c>
      <c r="V3" s="110" t="s">
        <v>1535</v>
      </c>
      <c r="W3" s="0" t="s">
        <v>1536</v>
      </c>
      <c r="X3" s="0" t="s">
        <v>1537</v>
      </c>
      <c r="Y3" s="110" t="s">
        <v>1538</v>
      </c>
      <c r="Z3" s="110" t="s">
        <v>1516</v>
      </c>
    </row>
    <row r="4" customFormat="false" ht="15" hidden="false" customHeight="true" outlineLevel="0" collapsed="false">
      <c r="A4" s="107" t="s">
        <v>1539</v>
      </c>
      <c r="B4" s="108" t="s">
        <v>1540</v>
      </c>
      <c r="C4" s="109" t="s">
        <v>1541</v>
      </c>
      <c r="D4" s="108" t="s">
        <v>1542</v>
      </c>
      <c r="E4" s="110" t="s">
        <v>1543</v>
      </c>
      <c r="F4" s="108" t="s">
        <v>1544</v>
      </c>
      <c r="G4" s="108" t="s">
        <v>1545</v>
      </c>
      <c r="H4" s="111" t="s">
        <v>1546</v>
      </c>
      <c r="I4" s="109"/>
      <c r="J4" s="108" t="s">
        <v>1547</v>
      </c>
      <c r="K4" s="111" t="s">
        <v>1546</v>
      </c>
      <c r="L4" s="108" t="s">
        <v>1545</v>
      </c>
      <c r="M4" s="111" t="s">
        <v>1546</v>
      </c>
      <c r="N4" s="108" t="s">
        <v>1545</v>
      </c>
      <c r="O4" s="111" t="s">
        <v>1546</v>
      </c>
      <c r="P4" s="108" t="s">
        <v>1548</v>
      </c>
      <c r="Q4" s="111" t="s">
        <v>1546</v>
      </c>
      <c r="R4" s="88" t="s">
        <v>1549</v>
      </c>
      <c r="T4" s="0" t="s">
        <v>128</v>
      </c>
      <c r="W4" s="0" t="s">
        <v>1550</v>
      </c>
      <c r="X4" s="0" t="s">
        <v>632</v>
      </c>
      <c r="Y4" s="110" t="s">
        <v>1551</v>
      </c>
    </row>
    <row r="5" customFormat="false" ht="15" hidden="false" customHeight="true" outlineLevel="0" collapsed="false">
      <c r="A5" s="107" t="s">
        <v>1552</v>
      </c>
      <c r="B5" s="108" t="s">
        <v>1553</v>
      </c>
      <c r="C5" s="109"/>
      <c r="D5" s="108" t="s">
        <v>1554</v>
      </c>
      <c r="E5" s="109"/>
      <c r="F5" s="108" t="s">
        <v>1555</v>
      </c>
      <c r="G5" s="108" t="s">
        <v>1556</v>
      </c>
      <c r="H5" s="111" t="s">
        <v>1557</v>
      </c>
      <c r="I5" s="109"/>
      <c r="J5" s="108" t="s">
        <v>1558</v>
      </c>
      <c r="K5" s="111" t="s">
        <v>1557</v>
      </c>
      <c r="L5" s="108" t="s">
        <v>1556</v>
      </c>
      <c r="M5" s="111" t="s">
        <v>1557</v>
      </c>
      <c r="N5" s="108" t="s">
        <v>1556</v>
      </c>
      <c r="O5" s="111" t="s">
        <v>1557</v>
      </c>
      <c r="P5" s="108" t="s">
        <v>1559</v>
      </c>
      <c r="Q5" s="111" t="s">
        <v>1557</v>
      </c>
      <c r="R5" s="88" t="s">
        <v>1560</v>
      </c>
      <c r="T5" s="0" t="s">
        <v>215</v>
      </c>
      <c r="W5" s="0" t="s">
        <v>1561</v>
      </c>
      <c r="X5" s="0" t="s">
        <v>1562</v>
      </c>
      <c r="Y5" s="0" t="s">
        <v>1563</v>
      </c>
    </row>
    <row r="6" customFormat="false" ht="15" hidden="false" customHeight="true" outlineLevel="0" collapsed="false">
      <c r="A6" s="107" t="s">
        <v>1564</v>
      </c>
      <c r="B6" s="108" t="s">
        <v>1565</v>
      </c>
      <c r="C6" s="109"/>
      <c r="D6" s="108" t="s">
        <v>1566</v>
      </c>
      <c r="E6" s="109"/>
      <c r="F6" s="108" t="s">
        <v>1567</v>
      </c>
      <c r="G6" s="108" t="s">
        <v>1568</v>
      </c>
      <c r="H6" s="111" t="s">
        <v>1569</v>
      </c>
      <c r="I6" s="109"/>
      <c r="J6" s="108" t="s">
        <v>1570</v>
      </c>
      <c r="K6" s="111" t="s">
        <v>1569</v>
      </c>
      <c r="L6" s="108" t="s">
        <v>1568</v>
      </c>
      <c r="M6" s="111" t="s">
        <v>1569</v>
      </c>
      <c r="N6" s="108" t="s">
        <v>1568</v>
      </c>
      <c r="O6" s="111" t="s">
        <v>1569</v>
      </c>
      <c r="P6" s="108" t="s">
        <v>1571</v>
      </c>
      <c r="Q6" s="111" t="s">
        <v>1569</v>
      </c>
      <c r="R6" s="88" t="s">
        <v>1572</v>
      </c>
      <c r="T6" s="0" t="s">
        <v>1573</v>
      </c>
      <c r="W6" s="0" t="s">
        <v>1574</v>
      </c>
      <c r="X6" s="0" t="s">
        <v>131</v>
      </c>
      <c r="Y6" s="0" t="s">
        <v>1575</v>
      </c>
    </row>
    <row r="7" customFormat="false" ht="15" hidden="false" customHeight="true" outlineLevel="0" collapsed="false">
      <c r="A7" s="107" t="s">
        <v>1576</v>
      </c>
      <c r="B7" s="108" t="s">
        <v>1577</v>
      </c>
      <c r="C7" s="109"/>
      <c r="D7" s="109"/>
      <c r="E7" s="109"/>
      <c r="F7" s="108" t="s">
        <v>1578</v>
      </c>
      <c r="G7" s="108" t="s">
        <v>1579</v>
      </c>
      <c r="H7" s="111" t="s">
        <v>1580</v>
      </c>
      <c r="I7" s="109"/>
      <c r="J7" s="108" t="s">
        <v>1581</v>
      </c>
      <c r="K7" s="111" t="s">
        <v>1580</v>
      </c>
      <c r="L7" s="108" t="s">
        <v>1579</v>
      </c>
      <c r="M7" s="111" t="s">
        <v>1580</v>
      </c>
      <c r="N7" s="108" t="s">
        <v>1579</v>
      </c>
      <c r="O7" s="111" t="s">
        <v>1580</v>
      </c>
      <c r="P7" s="108" t="s">
        <v>1582</v>
      </c>
      <c r="Q7" s="111" t="s">
        <v>1580</v>
      </c>
      <c r="R7" s="88" t="s">
        <v>1583</v>
      </c>
      <c r="T7" s="0" t="s">
        <v>1584</v>
      </c>
      <c r="W7" s="0" t="s">
        <v>1585</v>
      </c>
      <c r="X7" s="0" t="s">
        <v>1586</v>
      </c>
      <c r="Y7" s="0" t="s">
        <v>1587</v>
      </c>
    </row>
    <row r="8" customFormat="false" ht="15" hidden="false" customHeight="true" outlineLevel="0" collapsed="false">
      <c r="A8" s="108"/>
      <c r="B8" s="108" t="s">
        <v>1588</v>
      </c>
      <c r="C8" s="109"/>
      <c r="D8" s="109"/>
      <c r="E8" s="109"/>
      <c r="F8" s="108" t="s">
        <v>1589</v>
      </c>
      <c r="G8" s="108" t="s">
        <v>1590</v>
      </c>
      <c r="H8" s="111" t="s">
        <v>150</v>
      </c>
      <c r="I8" s="109"/>
      <c r="J8" s="109"/>
      <c r="K8" s="111" t="s">
        <v>150</v>
      </c>
      <c r="L8" s="108" t="s">
        <v>1590</v>
      </c>
      <c r="M8" s="111" t="s">
        <v>150</v>
      </c>
      <c r="N8" s="108" t="s">
        <v>1590</v>
      </c>
      <c r="O8" s="111" t="s">
        <v>150</v>
      </c>
      <c r="P8" s="108"/>
      <c r="Q8" s="111" t="s">
        <v>150</v>
      </c>
      <c r="R8" s="88" t="s">
        <v>1591</v>
      </c>
      <c r="W8" s="0" t="s">
        <v>1592</v>
      </c>
      <c r="Y8" s="0" t="s">
        <v>1593</v>
      </c>
    </row>
    <row r="9" customFormat="false" ht="15" hidden="false" customHeight="true" outlineLevel="0" collapsed="false">
      <c r="A9" s="108"/>
      <c r="B9" s="108" t="s">
        <v>167</v>
      </c>
      <c r="C9" s="109"/>
      <c r="D9" s="109"/>
      <c r="E9" s="109"/>
      <c r="F9" s="108" t="s">
        <v>1594</v>
      </c>
      <c r="G9" s="108" t="s">
        <v>1595</v>
      </c>
      <c r="H9" s="111" t="s">
        <v>1596</v>
      </c>
      <c r="I9" s="109"/>
      <c r="J9" s="109"/>
      <c r="K9" s="111" t="s">
        <v>1596</v>
      </c>
      <c r="L9" s="108" t="s">
        <v>1595</v>
      </c>
      <c r="M9" s="111" t="s">
        <v>1596</v>
      </c>
      <c r="N9" s="108" t="s">
        <v>1595</v>
      </c>
      <c r="O9" s="111" t="s">
        <v>1596</v>
      </c>
      <c r="P9" s="108"/>
      <c r="Q9" s="111" t="s">
        <v>1596</v>
      </c>
      <c r="R9" s="88" t="s">
        <v>1597</v>
      </c>
      <c r="W9" s="0" t="s">
        <v>1598</v>
      </c>
      <c r="Y9" s="0" t="s">
        <v>1599</v>
      </c>
    </row>
    <row r="10" customFormat="false" ht="15" hidden="false" customHeight="true" outlineLevel="0" collapsed="false">
      <c r="A10" s="108"/>
      <c r="B10" s="108" t="s">
        <v>1600</v>
      </c>
      <c r="C10" s="109"/>
      <c r="D10" s="109"/>
      <c r="E10" s="109"/>
      <c r="F10" s="108" t="s">
        <v>1601</v>
      </c>
      <c r="G10" s="108" t="s">
        <v>1602</v>
      </c>
      <c r="H10" s="111" t="s">
        <v>1603</v>
      </c>
      <c r="I10" s="109"/>
      <c r="J10" s="109"/>
      <c r="K10" s="111" t="s">
        <v>1603</v>
      </c>
      <c r="L10" s="108" t="s">
        <v>1602</v>
      </c>
      <c r="M10" s="111" t="s">
        <v>1603</v>
      </c>
      <c r="N10" s="108" t="s">
        <v>1602</v>
      </c>
      <c r="O10" s="111" t="s">
        <v>1603</v>
      </c>
      <c r="P10" s="108"/>
      <c r="Q10" s="111" t="s">
        <v>1603</v>
      </c>
      <c r="R10" s="88" t="s">
        <v>1604</v>
      </c>
      <c r="W10" s="0" t="s">
        <v>1605</v>
      </c>
      <c r="Y10" s="0" t="s">
        <v>1606</v>
      </c>
    </row>
    <row r="11" customFormat="false" ht="15" hidden="false" customHeight="true" outlineLevel="0" collapsed="false">
      <c r="A11" s="108"/>
      <c r="B11" s="108" t="s">
        <v>1607</v>
      </c>
      <c r="C11" s="109"/>
      <c r="D11" s="109"/>
      <c r="E11" s="109"/>
      <c r="F11" s="108" t="s">
        <v>1608</v>
      </c>
      <c r="G11" s="108" t="s">
        <v>1609</v>
      </c>
      <c r="H11" s="111" t="s">
        <v>79</v>
      </c>
      <c r="I11" s="109"/>
      <c r="J11" s="109"/>
      <c r="K11" s="111" t="s">
        <v>79</v>
      </c>
      <c r="L11" s="108" t="s">
        <v>1609</v>
      </c>
      <c r="M11" s="111" t="s">
        <v>79</v>
      </c>
      <c r="N11" s="108" t="s">
        <v>1609</v>
      </c>
      <c r="O11" s="111" t="s">
        <v>79</v>
      </c>
      <c r="P11" s="108"/>
      <c r="Q11" s="111" t="s">
        <v>79</v>
      </c>
      <c r="R11" s="88" t="s">
        <v>1610</v>
      </c>
      <c r="W11" s="0" t="s">
        <v>1611</v>
      </c>
      <c r="Y11" s="0" t="s">
        <v>1612</v>
      </c>
    </row>
    <row r="12" customFormat="false" ht="15" hidden="false" customHeight="true" outlineLevel="0" collapsed="false">
      <c r="A12" s="108"/>
      <c r="B12" s="108" t="s">
        <v>158</v>
      </c>
      <c r="C12" s="109"/>
      <c r="D12" s="109"/>
      <c r="E12" s="109"/>
      <c r="F12" s="108" t="s">
        <v>1613</v>
      </c>
      <c r="G12" s="108" t="s">
        <v>1614</v>
      </c>
      <c r="H12" s="111" t="s">
        <v>155</v>
      </c>
      <c r="I12" s="109"/>
      <c r="J12" s="109"/>
      <c r="K12" s="111" t="s">
        <v>155</v>
      </c>
      <c r="L12" s="108" t="s">
        <v>1614</v>
      </c>
      <c r="M12" s="111" t="s">
        <v>155</v>
      </c>
      <c r="N12" s="108" t="s">
        <v>1614</v>
      </c>
      <c r="O12" s="111" t="s">
        <v>155</v>
      </c>
      <c r="P12" s="108"/>
      <c r="Q12" s="111" t="s">
        <v>155</v>
      </c>
      <c r="R12" s="88" t="s">
        <v>1584</v>
      </c>
      <c r="W12" s="0" t="s">
        <v>1615</v>
      </c>
      <c r="Y12" s="0" t="s">
        <v>1616</v>
      </c>
    </row>
    <row r="13" customFormat="false" ht="15" hidden="false" customHeight="true" outlineLevel="0" collapsed="false">
      <c r="A13" s="108"/>
      <c r="B13" s="108" t="s">
        <v>1617</v>
      </c>
      <c r="C13" s="109"/>
      <c r="D13" s="109"/>
      <c r="E13" s="109"/>
      <c r="F13" s="108" t="s">
        <v>1618</v>
      </c>
      <c r="G13" s="108" t="s">
        <v>1619</v>
      </c>
      <c r="H13" s="111" t="s">
        <v>75</v>
      </c>
      <c r="I13" s="109"/>
      <c r="J13" s="109"/>
      <c r="K13" s="111" t="s">
        <v>75</v>
      </c>
      <c r="L13" s="108" t="s">
        <v>1619</v>
      </c>
      <c r="M13" s="111" t="s">
        <v>75</v>
      </c>
      <c r="N13" s="108"/>
      <c r="O13" s="111" t="s">
        <v>75</v>
      </c>
      <c r="P13" s="108"/>
      <c r="Q13" s="111" t="s">
        <v>75</v>
      </c>
      <c r="W13" s="0" t="s">
        <v>1620</v>
      </c>
      <c r="Y13" s="0" t="s">
        <v>1621</v>
      </c>
    </row>
    <row r="14" customFormat="false" ht="15" hidden="false" customHeight="true" outlineLevel="0" collapsed="false">
      <c r="A14" s="108"/>
      <c r="B14" s="108" t="s">
        <v>1622</v>
      </c>
      <c r="C14" s="109"/>
      <c r="D14" s="109"/>
      <c r="E14" s="109"/>
      <c r="F14" s="108" t="s">
        <v>1623</v>
      </c>
      <c r="G14" s="108" t="s">
        <v>1624</v>
      </c>
      <c r="H14" s="111" t="s">
        <v>113</v>
      </c>
      <c r="I14" s="109"/>
      <c r="J14" s="109"/>
      <c r="K14" s="111" t="s">
        <v>113</v>
      </c>
      <c r="L14" s="108" t="s">
        <v>1624</v>
      </c>
      <c r="M14" s="111" t="s">
        <v>113</v>
      </c>
      <c r="N14" s="108"/>
      <c r="O14" s="111" t="s">
        <v>113</v>
      </c>
      <c r="P14" s="108"/>
      <c r="Q14" s="111" t="s">
        <v>113</v>
      </c>
      <c r="W14" s="0" t="s">
        <v>1625</v>
      </c>
      <c r="Y14" s="0" t="s">
        <v>1626</v>
      </c>
    </row>
    <row r="15" customFormat="false" ht="15" hidden="false" customHeight="true" outlineLevel="0" collapsed="false">
      <c r="A15" s="108"/>
      <c r="B15" s="108" t="s">
        <v>1627</v>
      </c>
      <c r="C15" s="109"/>
      <c r="D15" s="109"/>
      <c r="E15" s="109"/>
      <c r="F15" s="109"/>
      <c r="G15" s="108" t="s">
        <v>1628</v>
      </c>
      <c r="H15" s="111" t="s">
        <v>174</v>
      </c>
      <c r="I15" s="109"/>
      <c r="J15" s="109"/>
      <c r="K15" s="111" t="s">
        <v>174</v>
      </c>
      <c r="L15" s="109" t="s">
        <v>1629</v>
      </c>
      <c r="M15" s="111" t="s">
        <v>174</v>
      </c>
      <c r="N15" s="108"/>
      <c r="O15" s="111" t="s">
        <v>174</v>
      </c>
      <c r="P15" s="108"/>
      <c r="Q15" s="111" t="s">
        <v>174</v>
      </c>
      <c r="Y15" s="0" t="s">
        <v>1630</v>
      </c>
    </row>
    <row r="16" customFormat="false" ht="15" hidden="false" customHeight="true" outlineLevel="0" collapsed="false">
      <c r="A16" s="108"/>
      <c r="B16" s="108" t="s">
        <v>1631</v>
      </c>
      <c r="C16" s="109"/>
      <c r="D16" s="109"/>
      <c r="E16" s="109"/>
      <c r="F16" s="109"/>
      <c r="G16" s="108" t="s">
        <v>1632</v>
      </c>
      <c r="H16" s="109"/>
      <c r="I16" s="109"/>
      <c r="J16" s="109"/>
      <c r="K16" s="111" t="s">
        <v>424</v>
      </c>
      <c r="L16" s="109"/>
      <c r="M16" s="111" t="s">
        <v>424</v>
      </c>
      <c r="N16" s="108"/>
      <c r="O16" s="111" t="s">
        <v>424</v>
      </c>
      <c r="P16" s="108"/>
      <c r="Q16" s="111" t="s">
        <v>424</v>
      </c>
      <c r="Y16" s="0" t="s">
        <v>1633</v>
      </c>
    </row>
    <row r="17" customFormat="false" ht="15" hidden="false" customHeight="true" outlineLevel="0" collapsed="false">
      <c r="A17" s="108"/>
      <c r="B17" s="108" t="s">
        <v>1634</v>
      </c>
      <c r="C17" s="109"/>
      <c r="D17" s="109"/>
      <c r="E17" s="109"/>
      <c r="F17" s="109"/>
      <c r="G17" s="108" t="s">
        <v>1635</v>
      </c>
      <c r="H17" s="109"/>
      <c r="I17" s="109"/>
      <c r="J17" s="109"/>
      <c r="K17" s="111" t="s">
        <v>104</v>
      </c>
      <c r="L17" s="109"/>
      <c r="M17" s="111" t="s">
        <v>104</v>
      </c>
      <c r="N17" s="108"/>
      <c r="O17" s="111" t="s">
        <v>104</v>
      </c>
      <c r="P17" s="108"/>
      <c r="Q17" s="111" t="s">
        <v>104</v>
      </c>
      <c r="Y17" s="0" t="s">
        <v>1636</v>
      </c>
    </row>
    <row r="18" customFormat="false" ht="15" hidden="false" customHeight="true" outlineLevel="0" collapsed="false">
      <c r="A18" s="108"/>
      <c r="B18" s="108" t="s">
        <v>1637</v>
      </c>
      <c r="C18" s="109"/>
      <c r="D18" s="109"/>
      <c r="E18" s="109"/>
      <c r="F18" s="109"/>
      <c r="G18" s="108" t="s">
        <v>1638</v>
      </c>
      <c r="H18" s="109"/>
      <c r="I18" s="109"/>
      <c r="J18" s="109"/>
      <c r="K18" s="111" t="s">
        <v>570</v>
      </c>
      <c r="L18" s="109"/>
      <c r="M18" s="111" t="s">
        <v>570</v>
      </c>
      <c r="N18" s="108"/>
      <c r="O18" s="111" t="s">
        <v>570</v>
      </c>
      <c r="P18" s="108"/>
      <c r="Q18" s="111" t="s">
        <v>570</v>
      </c>
      <c r="Y18" s="0" t="s">
        <v>1639</v>
      </c>
    </row>
    <row r="19" customFormat="false" ht="15" hidden="false" customHeight="true" outlineLevel="0" collapsed="false">
      <c r="A19" s="108"/>
      <c r="B19" s="108" t="s">
        <v>1640</v>
      </c>
      <c r="C19" s="109"/>
      <c r="D19" s="109"/>
      <c r="E19" s="109"/>
      <c r="F19" s="109"/>
      <c r="G19" s="108" t="s">
        <v>1641</v>
      </c>
      <c r="H19" s="109"/>
      <c r="I19" s="109"/>
      <c r="J19" s="109"/>
      <c r="K19" s="111" t="s">
        <v>146</v>
      </c>
      <c r="L19" s="109"/>
      <c r="M19" s="111" t="s">
        <v>146</v>
      </c>
      <c r="N19" s="108"/>
      <c r="O19" s="111" t="s">
        <v>146</v>
      </c>
      <c r="P19" s="108"/>
      <c r="Q19" s="111" t="s">
        <v>146</v>
      </c>
      <c r="Y19" s="0" t="s">
        <v>1642</v>
      </c>
    </row>
    <row r="20" customFormat="false" ht="15" hidden="false" customHeight="true" outlineLevel="0" collapsed="false">
      <c r="A20" s="108"/>
      <c r="B20" s="108" t="s">
        <v>1643</v>
      </c>
      <c r="C20" s="109"/>
      <c r="D20" s="109"/>
      <c r="E20" s="109"/>
      <c r="F20" s="109"/>
      <c r="G20" s="108" t="s">
        <v>1644</v>
      </c>
      <c r="H20" s="109"/>
      <c r="I20" s="109"/>
      <c r="J20" s="109"/>
      <c r="K20" s="111" t="s">
        <v>93</v>
      </c>
      <c r="L20" s="109"/>
      <c r="M20" s="111" t="s">
        <v>93</v>
      </c>
      <c r="N20" s="108"/>
      <c r="O20" s="111" t="s">
        <v>93</v>
      </c>
      <c r="P20" s="108"/>
      <c r="Q20" s="111" t="s">
        <v>93</v>
      </c>
      <c r="Y20" s="0" t="s">
        <v>1645</v>
      </c>
    </row>
    <row r="21" customFormat="false" ht="15" hidden="false" customHeight="true" outlineLevel="0" collapsed="false">
      <c r="A21" s="108"/>
      <c r="B21" s="108" t="s">
        <v>1646</v>
      </c>
      <c r="C21" s="109"/>
      <c r="D21" s="109"/>
      <c r="E21" s="109"/>
      <c r="F21" s="109"/>
      <c r="G21" s="108" t="s">
        <v>1647</v>
      </c>
      <c r="H21" s="109"/>
      <c r="I21" s="109"/>
      <c r="J21" s="109"/>
      <c r="K21" s="109"/>
      <c r="L21" s="109"/>
      <c r="M21" s="111" t="s">
        <v>265</v>
      </c>
      <c r="N21" s="108"/>
      <c r="O21" s="111" t="s">
        <v>265</v>
      </c>
      <c r="P21" s="108"/>
      <c r="Q21" s="111" t="s">
        <v>265</v>
      </c>
      <c r="Y21" s="0" t="s">
        <v>1648</v>
      </c>
    </row>
    <row r="22" customFormat="false" ht="15" hidden="false" customHeight="true" outlineLevel="0" collapsed="false">
      <c r="A22" s="108"/>
      <c r="B22" s="108" t="s">
        <v>1649</v>
      </c>
      <c r="C22" s="109"/>
      <c r="D22" s="109"/>
      <c r="E22" s="109"/>
      <c r="F22" s="109"/>
      <c r="G22" s="108" t="s">
        <v>1650</v>
      </c>
      <c r="H22" s="109"/>
      <c r="I22" s="109"/>
      <c r="J22" s="109"/>
      <c r="K22" s="109"/>
      <c r="L22" s="109"/>
      <c r="M22" s="111" t="s">
        <v>417</v>
      </c>
      <c r="N22" s="108"/>
      <c r="O22" s="111" t="s">
        <v>417</v>
      </c>
      <c r="P22" s="108"/>
      <c r="Q22" s="111" t="s">
        <v>417</v>
      </c>
      <c r="Y22" s="0" t="s">
        <v>1651</v>
      </c>
    </row>
    <row r="23" customFormat="false" ht="15" hidden="false" customHeight="true" outlineLevel="0" collapsed="false">
      <c r="A23" s="108"/>
      <c r="B23" s="108" t="s">
        <v>1652</v>
      </c>
      <c r="C23" s="109"/>
      <c r="D23" s="109"/>
      <c r="E23" s="109"/>
      <c r="F23" s="109"/>
      <c r="G23" s="108" t="s">
        <v>1653</v>
      </c>
      <c r="H23" s="109"/>
      <c r="I23" s="109"/>
      <c r="J23" s="109"/>
      <c r="K23" s="109"/>
      <c r="L23" s="109"/>
      <c r="M23" s="111" t="s">
        <v>690</v>
      </c>
      <c r="N23" s="108"/>
      <c r="O23" s="111" t="s">
        <v>690</v>
      </c>
      <c r="P23" s="108"/>
      <c r="Q23" s="111" t="s">
        <v>690</v>
      </c>
      <c r="Y23" s="0" t="s">
        <v>1654</v>
      </c>
    </row>
    <row r="24" customFormat="false" ht="15" hidden="false" customHeight="true" outlineLevel="0" collapsed="false">
      <c r="A24" s="108"/>
      <c r="B24" s="108" t="s">
        <v>1655</v>
      </c>
      <c r="C24" s="109"/>
      <c r="D24" s="109"/>
      <c r="E24" s="109"/>
      <c r="F24" s="109"/>
      <c r="G24" s="108" t="s">
        <v>1656</v>
      </c>
      <c r="H24" s="109"/>
      <c r="I24" s="109"/>
      <c r="J24" s="109"/>
      <c r="K24" s="109"/>
      <c r="L24" s="109"/>
      <c r="M24" s="111" t="s">
        <v>119</v>
      </c>
      <c r="N24" s="108"/>
      <c r="O24" s="111" t="s">
        <v>119</v>
      </c>
      <c r="P24" s="108"/>
      <c r="Q24" s="111" t="s">
        <v>119</v>
      </c>
      <c r="Y24" s="0" t="s">
        <v>1657</v>
      </c>
    </row>
    <row r="25" customFormat="false" ht="15" hidden="false" customHeight="true" outlineLevel="0" collapsed="false">
      <c r="A25" s="108"/>
      <c r="B25" s="108" t="s">
        <v>1658</v>
      </c>
      <c r="C25" s="109"/>
      <c r="D25" s="109"/>
      <c r="E25" s="109"/>
      <c r="F25" s="109"/>
      <c r="G25" s="108" t="s">
        <v>1659</v>
      </c>
      <c r="H25" s="109"/>
      <c r="I25" s="109"/>
      <c r="J25" s="109"/>
      <c r="K25" s="109"/>
      <c r="L25" s="109"/>
      <c r="M25" s="111" t="s">
        <v>259</v>
      </c>
      <c r="N25" s="108"/>
      <c r="O25" s="111" t="s">
        <v>259</v>
      </c>
      <c r="P25" s="108"/>
      <c r="Q25" s="111" t="s">
        <v>259</v>
      </c>
      <c r="Y25" s="0" t="s">
        <v>1660</v>
      </c>
    </row>
    <row r="26" customFormat="false" ht="15" hidden="false" customHeight="true" outlineLevel="0" collapsed="false">
      <c r="A26" s="108"/>
      <c r="B26" s="108" t="s">
        <v>1661</v>
      </c>
      <c r="C26" s="109"/>
      <c r="D26" s="109"/>
      <c r="E26" s="109"/>
      <c r="F26" s="109"/>
      <c r="G26" s="108" t="s">
        <v>1662</v>
      </c>
      <c r="H26" s="109"/>
      <c r="I26" s="109"/>
      <c r="J26" s="109"/>
      <c r="K26" s="109"/>
      <c r="L26" s="109"/>
      <c r="M26" s="111" t="s">
        <v>224</v>
      </c>
      <c r="N26" s="108"/>
      <c r="O26" s="111" t="s">
        <v>224</v>
      </c>
      <c r="P26" s="108"/>
      <c r="Q26" s="111" t="s">
        <v>224</v>
      </c>
    </row>
    <row r="27" customFormat="false" ht="15" hidden="false" customHeight="true" outlineLevel="0" collapsed="false">
      <c r="A27" s="108"/>
      <c r="B27" s="108" t="s">
        <v>1663</v>
      </c>
      <c r="C27" s="109"/>
      <c r="D27" s="109"/>
      <c r="E27" s="109"/>
      <c r="F27" s="109"/>
      <c r="G27" s="108" t="s">
        <v>1664</v>
      </c>
      <c r="H27" s="109"/>
      <c r="I27" s="109"/>
      <c r="J27" s="109"/>
      <c r="K27" s="109"/>
      <c r="L27" s="109"/>
      <c r="M27" s="111" t="s">
        <v>293</v>
      </c>
      <c r="N27" s="108"/>
      <c r="O27" s="111" t="s">
        <v>293</v>
      </c>
      <c r="P27" s="108"/>
      <c r="Q27" s="111" t="s">
        <v>293</v>
      </c>
    </row>
    <row r="28" customFormat="false" ht="15" hidden="false" customHeight="true" outlineLevel="0" collapsed="false">
      <c r="A28" s="108"/>
      <c r="B28" s="108" t="s">
        <v>1665</v>
      </c>
      <c r="C28" s="109"/>
      <c r="D28" s="109"/>
      <c r="E28" s="109"/>
      <c r="F28" s="109"/>
      <c r="G28" s="108" t="s">
        <v>1666</v>
      </c>
      <c r="H28" s="109"/>
      <c r="I28" s="109"/>
      <c r="J28" s="109"/>
      <c r="K28" s="109"/>
      <c r="L28" s="109"/>
      <c r="M28" s="111" t="s">
        <v>361</v>
      </c>
      <c r="N28" s="108"/>
      <c r="O28" s="111" t="s">
        <v>361</v>
      </c>
      <c r="P28" s="108"/>
      <c r="Q28" s="111" t="s">
        <v>361</v>
      </c>
    </row>
    <row r="29" customFormat="false" ht="15" hidden="false" customHeight="true" outlineLevel="0" collapsed="false">
      <c r="A29" s="108"/>
      <c r="B29" s="108" t="s">
        <v>1667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11" t="s">
        <v>211</v>
      </c>
      <c r="N29" s="108"/>
      <c r="O29" s="111" t="s">
        <v>211</v>
      </c>
      <c r="P29" s="108"/>
      <c r="Q29" s="111" t="s">
        <v>211</v>
      </c>
    </row>
    <row r="30" customFormat="false" ht="15" hidden="false" customHeight="true" outlineLevel="0" collapsed="false">
      <c r="A30" s="108"/>
      <c r="B30" s="108" t="s">
        <v>1668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11" t="s">
        <v>285</v>
      </c>
      <c r="N30" s="108"/>
      <c r="O30" s="111" t="s">
        <v>285</v>
      </c>
      <c r="P30" s="108"/>
      <c r="Q30" s="111" t="s">
        <v>285</v>
      </c>
    </row>
    <row r="31" customFormat="false" ht="15" hidden="false" customHeight="true" outlineLevel="0" collapsed="false">
      <c r="A31" s="108"/>
      <c r="B31" s="108" t="s">
        <v>1669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1" t="s">
        <v>337</v>
      </c>
      <c r="N31" s="108"/>
      <c r="O31" s="111" t="s">
        <v>337</v>
      </c>
      <c r="P31" s="108"/>
      <c r="Q31" s="111" t="s">
        <v>337</v>
      </c>
    </row>
    <row r="32" customFormat="false" ht="15" hidden="false" customHeight="true" outlineLevel="0" collapsed="false">
      <c r="A32" s="108"/>
      <c r="B32" s="108" t="s">
        <v>1670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11" t="s">
        <v>229</v>
      </c>
      <c r="N32" s="108"/>
      <c r="O32" s="111" t="s">
        <v>229</v>
      </c>
      <c r="P32" s="108"/>
      <c r="Q32" s="111" t="s">
        <v>229</v>
      </c>
    </row>
    <row r="33" customFormat="false" ht="15" hidden="false" customHeight="true" outlineLevel="0" collapsed="false">
      <c r="A33" s="108"/>
      <c r="B33" s="108" t="s">
        <v>1671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1" t="s">
        <v>195</v>
      </c>
      <c r="N33" s="108"/>
      <c r="O33" s="111" t="s">
        <v>195</v>
      </c>
      <c r="P33" s="108"/>
      <c r="Q33" s="111" t="s">
        <v>195</v>
      </c>
    </row>
    <row r="34" customFormat="false" ht="15" hidden="false" customHeight="true" outlineLevel="0" collapsed="false">
      <c r="A34" s="108"/>
      <c r="B34" s="108" t="s">
        <v>1672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11" t="s">
        <v>63</v>
      </c>
      <c r="N34" s="108"/>
      <c r="O34" s="111" t="s">
        <v>63</v>
      </c>
      <c r="P34" s="108"/>
      <c r="Q34" s="111" t="s">
        <v>63</v>
      </c>
    </row>
    <row r="35" customFormat="false" ht="15" hidden="false" customHeight="true" outlineLevel="0" collapsed="false">
      <c r="A35" s="108"/>
      <c r="B35" s="108" t="s">
        <v>1673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11" t="s">
        <v>85</v>
      </c>
      <c r="N35" s="108"/>
      <c r="O35" s="111" t="s">
        <v>85</v>
      </c>
      <c r="P35" s="108"/>
      <c r="Q35" s="111" t="s">
        <v>85</v>
      </c>
    </row>
    <row r="36" customFormat="false" ht="15" hidden="false" customHeight="true" outlineLevel="0" collapsed="false">
      <c r="A36" s="108"/>
      <c r="B36" s="108" t="s">
        <v>1674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11" t="s">
        <v>138</v>
      </c>
      <c r="N36" s="108"/>
      <c r="O36" s="111" t="s">
        <v>138</v>
      </c>
      <c r="P36" s="108"/>
      <c r="Q36" s="111" t="s">
        <v>138</v>
      </c>
    </row>
    <row r="37" customFormat="false" ht="15" hidden="false" customHeight="true" outlineLevel="0" collapsed="false">
      <c r="A37" s="108"/>
      <c r="B37" s="108" t="s">
        <v>1675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11" t="s">
        <v>98</v>
      </c>
      <c r="N37" s="108"/>
      <c r="O37" s="111" t="s">
        <v>98</v>
      </c>
      <c r="P37" s="108"/>
      <c r="Q37" s="111" t="s">
        <v>98</v>
      </c>
    </row>
    <row r="38" customFormat="false" ht="15" hidden="false" customHeight="true" outlineLevel="0" collapsed="false">
      <c r="A38" s="108"/>
      <c r="B38" s="108" t="s">
        <v>1676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11" t="s">
        <v>413</v>
      </c>
      <c r="N38" s="108"/>
      <c r="O38" s="111" t="s">
        <v>413</v>
      </c>
      <c r="P38" s="108"/>
      <c r="Q38" s="111" t="s">
        <v>413</v>
      </c>
    </row>
    <row r="39" customFormat="false" ht="15" hidden="false" customHeight="true" outlineLevel="0" collapsed="false">
      <c r="A39" s="108"/>
      <c r="B39" s="108" t="s">
        <v>1677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11" t="s">
        <v>749</v>
      </c>
      <c r="N39" s="108"/>
      <c r="O39" s="111" t="s">
        <v>749</v>
      </c>
      <c r="P39" s="108"/>
      <c r="Q39" s="111" t="s">
        <v>749</v>
      </c>
    </row>
    <row r="40" customFormat="false" ht="15" hidden="false" customHeight="true" outlineLevel="0" collapsed="false">
      <c r="A40" s="108"/>
      <c r="B40" s="108" t="s">
        <v>1678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11" t="s">
        <v>249</v>
      </c>
      <c r="N40" s="108"/>
      <c r="O40" s="111" t="s">
        <v>249</v>
      </c>
      <c r="P40" s="108"/>
      <c r="Q40" s="111" t="s">
        <v>249</v>
      </c>
    </row>
    <row r="41" customFormat="false" ht="15" hidden="false" customHeight="true" outlineLevel="0" collapsed="false">
      <c r="A41" s="108"/>
      <c r="B41" s="108" t="s">
        <v>1679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11" t="s">
        <v>188</v>
      </c>
      <c r="N41" s="108"/>
      <c r="O41" s="111" t="s">
        <v>188</v>
      </c>
      <c r="P41" s="108"/>
      <c r="Q41" s="111" t="s">
        <v>188</v>
      </c>
    </row>
    <row r="42" customFormat="false" ht="15" hidden="false" customHeight="true" outlineLevel="0" collapsed="false">
      <c r="A42" s="108"/>
      <c r="B42" s="108" t="s">
        <v>1680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11" t="s">
        <v>1681</v>
      </c>
      <c r="N42" s="108"/>
      <c r="O42" s="111" t="s">
        <v>1681</v>
      </c>
      <c r="P42" s="108"/>
      <c r="Q42" s="108"/>
    </row>
    <row r="43" customFormat="false" ht="15" hidden="false" customHeight="true" outlineLevel="0" collapsed="false">
      <c r="A43" s="108"/>
      <c r="B43" s="108" t="s">
        <v>168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1" t="s">
        <v>1683</v>
      </c>
      <c r="N43" s="108"/>
      <c r="O43" s="111" t="s">
        <v>1683</v>
      </c>
      <c r="P43" s="108"/>
      <c r="Q43" s="108"/>
    </row>
    <row r="44" customFormat="false" ht="15" hidden="false" customHeight="true" outlineLevel="0" collapsed="false">
      <c r="A44" s="108"/>
      <c r="B44" s="108" t="s">
        <v>168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11" t="s">
        <v>891</v>
      </c>
      <c r="N44" s="108"/>
      <c r="O44" s="111" t="s">
        <v>891</v>
      </c>
      <c r="P44" s="108"/>
      <c r="Q44" s="108"/>
    </row>
    <row r="45" customFormat="false" ht="15" hidden="false" customHeight="true" outlineLevel="0" collapsed="false">
      <c r="A45" s="108"/>
      <c r="B45" s="108" t="s">
        <v>1685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1" t="s">
        <v>634</v>
      </c>
      <c r="N45" s="108"/>
      <c r="O45" s="111" t="s">
        <v>634</v>
      </c>
      <c r="P45" s="108"/>
      <c r="Q45" s="108"/>
    </row>
    <row r="46" customFormat="false" ht="15" hidden="false" customHeight="true" outlineLevel="0" collapsed="false">
      <c r="A46" s="108"/>
      <c r="B46" s="108" t="s">
        <v>1686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1" t="s">
        <v>1687</v>
      </c>
      <c r="N46" s="108"/>
      <c r="O46" s="111" t="s">
        <v>1687</v>
      </c>
      <c r="P46" s="108"/>
      <c r="Q46" s="108"/>
    </row>
    <row r="47" customFormat="false" ht="15" hidden="false" customHeight="true" outlineLevel="0" collapsed="false">
      <c r="A47" s="108"/>
      <c r="B47" s="108" t="s">
        <v>1688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1" t="s">
        <v>1689</v>
      </c>
      <c r="N47" s="108"/>
      <c r="O47" s="111" t="s">
        <v>1689</v>
      </c>
      <c r="P47" s="108"/>
      <c r="Q47" s="108"/>
    </row>
    <row r="48" customFormat="false" ht="15" hidden="false" customHeight="true" outlineLevel="0" collapsed="false">
      <c r="A48" s="108"/>
      <c r="B48" s="108" t="s">
        <v>1690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11" t="s">
        <v>1691</v>
      </c>
      <c r="N48" s="108"/>
      <c r="O48" s="111" t="s">
        <v>1691</v>
      </c>
      <c r="P48" s="108"/>
      <c r="Q48" s="108"/>
    </row>
    <row r="49" customFormat="false" ht="15" hidden="false" customHeight="true" outlineLevel="0" collapsed="false">
      <c r="A49" s="108"/>
      <c r="B49" s="108" t="s">
        <v>1692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1" t="s">
        <v>1693</v>
      </c>
      <c r="N49" s="108"/>
      <c r="O49" s="111" t="s">
        <v>1693</v>
      </c>
      <c r="P49" s="108"/>
      <c r="Q49" s="108"/>
    </row>
    <row r="50" customFormat="false" ht="15" hidden="false" customHeight="true" outlineLevel="0" collapsed="false">
      <c r="A50" s="108"/>
      <c r="B50" s="108" t="s">
        <v>1694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11" t="s">
        <v>1695</v>
      </c>
      <c r="N50" s="108"/>
      <c r="O50" s="111" t="s">
        <v>1695</v>
      </c>
      <c r="P50" s="108"/>
      <c r="Q50" s="108"/>
    </row>
    <row r="51" customFormat="false" ht="15" hidden="false" customHeight="true" outlineLevel="0" collapsed="false">
      <c r="A51" s="108"/>
      <c r="B51" s="108" t="s">
        <v>1696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11" t="s">
        <v>1697</v>
      </c>
      <c r="N51" s="108"/>
      <c r="O51" s="111" t="s">
        <v>1697</v>
      </c>
      <c r="P51" s="108"/>
      <c r="Q51" s="108"/>
    </row>
    <row r="52" customFormat="false" ht="15" hidden="false" customHeight="true" outlineLevel="0" collapsed="false">
      <c r="A52" s="108"/>
      <c r="B52" s="108" t="s">
        <v>1698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11" t="s">
        <v>1699</v>
      </c>
      <c r="N52" s="108"/>
      <c r="O52" s="111" t="s">
        <v>1699</v>
      </c>
      <c r="P52" s="108"/>
      <c r="Q52" s="108"/>
    </row>
    <row r="53" customFormat="false" ht="15" hidden="false" customHeight="true" outlineLevel="0" collapsed="false">
      <c r="A53" s="108"/>
      <c r="B53" s="108" t="s">
        <v>1700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1" t="s">
        <v>1701</v>
      </c>
      <c r="N53" s="108"/>
      <c r="O53" s="111" t="s">
        <v>1701</v>
      </c>
      <c r="P53" s="108"/>
      <c r="Q53" s="108"/>
    </row>
    <row r="54" customFormat="false" ht="15" hidden="false" customHeight="true" outlineLevel="0" collapsed="false">
      <c r="A54" s="108"/>
      <c r="B54" s="108" t="s">
        <v>1702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1" t="s">
        <v>1703</v>
      </c>
      <c r="N54" s="108"/>
      <c r="O54" s="111" t="s">
        <v>1703</v>
      </c>
      <c r="P54" s="108"/>
      <c r="Q54" s="108"/>
    </row>
    <row r="55" customFormat="false" ht="15" hidden="false" customHeight="true" outlineLevel="0" collapsed="false">
      <c r="A55" s="108"/>
      <c r="B55" s="108" t="s">
        <v>1704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1" t="s">
        <v>1705</v>
      </c>
      <c r="N55" s="108"/>
      <c r="O55" s="111" t="s">
        <v>1705</v>
      </c>
      <c r="P55" s="108"/>
      <c r="Q55" s="108"/>
    </row>
    <row r="56" customFormat="false" ht="15" hidden="false" customHeight="true" outlineLevel="0" collapsed="false">
      <c r="B56" s="108" t="s">
        <v>1706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1" t="s">
        <v>1707</v>
      </c>
      <c r="N56" s="108"/>
      <c r="O56" s="111" t="s">
        <v>1707</v>
      </c>
      <c r="P56" s="108"/>
      <c r="Q56" s="108"/>
    </row>
    <row r="57" customFormat="false" ht="15" hidden="false" customHeight="true" outlineLevel="0" collapsed="false">
      <c r="B57" s="108" t="s">
        <v>1708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1" t="s">
        <v>1709</v>
      </c>
      <c r="N57" s="108"/>
      <c r="O57" s="111" t="s">
        <v>1709</v>
      </c>
      <c r="P57" s="108"/>
      <c r="Q57" s="108"/>
    </row>
    <row r="58" customFormat="false" ht="15" hidden="false" customHeight="true" outlineLevel="0" collapsed="false">
      <c r="B58" s="108" t="s">
        <v>1710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1" t="s">
        <v>1711</v>
      </c>
      <c r="N58" s="108"/>
      <c r="O58" s="111" t="s">
        <v>1711</v>
      </c>
      <c r="P58" s="108"/>
      <c r="Q58" s="108"/>
    </row>
    <row r="59" customFormat="false" ht="15" hidden="false" customHeight="true" outlineLevel="0" collapsed="false"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1" t="s">
        <v>1712</v>
      </c>
      <c r="N59" s="108"/>
      <c r="O59" s="111" t="s">
        <v>1712</v>
      </c>
      <c r="P59" s="108"/>
      <c r="Q59" s="108"/>
    </row>
    <row r="60" customFormat="false" ht="15" hidden="false" customHeight="true" outlineLevel="0" collapsed="false"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1" t="s">
        <v>1713</v>
      </c>
      <c r="N60" s="108"/>
      <c r="O60" s="111" t="s">
        <v>1713</v>
      </c>
      <c r="P60" s="108"/>
      <c r="Q60" s="108"/>
    </row>
    <row r="61" customFormat="false" ht="15" hidden="false" customHeight="true" outlineLevel="0" collapsed="false">
      <c r="B61" s="10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1" t="s">
        <v>1714</v>
      </c>
      <c r="N61" s="108"/>
      <c r="O61" s="111" t="s">
        <v>1714</v>
      </c>
      <c r="P61" s="108"/>
      <c r="Q61" s="108"/>
    </row>
    <row r="62" customFormat="false" ht="15" hidden="false" customHeight="true" outlineLevel="0" collapsed="false">
      <c r="B62" s="108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1" t="s">
        <v>1715</v>
      </c>
      <c r="N62" s="108"/>
      <c r="O62" s="111" t="s">
        <v>1715</v>
      </c>
      <c r="P62" s="108"/>
      <c r="Q62" s="108"/>
    </row>
    <row r="63" customFormat="false" ht="15" hidden="false" customHeight="true" outlineLevel="0" collapsed="false">
      <c r="B63" s="108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1" t="s">
        <v>1716</v>
      </c>
      <c r="N63" s="108"/>
      <c r="O63" s="111" t="s">
        <v>1716</v>
      </c>
      <c r="P63" s="108"/>
      <c r="Q63" s="108"/>
    </row>
    <row r="64" customFormat="false" ht="15" hidden="false" customHeight="true" outlineLevel="0" collapsed="false">
      <c r="B64" s="108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1" t="s">
        <v>1717</v>
      </c>
      <c r="N64" s="108"/>
      <c r="O64" s="111" t="s">
        <v>1717</v>
      </c>
      <c r="P64" s="108"/>
      <c r="Q64" s="108"/>
    </row>
    <row r="65" customFormat="false" ht="15" hidden="false" customHeight="true" outlineLevel="0" collapsed="false"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1" t="s">
        <v>1718</v>
      </c>
      <c r="N65" s="108"/>
      <c r="O65" s="111" t="s">
        <v>1718</v>
      </c>
      <c r="P65" s="108"/>
      <c r="Q65" s="108"/>
    </row>
    <row r="66" customFormat="false" ht="15" hidden="false" customHeight="true" outlineLevel="0" collapsed="false">
      <c r="B66" s="108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1" t="s">
        <v>1719</v>
      </c>
      <c r="N66" s="108"/>
      <c r="O66" s="111" t="s">
        <v>1719</v>
      </c>
      <c r="P66" s="108"/>
      <c r="Q66" s="108"/>
    </row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微软用户</cp:lastModifiedBy>
  <cp:lastPrinted>2016-05-13T01:40:39Z</cp:lastPrinted>
  <dcterms:modified xsi:type="dcterms:W3CDTF">2017-04-14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