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r>
      <rPr>
        <b val="true"/>
        <sz val="18"/>
        <rFont val="宋体"/>
        <family val="0"/>
        <charset val="134"/>
      </rPr>
      <t xml:space="preserve">         2016</t>
    </r>
    <r>
      <rPr>
        <b val="true"/>
        <sz val="18"/>
        <rFont val="Noto Sans"/>
        <family val="2"/>
      </rPr>
      <t xml:space="preserve">年超课时津贴汇总表</t>
    </r>
  </si>
  <si>
    <r>
      <rPr>
        <b val="true"/>
        <sz val="18"/>
        <rFont val="宋体"/>
        <family val="0"/>
        <charset val="134"/>
      </rPr>
      <t xml:space="preserve">              2014</t>
    </r>
    <r>
      <rPr>
        <b val="true"/>
        <sz val="18"/>
        <rFont val="Noto Sans"/>
        <family val="2"/>
      </rPr>
      <t xml:space="preserve">级</t>
    </r>
  </si>
  <si>
    <t xml:space="preserve">序号</t>
  </si>
  <si>
    <t xml:space="preserve">姓名</t>
  </si>
  <si>
    <t xml:space="preserve">周实际课时</t>
  </si>
  <si>
    <t xml:space="preserve">周满工作量</t>
  </si>
  <si>
    <t xml:space="preserve">周超课时</t>
  </si>
  <si>
    <t xml:space="preserve">总周数</t>
  </si>
  <si>
    <t xml:space="preserve">超课时津贴标准</t>
  </si>
  <si>
    <t xml:space="preserve">总金额</t>
  </si>
  <si>
    <t xml:space="preserve">阮运成</t>
  </si>
  <si>
    <t xml:space="preserve">吕光利</t>
  </si>
  <si>
    <t xml:space="preserve">孙少清</t>
  </si>
  <si>
    <t xml:space="preserve">臧力平</t>
  </si>
  <si>
    <t xml:space="preserve">李青云</t>
  </si>
  <si>
    <t xml:space="preserve">徐志君</t>
  </si>
  <si>
    <t xml:space="preserve">朱瑞东</t>
  </si>
  <si>
    <t xml:space="preserve">杜景文</t>
  </si>
  <si>
    <t xml:space="preserve">包娜仁</t>
  </si>
  <si>
    <t xml:space="preserve">姜向辉</t>
  </si>
  <si>
    <t xml:space="preserve">李佳泽</t>
  </si>
  <si>
    <t xml:space="preserve">高  峰</t>
  </si>
  <si>
    <t xml:space="preserve">王  赢</t>
  </si>
  <si>
    <t xml:space="preserve">杜立斌</t>
  </si>
  <si>
    <t xml:space="preserve">黄清富</t>
  </si>
  <si>
    <t xml:space="preserve">鲁静源</t>
  </si>
  <si>
    <t xml:space="preserve">王国忠</t>
  </si>
  <si>
    <t xml:space="preserve">马  骁</t>
  </si>
  <si>
    <t xml:space="preserve">刘  伟</t>
  </si>
  <si>
    <t xml:space="preserve">黄明华</t>
  </si>
  <si>
    <t xml:space="preserve">徐克亮</t>
  </si>
  <si>
    <t xml:space="preserve">孔令权</t>
  </si>
  <si>
    <r>
      <rPr>
        <b val="true"/>
        <sz val="18"/>
        <rFont val="宋体"/>
        <family val="0"/>
        <charset val="134"/>
      </rPr>
      <t xml:space="preserve">                   2015</t>
    </r>
    <r>
      <rPr>
        <b val="true"/>
        <sz val="18"/>
        <rFont val="Noto Sans"/>
        <family val="2"/>
      </rPr>
      <t xml:space="preserve">级</t>
    </r>
  </si>
  <si>
    <t xml:space="preserve">吴桐</t>
  </si>
  <si>
    <t xml:space="preserve">宋思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上学期）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下学期）  </t>
    </r>
  </si>
  <si>
    <t xml:space="preserve">边胜利</t>
  </si>
  <si>
    <t xml:space="preserve">李培清</t>
  </si>
  <si>
    <t xml:space="preserve">时秀娟</t>
  </si>
  <si>
    <r>
      <rPr>
        <sz val="12"/>
        <rFont val="Noto Sans"/>
        <family val="2"/>
      </rPr>
      <t xml:space="preserve">下学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）</t>
    </r>
  </si>
  <si>
    <t xml:space="preserve">李雅莉</t>
  </si>
  <si>
    <t xml:space="preserve">王丽</t>
  </si>
  <si>
    <t xml:space="preserve">张玉清</t>
  </si>
  <si>
    <t xml:space="preserve">徐吉明</t>
  </si>
  <si>
    <t xml:space="preserve">邱红娟</t>
  </si>
  <si>
    <t xml:space="preserve">将光华</t>
  </si>
  <si>
    <t xml:space="preserve">苑春光</t>
  </si>
  <si>
    <t xml:space="preserve">汪卓颖</t>
  </si>
  <si>
    <t xml:space="preserve">王哲</t>
  </si>
  <si>
    <t xml:space="preserve">秦丽春</t>
  </si>
  <si>
    <t xml:space="preserve">王宇</t>
  </si>
  <si>
    <t xml:space="preserve">唐小乐</t>
  </si>
  <si>
    <t xml:space="preserve">王磊</t>
  </si>
  <si>
    <t xml:space="preserve">邢路易</t>
  </si>
  <si>
    <t xml:space="preserve">管娇蛟</t>
  </si>
  <si>
    <t xml:space="preserve">王微微</t>
  </si>
  <si>
    <r>
      <rPr>
        <sz val="12"/>
        <rFont val="Noto Sans"/>
        <family val="2"/>
      </rPr>
      <t xml:space="preserve">上学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下学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黄乌日娜</t>
  </si>
  <si>
    <t xml:space="preserve">张明</t>
  </si>
  <si>
    <r>
      <rPr>
        <b val="true"/>
        <sz val="18"/>
        <rFont val="宋体"/>
        <family val="0"/>
        <charset val="134"/>
      </rPr>
      <t xml:space="preserve">                    2016</t>
    </r>
    <r>
      <rPr>
        <b val="true"/>
        <sz val="18"/>
        <rFont val="Noto Sans"/>
        <family val="2"/>
      </rPr>
      <t xml:space="preserve">级</t>
    </r>
  </si>
  <si>
    <t xml:space="preserve">汤玉坤</t>
  </si>
  <si>
    <t xml:space="preserve">张显华</t>
  </si>
  <si>
    <t xml:space="preserve">代云富</t>
  </si>
  <si>
    <t xml:space="preserve">孙立</t>
  </si>
  <si>
    <t xml:space="preserve">胡万虹</t>
  </si>
  <si>
    <t xml:space="preserve">田博</t>
  </si>
  <si>
    <t xml:space="preserve">潘明霞</t>
  </si>
  <si>
    <t xml:space="preserve">黄立坤</t>
  </si>
  <si>
    <t xml:space="preserve">董楠</t>
  </si>
  <si>
    <t xml:space="preserve">王宏宇</t>
  </si>
  <si>
    <t xml:space="preserve">吴大伟</t>
  </si>
  <si>
    <t xml:space="preserve">姚松楠</t>
  </si>
  <si>
    <t xml:space="preserve">李金锋</t>
  </si>
  <si>
    <t xml:space="preserve">王春晖</t>
  </si>
  <si>
    <t xml:space="preserve">侯艳丽</t>
  </si>
  <si>
    <t xml:space="preserve">宋耀辉</t>
  </si>
  <si>
    <t xml:space="preserve">杨志静</t>
  </si>
  <si>
    <t xml:space="preserve">董牧飞</t>
  </si>
  <si>
    <t xml:space="preserve">张国强</t>
  </si>
  <si>
    <t xml:space="preserve">                  电教实验</t>
  </si>
  <si>
    <t xml:space="preserve">樊志文</t>
  </si>
  <si>
    <t xml:space="preserve">                  心理中心</t>
  </si>
  <si>
    <t xml:space="preserve">孙洪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</si>
  <si>
    <t xml:space="preserve">高长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</t>
    </r>
  </si>
  <si>
    <t xml:space="preserve">金凤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元</t>
    </r>
  </si>
  <si>
    <t xml:space="preserve">陈志华</t>
  </si>
  <si>
    <t xml:space="preserve">冀  璐</t>
  </si>
  <si>
    <t xml:space="preserve">周  敏</t>
  </si>
  <si>
    <t xml:space="preserve">  过关课和同课异构听评课</t>
  </si>
  <si>
    <t xml:space="preserve">总节数</t>
  </si>
  <si>
    <t xml:space="preserve">超课时标准</t>
  </si>
  <si>
    <t xml:space="preserve">王  哲</t>
  </si>
  <si>
    <t xml:space="preserve">邱曼昕</t>
  </si>
  <si>
    <t xml:space="preserve">海玉秀</t>
  </si>
  <si>
    <t xml:space="preserve">吉鸿雁</t>
  </si>
  <si>
    <t xml:space="preserve">郭丽丽</t>
  </si>
  <si>
    <t xml:space="preserve">杨卫东</t>
  </si>
  <si>
    <t xml:space="preserve">曲金彪</t>
  </si>
  <si>
    <t xml:space="preserve">那日苏</t>
  </si>
  <si>
    <t xml:space="preserve">韩国宏</t>
  </si>
  <si>
    <t xml:space="preserve">于庆</t>
  </si>
  <si>
    <t xml:space="preserve">曲世秀</t>
  </si>
  <si>
    <t xml:space="preserve">王树新</t>
  </si>
  <si>
    <t xml:space="preserve">王俊英</t>
  </si>
  <si>
    <t xml:space="preserve">葛淑丽</t>
  </si>
  <si>
    <t xml:space="preserve">闫馥花</t>
  </si>
  <si>
    <t xml:space="preserve">毕秀英</t>
  </si>
  <si>
    <t xml:space="preserve">张春荣</t>
  </si>
  <si>
    <t xml:space="preserve">殷炳玲</t>
  </si>
  <si>
    <t xml:space="preserve">阚建军</t>
  </si>
  <si>
    <t xml:space="preserve">荣立男</t>
  </si>
  <si>
    <t xml:space="preserve">杨宁</t>
  </si>
  <si>
    <t xml:space="preserve">李永辉</t>
  </si>
  <si>
    <t xml:space="preserve">包秀兰</t>
  </si>
  <si>
    <t xml:space="preserve">曾宪良</t>
  </si>
  <si>
    <t xml:space="preserve">潘亮亮</t>
  </si>
  <si>
    <t xml:space="preserve">白晓光</t>
  </si>
  <si>
    <t xml:space="preserve">周实课时</t>
  </si>
  <si>
    <t xml:space="preserve">周超课 时</t>
  </si>
  <si>
    <t xml:space="preserve">津贴标准</t>
  </si>
  <si>
    <t xml:space="preserve">金额</t>
  </si>
  <si>
    <r>
      <rPr>
        <sz val="12"/>
        <rFont val="Noto Sans"/>
        <family val="2"/>
      </rPr>
      <t xml:space="preserve">早操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市运动会集训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津贴标准（周一至周五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天、周六、日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天）</t>
    </r>
  </si>
  <si>
    <t xml:space="preserve">代课</t>
  </si>
  <si>
    <t xml:space="preserve">津贴标准（节）</t>
  </si>
  <si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节</t>
    </r>
  </si>
  <si>
    <t xml:space="preserve">孙东津</t>
  </si>
  <si>
    <t xml:space="preserve">申华昌</t>
  </si>
  <si>
    <t xml:space="preserve">丁志伟</t>
  </si>
  <si>
    <t xml:space="preserve">张佳佳</t>
  </si>
  <si>
    <t xml:space="preserve">任慧</t>
  </si>
  <si>
    <t xml:space="preserve">邵奇</t>
  </si>
  <si>
    <t xml:space="preserve">孙孝忠</t>
  </si>
  <si>
    <t xml:space="preserve">93+</t>
  </si>
  <si>
    <t xml:space="preserve">王春雨</t>
  </si>
  <si>
    <t xml:space="preserve">周炳喜</t>
  </si>
  <si>
    <t xml:space="preserve">闫世超</t>
  </si>
  <si>
    <t xml:space="preserve">王艳楠</t>
  </si>
  <si>
    <t xml:space="preserve">韩峰</t>
  </si>
  <si>
    <t xml:space="preserve">金良</t>
  </si>
  <si>
    <t xml:space="preserve">张宏</t>
  </si>
  <si>
    <t xml:space="preserve">李智伟</t>
  </si>
  <si>
    <t xml:space="preserve">祁樵之</t>
  </si>
  <si>
    <t xml:space="preserve">程英杰</t>
  </si>
  <si>
    <t xml:space="preserve">照日格图</t>
  </si>
  <si>
    <t xml:space="preserve">黑子星</t>
  </si>
  <si>
    <t xml:space="preserve">吴学良</t>
  </si>
  <si>
    <t xml:space="preserve">塔娜</t>
  </si>
  <si>
    <t xml:space="preserve">张建党</t>
  </si>
  <si>
    <t xml:space="preserve">潘国宇</t>
  </si>
  <si>
    <t xml:space="preserve">李恩铭</t>
  </si>
  <si>
    <t xml:space="preserve">                   国际部</t>
  </si>
  <si>
    <t xml:space="preserve">王小英</t>
  </si>
  <si>
    <t xml:space="preserve">崔  静</t>
  </si>
  <si>
    <t xml:space="preserve">王佳洁</t>
  </si>
  <si>
    <t xml:space="preserve">李晓明</t>
  </si>
  <si>
    <t xml:space="preserve">冯  净</t>
  </si>
  <si>
    <t xml:space="preserve">董楠楠</t>
  </si>
  <si>
    <t xml:space="preserve">阮运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9" min="9" style="0" width="4.75"/>
    <col collapsed="false" customWidth="true" hidden="false" outlineLevel="0" max="10" min="10" style="0" width="6.12"/>
    <col collapsed="false" customWidth="true" hidden="false" outlineLevel="0" max="11" min="11" style="0" width="6.36"/>
    <col collapsed="false" customWidth="true" hidden="false" outlineLevel="0" max="13" min="13" style="0" width="5.5"/>
    <col collapsed="false" customWidth="true" hidden="false" outlineLevel="0" max="14" min="14" style="0" width="6.87"/>
    <col collapsed="false" customWidth="true" hidden="false" outlineLevel="0" max="15" min="15" style="0" width="12.12"/>
    <col collapsed="false" customWidth="true" hidden="true" outlineLevel="0" max="16" min="16" style="0" width="0.12"/>
    <col collapsed="false" customWidth="true" hidden="false" outlineLevel="0" max="17" min="17" style="0" width="5.99"/>
    <col collapsed="false" customWidth="true" hidden="false" outlineLevel="0" max="18" min="18" style="0" width="6.62"/>
    <col collapsed="false" customWidth="true" hidden="false" outlineLevel="0" max="19" min="19" style="0" width="7.62"/>
    <col collapsed="false" customWidth="true" hidden="true" outlineLevel="0" max="20" min="20" style="0" width="0.24"/>
    <col collapsed="false" customWidth="true" hidden="false" outlineLevel="0" max="21" min="21" style="0" width="6.36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1" t="s">
        <v>1</v>
      </c>
    </row>
    <row r="5" customFormat="false" ht="20.1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20.1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4" t="n">
        <v>1</v>
      </c>
      <c r="B7" s="2" t="s">
        <v>10</v>
      </c>
      <c r="C7" s="5" t="n">
        <v>12</v>
      </c>
      <c r="D7" s="5" t="n">
        <v>10</v>
      </c>
      <c r="E7" s="5" t="n">
        <v>2</v>
      </c>
      <c r="F7" s="5" t="n">
        <v>18</v>
      </c>
      <c r="G7" s="5" t="n">
        <v>20</v>
      </c>
      <c r="H7" s="5" t="n">
        <f aca="false">SUM(E7*F7*G7)</f>
        <v>720</v>
      </c>
    </row>
    <row r="8" customFormat="false" ht="20.1" hidden="false" customHeight="true" outlineLevel="0" collapsed="false">
      <c r="A8" s="4" t="n">
        <v>2</v>
      </c>
      <c r="B8" s="2" t="s">
        <v>11</v>
      </c>
      <c r="C8" s="5" t="n">
        <v>12</v>
      </c>
      <c r="D8" s="5" t="n">
        <v>10</v>
      </c>
      <c r="E8" s="5" t="n">
        <v>2</v>
      </c>
      <c r="F8" s="5" t="n">
        <v>18</v>
      </c>
      <c r="G8" s="5" t="n">
        <v>20</v>
      </c>
      <c r="H8" s="5" t="n">
        <f aca="false">SUM(E8*F8*G8)</f>
        <v>720</v>
      </c>
    </row>
    <row r="9" customFormat="false" ht="20.1" hidden="false" customHeight="true" outlineLevel="0" collapsed="false">
      <c r="A9" s="4" t="n">
        <v>3</v>
      </c>
      <c r="B9" s="2" t="s">
        <v>12</v>
      </c>
      <c r="C9" s="5" t="n">
        <v>12</v>
      </c>
      <c r="D9" s="5" t="n">
        <v>10</v>
      </c>
      <c r="E9" s="5" t="n">
        <v>2</v>
      </c>
      <c r="F9" s="5" t="n">
        <v>18</v>
      </c>
      <c r="G9" s="5" t="n">
        <v>20</v>
      </c>
      <c r="H9" s="5" t="n">
        <f aca="false">SUM(E9*F9*G9)</f>
        <v>720</v>
      </c>
    </row>
    <row r="10" customFormat="false" ht="20.1" hidden="false" customHeight="true" outlineLevel="0" collapsed="false">
      <c r="A10" s="4" t="n">
        <v>4</v>
      </c>
      <c r="B10" s="2" t="s">
        <v>13</v>
      </c>
      <c r="C10" s="5" t="n">
        <v>12</v>
      </c>
      <c r="D10" s="5" t="n">
        <v>10</v>
      </c>
      <c r="E10" s="5" t="n">
        <v>2</v>
      </c>
      <c r="F10" s="5" t="n">
        <v>18</v>
      </c>
      <c r="G10" s="5" t="n">
        <v>20</v>
      </c>
      <c r="H10" s="5" t="n">
        <f aca="false">SUM(E10*F10*G10)</f>
        <v>720</v>
      </c>
    </row>
    <row r="11" customFormat="false" ht="20.1" hidden="false" customHeight="true" outlineLevel="0" collapsed="false">
      <c r="A11" s="4" t="n">
        <v>5</v>
      </c>
      <c r="B11" s="2" t="s">
        <v>14</v>
      </c>
      <c r="C11" s="5" t="n">
        <v>12</v>
      </c>
      <c r="D11" s="5" t="n">
        <v>10</v>
      </c>
      <c r="E11" s="5" t="n">
        <v>2</v>
      </c>
      <c r="F11" s="5" t="n">
        <v>18</v>
      </c>
      <c r="G11" s="5" t="n">
        <v>20</v>
      </c>
      <c r="H11" s="5" t="n">
        <f aca="false">SUM(E11*F11*G11)</f>
        <v>720</v>
      </c>
    </row>
    <row r="12" customFormat="false" ht="20.1" hidden="false" customHeight="true" outlineLevel="0" collapsed="false">
      <c r="A12" s="4" t="n">
        <v>6</v>
      </c>
      <c r="B12" s="2" t="s">
        <v>15</v>
      </c>
      <c r="C12" s="5" t="n">
        <v>12</v>
      </c>
      <c r="D12" s="5" t="n">
        <v>10</v>
      </c>
      <c r="E12" s="5" t="n">
        <v>2</v>
      </c>
      <c r="F12" s="5" t="n">
        <v>18</v>
      </c>
      <c r="G12" s="5" t="n">
        <v>20</v>
      </c>
      <c r="H12" s="5" t="n">
        <f aca="false">SUM(E12*F12*G12)</f>
        <v>720</v>
      </c>
    </row>
    <row r="13" customFormat="false" ht="20.1" hidden="false" customHeight="true" outlineLevel="0" collapsed="false">
      <c r="A13" s="4" t="n">
        <v>7</v>
      </c>
      <c r="B13" s="2" t="s">
        <v>16</v>
      </c>
      <c r="C13" s="5" t="n">
        <v>12</v>
      </c>
      <c r="D13" s="5" t="n">
        <v>10</v>
      </c>
      <c r="E13" s="5" t="n">
        <v>2</v>
      </c>
      <c r="F13" s="5" t="n">
        <v>18</v>
      </c>
      <c r="G13" s="5" t="n">
        <v>20</v>
      </c>
      <c r="H13" s="5" t="n">
        <f aca="false">SUM(E13*F13*G13)</f>
        <v>720</v>
      </c>
    </row>
    <row r="14" customFormat="false" ht="20.1" hidden="false" customHeight="true" outlineLevel="0" collapsed="false">
      <c r="A14" s="4" t="n">
        <v>8</v>
      </c>
      <c r="B14" s="2" t="s">
        <v>17</v>
      </c>
      <c r="C14" s="5" t="n">
        <v>12</v>
      </c>
      <c r="D14" s="5" t="n">
        <v>10</v>
      </c>
      <c r="E14" s="5" t="n">
        <v>2</v>
      </c>
      <c r="F14" s="5" t="n">
        <v>18</v>
      </c>
      <c r="G14" s="5" t="n">
        <v>20</v>
      </c>
      <c r="H14" s="5" t="n">
        <f aca="false">SUM(E14*F14*G14)</f>
        <v>720</v>
      </c>
    </row>
    <row r="15" customFormat="false" ht="20.1" hidden="false" customHeight="true" outlineLevel="0" collapsed="false">
      <c r="A15" s="4" t="n">
        <v>9</v>
      </c>
      <c r="B15" s="2" t="s">
        <v>18</v>
      </c>
      <c r="C15" s="5" t="n">
        <v>12</v>
      </c>
      <c r="D15" s="5" t="n">
        <v>10</v>
      </c>
      <c r="E15" s="5" t="n">
        <v>2</v>
      </c>
      <c r="F15" s="5" t="n">
        <v>18</v>
      </c>
      <c r="G15" s="5" t="n">
        <v>20</v>
      </c>
      <c r="H15" s="5" t="n">
        <f aca="false">SUM(E15*F15*G15)</f>
        <v>720</v>
      </c>
    </row>
    <row r="16" customFormat="false" ht="20.1" hidden="false" customHeight="true" outlineLevel="0" collapsed="false">
      <c r="A16" s="4" t="n">
        <v>10</v>
      </c>
      <c r="B16" s="2" t="s">
        <v>19</v>
      </c>
      <c r="C16" s="5" t="n">
        <v>12</v>
      </c>
      <c r="D16" s="5" t="n">
        <v>10</v>
      </c>
      <c r="E16" s="5" t="n">
        <v>2</v>
      </c>
      <c r="F16" s="5" t="n">
        <v>18</v>
      </c>
      <c r="G16" s="5" t="n">
        <v>20</v>
      </c>
      <c r="H16" s="5" t="n">
        <f aca="false">SUM(E16*F16*G16)</f>
        <v>720</v>
      </c>
    </row>
    <row r="17" customFormat="false" ht="20.1" hidden="false" customHeight="true" outlineLevel="0" collapsed="false">
      <c r="A17" s="4" t="n">
        <v>11</v>
      </c>
      <c r="B17" s="2" t="s">
        <v>20</v>
      </c>
      <c r="C17" s="5" t="n">
        <v>12</v>
      </c>
      <c r="D17" s="5" t="n">
        <v>10</v>
      </c>
      <c r="E17" s="5" t="n">
        <v>2</v>
      </c>
      <c r="F17" s="5" t="n">
        <v>18</v>
      </c>
      <c r="G17" s="5" t="n">
        <v>20</v>
      </c>
      <c r="H17" s="5" t="n">
        <f aca="false">SUM(E17*F17*G17)</f>
        <v>720</v>
      </c>
    </row>
    <row r="18" customFormat="false" ht="20.1" hidden="false" customHeight="true" outlineLevel="0" collapsed="false">
      <c r="A18" s="4" t="n">
        <v>12</v>
      </c>
      <c r="B18" s="2" t="s">
        <v>21</v>
      </c>
      <c r="C18" s="5" t="n">
        <v>12</v>
      </c>
      <c r="D18" s="5" t="n">
        <v>10</v>
      </c>
      <c r="E18" s="5" t="n">
        <v>2</v>
      </c>
      <c r="F18" s="5" t="n">
        <v>18</v>
      </c>
      <c r="G18" s="5" t="n">
        <v>20</v>
      </c>
      <c r="H18" s="5" t="n">
        <f aca="false">SUM(E18*F18*G18)</f>
        <v>720</v>
      </c>
    </row>
    <row r="19" customFormat="false" ht="20.1" hidden="false" customHeight="true" outlineLevel="0" collapsed="false">
      <c r="A19" s="4" t="n">
        <v>13</v>
      </c>
      <c r="B19" s="2" t="s">
        <v>22</v>
      </c>
      <c r="C19" s="5" t="n">
        <v>12</v>
      </c>
      <c r="D19" s="5" t="n">
        <v>10</v>
      </c>
      <c r="E19" s="5" t="n">
        <v>2</v>
      </c>
      <c r="F19" s="5" t="n">
        <v>18</v>
      </c>
      <c r="G19" s="5" t="n">
        <v>20</v>
      </c>
      <c r="H19" s="5" t="n">
        <f aca="false">SUM(E19*F19*G19)</f>
        <v>720</v>
      </c>
    </row>
    <row r="20" customFormat="false" ht="20.1" hidden="false" customHeight="true" outlineLevel="0" collapsed="false">
      <c r="A20" s="4" t="n">
        <v>14</v>
      </c>
      <c r="B20" s="2" t="s">
        <v>23</v>
      </c>
      <c r="C20" s="5" t="n">
        <v>12</v>
      </c>
      <c r="D20" s="5" t="n">
        <v>10</v>
      </c>
      <c r="E20" s="5" t="n">
        <v>2</v>
      </c>
      <c r="F20" s="5" t="n">
        <v>18</v>
      </c>
      <c r="G20" s="5" t="n">
        <v>20</v>
      </c>
      <c r="H20" s="5" t="n">
        <f aca="false">SUM(E20*F20*G20)</f>
        <v>720</v>
      </c>
    </row>
    <row r="21" customFormat="false" ht="20.1" hidden="false" customHeight="true" outlineLevel="0" collapsed="false">
      <c r="A21" s="4" t="n">
        <v>15</v>
      </c>
      <c r="B21" s="2" t="s">
        <v>24</v>
      </c>
      <c r="C21" s="5" t="n">
        <v>12</v>
      </c>
      <c r="D21" s="5" t="n">
        <v>10</v>
      </c>
      <c r="E21" s="5" t="n">
        <v>2</v>
      </c>
      <c r="F21" s="5" t="n">
        <v>18</v>
      </c>
      <c r="G21" s="5" t="n">
        <v>20</v>
      </c>
      <c r="H21" s="5" t="n">
        <f aca="false">SUM(E21*F21*G21)</f>
        <v>720</v>
      </c>
    </row>
    <row r="22" customFormat="false" ht="20.1" hidden="false" customHeight="true" outlineLevel="0" collapsed="false">
      <c r="A22" s="4" t="n">
        <v>16</v>
      </c>
      <c r="B22" s="2" t="s">
        <v>25</v>
      </c>
      <c r="C22" s="5" t="n">
        <v>12</v>
      </c>
      <c r="D22" s="5" t="n">
        <v>10</v>
      </c>
      <c r="E22" s="5" t="n">
        <v>2</v>
      </c>
      <c r="F22" s="5" t="n">
        <v>18</v>
      </c>
      <c r="G22" s="5" t="n">
        <v>20</v>
      </c>
      <c r="H22" s="5" t="n">
        <f aca="false">SUM(E22*F22*G22)</f>
        <v>720</v>
      </c>
    </row>
    <row r="23" customFormat="false" ht="20.1" hidden="false" customHeight="true" outlineLevel="0" collapsed="false">
      <c r="A23" s="4" t="n">
        <v>17</v>
      </c>
      <c r="B23" s="2" t="s">
        <v>26</v>
      </c>
      <c r="C23" s="5" t="n">
        <v>12</v>
      </c>
      <c r="D23" s="5" t="n">
        <v>10</v>
      </c>
      <c r="E23" s="5" t="n">
        <v>2</v>
      </c>
      <c r="F23" s="5" t="n">
        <v>18</v>
      </c>
      <c r="G23" s="5" t="n">
        <v>20</v>
      </c>
      <c r="H23" s="5" t="n">
        <f aca="false">SUM(E23*F23*G23)</f>
        <v>720</v>
      </c>
    </row>
    <row r="24" customFormat="false" ht="20.1" hidden="false" customHeight="true" outlineLevel="0" collapsed="false">
      <c r="A24" s="4" t="n">
        <v>18</v>
      </c>
      <c r="B24" s="2" t="s">
        <v>27</v>
      </c>
      <c r="C24" s="2" t="n">
        <v>13</v>
      </c>
      <c r="D24" s="2" t="n">
        <v>12</v>
      </c>
      <c r="E24" s="2" t="n">
        <v>1</v>
      </c>
      <c r="F24" s="5" t="n">
        <v>18</v>
      </c>
      <c r="G24" s="5" t="n">
        <v>20</v>
      </c>
      <c r="H24" s="5" t="n">
        <f aca="false">SUM(E24*F24*G24)</f>
        <v>360</v>
      </c>
    </row>
    <row r="25" customFormat="false" ht="20.1" hidden="false" customHeight="true" outlineLevel="0" collapsed="false">
      <c r="A25" s="4" t="n">
        <v>19</v>
      </c>
      <c r="B25" s="2" t="s">
        <v>28</v>
      </c>
      <c r="C25" s="2" t="n">
        <v>13</v>
      </c>
      <c r="D25" s="2" t="n">
        <v>12</v>
      </c>
      <c r="E25" s="2" t="n">
        <v>1</v>
      </c>
      <c r="F25" s="5" t="n">
        <v>18</v>
      </c>
      <c r="G25" s="5" t="n">
        <v>20</v>
      </c>
      <c r="H25" s="5" t="n">
        <f aca="false">SUM(E25*F25*G25)</f>
        <v>360</v>
      </c>
    </row>
    <row r="26" customFormat="false" ht="20.1" hidden="false" customHeight="true" outlineLevel="0" collapsed="false">
      <c r="A26" s="4" t="n">
        <v>20</v>
      </c>
      <c r="B26" s="2" t="s">
        <v>29</v>
      </c>
      <c r="C26" s="2" t="n">
        <v>13</v>
      </c>
      <c r="D26" s="2" t="n">
        <v>12</v>
      </c>
      <c r="E26" s="2" t="n">
        <v>1</v>
      </c>
      <c r="F26" s="5" t="n">
        <v>18</v>
      </c>
      <c r="G26" s="5" t="n">
        <v>20</v>
      </c>
      <c r="H26" s="5" t="n">
        <f aca="false">SUM(E26*F26*G26)</f>
        <v>360</v>
      </c>
    </row>
    <row r="27" customFormat="false" ht="20.1" hidden="false" customHeight="true" outlineLevel="0" collapsed="false">
      <c r="A27" s="4" t="n">
        <v>21</v>
      </c>
      <c r="B27" s="6" t="s">
        <v>30</v>
      </c>
      <c r="C27" s="5" t="n">
        <v>13</v>
      </c>
      <c r="D27" s="5" t="n">
        <v>12</v>
      </c>
      <c r="E27" s="5" t="n">
        <v>1</v>
      </c>
      <c r="F27" s="5" t="n">
        <v>18</v>
      </c>
      <c r="G27" s="5" t="n">
        <v>20</v>
      </c>
      <c r="H27" s="5" t="n">
        <f aca="false">SUM(E27*F27*G27)</f>
        <v>360</v>
      </c>
    </row>
    <row r="28" customFormat="false" ht="20.1" hidden="false" customHeight="true" outlineLevel="0" collapsed="false">
      <c r="A28" s="4" t="n">
        <v>22</v>
      </c>
      <c r="B28" s="6" t="s">
        <v>31</v>
      </c>
      <c r="C28" s="5" t="n">
        <v>13</v>
      </c>
      <c r="D28" s="5" t="n">
        <v>12</v>
      </c>
      <c r="E28" s="5" t="n">
        <v>1</v>
      </c>
      <c r="F28" s="5" t="n">
        <v>18</v>
      </c>
      <c r="G28" s="5" t="n">
        <v>20</v>
      </c>
      <c r="H28" s="5" t="n">
        <f aca="false">SUM(E28*F28*G28)</f>
        <v>360</v>
      </c>
    </row>
    <row r="29" customFormat="false" ht="20.1" hidden="false" customHeight="true" outlineLevel="0" collapsed="false">
      <c r="H29" s="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1" t="s">
        <v>32</v>
      </c>
    </row>
    <row r="33" customFormat="false" ht="20.1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</row>
    <row r="34" customFormat="false" ht="20.1" hidden="false" customHeight="true" outlineLevel="0" collapsed="false">
      <c r="A34" s="2" t="n">
        <v>1</v>
      </c>
      <c r="B34" s="2" t="s">
        <v>33</v>
      </c>
      <c r="C34" s="2" t="n">
        <v>13</v>
      </c>
      <c r="D34" s="2" t="n">
        <v>12</v>
      </c>
      <c r="E34" s="2" t="n">
        <v>1</v>
      </c>
      <c r="F34" s="2" t="n">
        <v>18</v>
      </c>
      <c r="G34" s="2" t="n">
        <v>20</v>
      </c>
      <c r="H34" s="2" t="n">
        <f aca="false">SUM(E34*F34*G34)</f>
        <v>360</v>
      </c>
    </row>
    <row r="35" customFormat="false" ht="20.1" hidden="false" customHeight="true" outlineLevel="0" collapsed="false">
      <c r="A35" s="8" t="n">
        <v>2</v>
      </c>
      <c r="B35" s="9" t="s">
        <v>34</v>
      </c>
      <c r="C35" s="8" t="s">
        <v>35</v>
      </c>
      <c r="D35" s="8" t="n">
        <v>12</v>
      </c>
      <c r="E35" s="8" t="s">
        <v>36</v>
      </c>
      <c r="F35" s="2" t="n">
        <v>36</v>
      </c>
      <c r="G35" s="2" t="n">
        <v>20</v>
      </c>
      <c r="H35" s="8" t="n">
        <v>1080</v>
      </c>
    </row>
    <row r="36" s="10" customFormat="true" ht="20.1" hidden="false" customHeight="true" outlineLevel="0" collapsed="false">
      <c r="A36" s="2" t="n">
        <v>3</v>
      </c>
      <c r="B36" s="2" t="s">
        <v>37</v>
      </c>
      <c r="C36" s="2" t="n">
        <v>13</v>
      </c>
      <c r="D36" s="2" t="n">
        <v>12</v>
      </c>
      <c r="E36" s="2" t="n">
        <v>1</v>
      </c>
      <c r="F36" s="2" t="n">
        <v>36</v>
      </c>
      <c r="G36" s="2" t="n">
        <v>20</v>
      </c>
      <c r="H36" s="2" t="n">
        <f aca="false">SUM(E36*F36*G36)</f>
        <v>720</v>
      </c>
    </row>
    <row r="37" s="10" customFormat="true" ht="20.1" hidden="false" customHeight="true" outlineLevel="0" collapsed="false">
      <c r="A37" s="8" t="n">
        <v>4</v>
      </c>
      <c r="B37" s="2" t="s">
        <v>38</v>
      </c>
      <c r="C37" s="2" t="n">
        <v>13</v>
      </c>
      <c r="D37" s="2" t="n">
        <v>12</v>
      </c>
      <c r="E37" s="2" t="n">
        <v>1</v>
      </c>
      <c r="F37" s="2" t="n">
        <v>36</v>
      </c>
      <c r="G37" s="2" t="n">
        <v>20</v>
      </c>
      <c r="H37" s="2" t="n">
        <f aca="false">SUM(E37*F37*G37)</f>
        <v>720</v>
      </c>
    </row>
    <row r="38" s="10" customFormat="true" ht="20.1" hidden="false" customHeight="true" outlineLevel="0" collapsed="false">
      <c r="A38" s="2" t="n">
        <v>5</v>
      </c>
      <c r="B38" s="2" t="s">
        <v>39</v>
      </c>
      <c r="C38" s="2" t="n">
        <v>12</v>
      </c>
      <c r="D38" s="2" t="n">
        <v>10</v>
      </c>
      <c r="E38" s="9" t="s">
        <v>40</v>
      </c>
      <c r="F38" s="2" t="n">
        <v>18</v>
      </c>
      <c r="G38" s="2" t="n">
        <v>20</v>
      </c>
      <c r="H38" s="2" t="n">
        <v>720</v>
      </c>
    </row>
    <row r="39" s="10" customFormat="true" ht="20.1" hidden="false" customHeight="true" outlineLevel="0" collapsed="false">
      <c r="A39" s="8" t="n">
        <v>6</v>
      </c>
      <c r="B39" s="2" t="s">
        <v>41</v>
      </c>
      <c r="C39" s="2" t="n">
        <v>12</v>
      </c>
      <c r="D39" s="2" t="n">
        <v>10</v>
      </c>
      <c r="E39" s="9" t="s">
        <v>40</v>
      </c>
      <c r="F39" s="2" t="n">
        <v>18</v>
      </c>
      <c r="G39" s="2" t="n">
        <v>20</v>
      </c>
      <c r="H39" s="2" t="n">
        <v>720</v>
      </c>
    </row>
    <row r="40" s="10" customFormat="true" ht="20.1" hidden="false" customHeight="true" outlineLevel="0" collapsed="false">
      <c r="A40" s="2" t="n">
        <v>7</v>
      </c>
      <c r="B40" s="2" t="s">
        <v>42</v>
      </c>
      <c r="C40" s="2" t="n">
        <v>12</v>
      </c>
      <c r="D40" s="2" t="n">
        <v>10</v>
      </c>
      <c r="E40" s="9" t="s">
        <v>40</v>
      </c>
      <c r="F40" s="2" t="n">
        <v>18</v>
      </c>
      <c r="G40" s="2" t="n">
        <v>20</v>
      </c>
      <c r="H40" s="2" t="n">
        <v>720</v>
      </c>
    </row>
    <row r="41" s="10" customFormat="true" ht="20.1" hidden="false" customHeight="true" outlineLevel="0" collapsed="false">
      <c r="A41" s="8" t="n">
        <v>8</v>
      </c>
      <c r="B41" s="2" t="s">
        <v>43</v>
      </c>
      <c r="C41" s="2" t="n">
        <v>12</v>
      </c>
      <c r="D41" s="2" t="n">
        <v>10</v>
      </c>
      <c r="E41" s="9" t="s">
        <v>40</v>
      </c>
      <c r="F41" s="2" t="n">
        <v>18</v>
      </c>
      <c r="G41" s="2" t="n">
        <v>20</v>
      </c>
      <c r="H41" s="2" t="n">
        <v>720</v>
      </c>
    </row>
    <row r="42" s="10" customFormat="true" ht="20.1" hidden="false" customHeight="true" outlineLevel="0" collapsed="false">
      <c r="A42" s="2" t="n">
        <v>9</v>
      </c>
      <c r="B42" s="2" t="s">
        <v>44</v>
      </c>
      <c r="C42" s="2" t="n">
        <v>12</v>
      </c>
      <c r="D42" s="2" t="n">
        <v>10</v>
      </c>
      <c r="E42" s="9" t="s">
        <v>40</v>
      </c>
      <c r="F42" s="2" t="n">
        <v>18</v>
      </c>
      <c r="G42" s="2" t="n">
        <v>20</v>
      </c>
      <c r="H42" s="2" t="n">
        <v>720</v>
      </c>
    </row>
    <row r="43" s="10" customFormat="true" ht="20.1" hidden="false" customHeight="true" outlineLevel="0" collapsed="false">
      <c r="A43" s="8" t="n">
        <v>10</v>
      </c>
      <c r="B43" s="2" t="s">
        <v>45</v>
      </c>
      <c r="C43" s="2" t="n">
        <v>12</v>
      </c>
      <c r="D43" s="2" t="n">
        <v>10</v>
      </c>
      <c r="E43" s="9" t="s">
        <v>40</v>
      </c>
      <c r="F43" s="2" t="n">
        <v>18</v>
      </c>
      <c r="G43" s="2" t="n">
        <v>20</v>
      </c>
      <c r="H43" s="2" t="n">
        <v>720</v>
      </c>
    </row>
    <row r="44" s="10" customFormat="true" ht="20.1" hidden="false" customHeight="true" outlineLevel="0" collapsed="false">
      <c r="A44" s="2" t="n">
        <v>11</v>
      </c>
      <c r="B44" s="2" t="s">
        <v>46</v>
      </c>
      <c r="C44" s="2" t="n">
        <v>12</v>
      </c>
      <c r="D44" s="2" t="n">
        <v>10</v>
      </c>
      <c r="E44" s="9" t="s">
        <v>40</v>
      </c>
      <c r="F44" s="2" t="n">
        <v>18</v>
      </c>
      <c r="G44" s="2" t="n">
        <v>20</v>
      </c>
      <c r="H44" s="2" t="n">
        <v>720</v>
      </c>
    </row>
    <row r="45" s="10" customFormat="true" ht="20.1" hidden="false" customHeight="true" outlineLevel="0" collapsed="false">
      <c r="A45" s="8" t="n">
        <v>12</v>
      </c>
      <c r="B45" s="2" t="s">
        <v>47</v>
      </c>
      <c r="C45" s="2" t="n">
        <v>12</v>
      </c>
      <c r="D45" s="2" t="n">
        <v>10</v>
      </c>
      <c r="E45" s="9" t="s">
        <v>40</v>
      </c>
      <c r="F45" s="2" t="n">
        <v>18</v>
      </c>
      <c r="G45" s="2" t="n">
        <v>20</v>
      </c>
      <c r="H45" s="2" t="n">
        <v>720</v>
      </c>
    </row>
    <row r="46" s="10" customFormat="true" ht="20.1" hidden="false" customHeight="true" outlineLevel="0" collapsed="false">
      <c r="A46" s="2" t="n">
        <v>13</v>
      </c>
      <c r="B46" s="2" t="s">
        <v>48</v>
      </c>
      <c r="C46" s="2" t="n">
        <v>12</v>
      </c>
      <c r="D46" s="2" t="n">
        <v>10</v>
      </c>
      <c r="E46" s="9" t="s">
        <v>40</v>
      </c>
      <c r="F46" s="2" t="n">
        <v>18</v>
      </c>
      <c r="G46" s="2" t="n">
        <v>20</v>
      </c>
      <c r="H46" s="2" t="n">
        <v>720</v>
      </c>
    </row>
    <row r="47" s="10" customFormat="true" ht="20.1" hidden="false" customHeight="true" outlineLevel="0" collapsed="false">
      <c r="A47" s="8" t="n">
        <v>14</v>
      </c>
      <c r="B47" s="2" t="s">
        <v>49</v>
      </c>
      <c r="C47" s="2" t="n">
        <v>12</v>
      </c>
      <c r="D47" s="2" t="n">
        <v>10</v>
      </c>
      <c r="E47" s="9" t="s">
        <v>40</v>
      </c>
      <c r="F47" s="2" t="n">
        <v>18</v>
      </c>
      <c r="G47" s="2" t="n">
        <v>20</v>
      </c>
      <c r="H47" s="2" t="n">
        <v>720</v>
      </c>
    </row>
    <row r="48" s="10" customFormat="true" ht="20.1" hidden="false" customHeight="true" outlineLevel="0" collapsed="false">
      <c r="A48" s="2" t="n">
        <v>15</v>
      </c>
      <c r="B48" s="2" t="s">
        <v>50</v>
      </c>
      <c r="C48" s="2" t="n">
        <v>12</v>
      </c>
      <c r="D48" s="2" t="n">
        <v>10</v>
      </c>
      <c r="E48" s="9" t="s">
        <v>40</v>
      </c>
      <c r="F48" s="2" t="n">
        <v>18</v>
      </c>
      <c r="G48" s="2" t="n">
        <v>20</v>
      </c>
      <c r="H48" s="2" t="n">
        <v>720</v>
      </c>
    </row>
    <row r="49" s="10" customFormat="true" ht="20.1" hidden="false" customHeight="true" outlineLevel="0" collapsed="false">
      <c r="A49" s="8" t="n">
        <v>16</v>
      </c>
      <c r="B49" s="2" t="s">
        <v>51</v>
      </c>
      <c r="C49" s="2" t="n">
        <v>12</v>
      </c>
      <c r="D49" s="2" t="n">
        <v>10</v>
      </c>
      <c r="E49" s="9" t="s">
        <v>40</v>
      </c>
      <c r="F49" s="2" t="n">
        <v>18</v>
      </c>
      <c r="G49" s="2" t="n">
        <v>20</v>
      </c>
      <c r="H49" s="2" t="n">
        <v>720</v>
      </c>
    </row>
    <row r="50" s="10" customFormat="true" ht="20.1" hidden="false" customHeight="true" outlineLevel="0" collapsed="false">
      <c r="A50" s="2" t="n">
        <v>17</v>
      </c>
      <c r="B50" s="2" t="s">
        <v>52</v>
      </c>
      <c r="C50" s="2" t="n">
        <v>12</v>
      </c>
      <c r="D50" s="2" t="n">
        <v>10</v>
      </c>
      <c r="E50" s="9" t="s">
        <v>40</v>
      </c>
      <c r="F50" s="2" t="n">
        <v>18</v>
      </c>
      <c r="G50" s="2" t="n">
        <v>20</v>
      </c>
      <c r="H50" s="2" t="n">
        <v>720</v>
      </c>
    </row>
    <row r="51" s="10" customFormat="true" ht="20.1" hidden="false" customHeight="true" outlineLevel="0" collapsed="false">
      <c r="A51" s="8" t="n">
        <v>18</v>
      </c>
      <c r="B51" s="2" t="s">
        <v>53</v>
      </c>
      <c r="C51" s="2" t="n">
        <v>12</v>
      </c>
      <c r="D51" s="2" t="n">
        <v>10</v>
      </c>
      <c r="E51" s="9" t="s">
        <v>40</v>
      </c>
      <c r="F51" s="2" t="n">
        <v>18</v>
      </c>
      <c r="G51" s="2" t="n">
        <v>20</v>
      </c>
      <c r="H51" s="2" t="n">
        <v>720</v>
      </c>
    </row>
    <row r="52" s="10" customFormat="true" ht="20.1" hidden="false" customHeight="true" outlineLevel="0" collapsed="false">
      <c r="A52" s="2" t="n">
        <v>19</v>
      </c>
      <c r="B52" s="2" t="s">
        <v>54</v>
      </c>
      <c r="C52" s="2" t="n">
        <v>12</v>
      </c>
      <c r="D52" s="2" t="n">
        <v>10</v>
      </c>
      <c r="E52" s="9" t="s">
        <v>40</v>
      </c>
      <c r="F52" s="2" t="n">
        <v>18</v>
      </c>
      <c r="G52" s="2" t="n">
        <v>20</v>
      </c>
      <c r="H52" s="2" t="n">
        <v>720</v>
      </c>
    </row>
    <row r="53" s="10" customFormat="true" ht="20.1" hidden="false" customHeight="true" outlineLevel="0" collapsed="false">
      <c r="A53" s="8" t="n">
        <v>20</v>
      </c>
      <c r="B53" s="2" t="s">
        <v>55</v>
      </c>
      <c r="C53" s="2" t="n">
        <v>10</v>
      </c>
      <c r="D53" s="2" t="n">
        <v>15</v>
      </c>
      <c r="E53" s="2" t="n">
        <v>5</v>
      </c>
      <c r="F53" s="2" t="n">
        <v>18</v>
      </c>
      <c r="G53" s="2" t="n">
        <v>20</v>
      </c>
      <c r="H53" s="2" t="n">
        <f aca="false">SUM(E53*F53*G53)</f>
        <v>1800</v>
      </c>
    </row>
    <row r="54" s="10" customFormat="true" ht="20.1" hidden="false" customHeight="true" outlineLevel="0" collapsed="false">
      <c r="A54" s="2" t="n">
        <v>21</v>
      </c>
      <c r="B54" s="2" t="s">
        <v>56</v>
      </c>
      <c r="C54" s="2" t="n">
        <v>15</v>
      </c>
      <c r="D54" s="2" t="n">
        <v>12</v>
      </c>
      <c r="E54" s="2" t="s">
        <v>57</v>
      </c>
      <c r="F54" s="2" t="n">
        <v>36</v>
      </c>
      <c r="G54" s="2" t="n">
        <v>20</v>
      </c>
      <c r="H54" s="2" t="n">
        <v>1440</v>
      </c>
    </row>
    <row r="55" s="10" customFormat="true" ht="20.1" hidden="false" customHeight="true" outlineLevel="0" collapsed="false">
      <c r="A55" s="8" t="n">
        <v>22</v>
      </c>
      <c r="B55" s="2" t="s">
        <v>58</v>
      </c>
      <c r="C55" s="2" t="n">
        <v>15</v>
      </c>
      <c r="D55" s="2" t="n">
        <v>12</v>
      </c>
      <c r="E55" s="2" t="n">
        <v>3</v>
      </c>
      <c r="F55" s="2" t="n">
        <v>18</v>
      </c>
      <c r="G55" s="2" t="n">
        <v>20</v>
      </c>
      <c r="H55" s="2" t="n">
        <f aca="false">SUM(E55*F55*G55)</f>
        <v>1080</v>
      </c>
    </row>
    <row r="56" s="10" customFormat="true" ht="20.1" hidden="false" customHeight="true" outlineLevel="0" collapsed="false">
      <c r="A56" s="2" t="n">
        <v>23</v>
      </c>
      <c r="B56" s="2" t="s">
        <v>59</v>
      </c>
      <c r="C56" s="2" t="n">
        <v>14</v>
      </c>
      <c r="D56" s="2" t="n">
        <v>12</v>
      </c>
      <c r="E56" s="2" t="n">
        <v>2</v>
      </c>
      <c r="F56" s="2" t="n">
        <v>18</v>
      </c>
      <c r="G56" s="2" t="n">
        <v>20</v>
      </c>
      <c r="H56" s="2" t="n">
        <f aca="false">SUM(E56*F56*G56)</f>
        <v>720</v>
      </c>
    </row>
    <row r="57" s="10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10" customFormat="tru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10" customFormat="true" ht="20.1" hidden="false" customHeight="true" outlineLevel="0" collapsed="false">
      <c r="A59" s="1" t="s">
        <v>60</v>
      </c>
      <c r="B59" s="0"/>
      <c r="C59" s="0"/>
      <c r="D59" s="0"/>
      <c r="E59" s="0"/>
      <c r="F59" s="0"/>
      <c r="G59" s="0"/>
      <c r="H59" s="0"/>
    </row>
    <row r="60" s="10" customFormat="true" ht="20.1" hidden="false" customHeight="true" outlineLevel="0" collapsed="false">
      <c r="A60" s="2" t="s">
        <v>2</v>
      </c>
      <c r="B60" s="11" t="s">
        <v>3</v>
      </c>
      <c r="C60" s="11" t="s">
        <v>4</v>
      </c>
      <c r="D60" s="11" t="s">
        <v>5</v>
      </c>
      <c r="E60" s="11" t="s">
        <v>6</v>
      </c>
      <c r="F60" s="11" t="s">
        <v>7</v>
      </c>
      <c r="G60" s="11" t="s">
        <v>8</v>
      </c>
      <c r="H60" s="11" t="s">
        <v>9</v>
      </c>
    </row>
    <row r="61" s="10" customFormat="true" ht="20.1" hidden="false" customHeight="true" outlineLevel="0" collapsed="false">
      <c r="A61" s="2"/>
      <c r="B61" s="11"/>
      <c r="C61" s="11"/>
      <c r="D61" s="11"/>
      <c r="E61" s="11"/>
      <c r="F61" s="11"/>
      <c r="G61" s="11"/>
      <c r="H61" s="11"/>
    </row>
    <row r="62" s="10" customFormat="true" ht="20.1" hidden="false" customHeight="true" outlineLevel="0" collapsed="false">
      <c r="A62" s="2" t="n">
        <v>1</v>
      </c>
      <c r="B62" s="12" t="s">
        <v>61</v>
      </c>
      <c r="C62" s="13" t="n">
        <v>12</v>
      </c>
      <c r="D62" s="13" t="n">
        <v>10</v>
      </c>
      <c r="E62" s="13" t="n">
        <v>2</v>
      </c>
      <c r="F62" s="13" t="n">
        <v>5</v>
      </c>
      <c r="G62" s="13" t="n">
        <v>20</v>
      </c>
      <c r="H62" s="13" t="n">
        <v>200</v>
      </c>
    </row>
    <row r="63" customFormat="false" ht="20.1" hidden="false" customHeight="true" outlineLevel="0" collapsed="false">
      <c r="A63" s="2" t="n">
        <v>2</v>
      </c>
      <c r="B63" s="12" t="s">
        <v>62</v>
      </c>
      <c r="C63" s="13" t="n">
        <v>12</v>
      </c>
      <c r="D63" s="13" t="n">
        <v>10</v>
      </c>
      <c r="E63" s="13" t="n">
        <v>2</v>
      </c>
      <c r="F63" s="13" t="n">
        <v>5</v>
      </c>
      <c r="G63" s="13" t="n">
        <v>20</v>
      </c>
      <c r="H63" s="13" t="n">
        <v>200</v>
      </c>
    </row>
    <row r="64" customFormat="false" ht="20.1" hidden="false" customHeight="true" outlineLevel="0" collapsed="false">
      <c r="A64" s="2" t="n">
        <v>3</v>
      </c>
      <c r="B64" s="12" t="s">
        <v>63</v>
      </c>
      <c r="C64" s="13" t="n">
        <v>12</v>
      </c>
      <c r="D64" s="13" t="n">
        <v>10</v>
      </c>
      <c r="E64" s="13" t="n">
        <v>2</v>
      </c>
      <c r="F64" s="13" t="n">
        <v>5</v>
      </c>
      <c r="G64" s="13" t="n">
        <v>20</v>
      </c>
      <c r="H64" s="13" t="n">
        <v>200</v>
      </c>
    </row>
    <row r="65" customFormat="false" ht="20.1" hidden="false" customHeight="true" outlineLevel="0" collapsed="false">
      <c r="A65" s="2" t="n">
        <v>4</v>
      </c>
      <c r="B65" s="12" t="s">
        <v>64</v>
      </c>
      <c r="C65" s="13" t="n">
        <v>12</v>
      </c>
      <c r="D65" s="13" t="n">
        <v>10</v>
      </c>
      <c r="E65" s="13" t="n">
        <v>2</v>
      </c>
      <c r="F65" s="13" t="n">
        <v>5</v>
      </c>
      <c r="G65" s="13" t="n">
        <v>20</v>
      </c>
      <c r="H65" s="13" t="n">
        <v>200</v>
      </c>
    </row>
    <row r="66" customFormat="false" ht="20.1" hidden="false" customHeight="true" outlineLevel="0" collapsed="false">
      <c r="A66" s="2" t="n">
        <v>5</v>
      </c>
      <c r="B66" s="12" t="s">
        <v>65</v>
      </c>
      <c r="C66" s="13" t="n">
        <v>12</v>
      </c>
      <c r="D66" s="13" t="n">
        <v>10</v>
      </c>
      <c r="E66" s="13" t="n">
        <v>2</v>
      </c>
      <c r="F66" s="13" t="n">
        <v>5</v>
      </c>
      <c r="G66" s="13" t="n">
        <v>20</v>
      </c>
      <c r="H66" s="13" t="n">
        <v>200</v>
      </c>
    </row>
    <row r="67" customFormat="false" ht="20.1" hidden="false" customHeight="true" outlineLevel="0" collapsed="false">
      <c r="A67" s="2" t="n">
        <v>6</v>
      </c>
      <c r="B67" s="12" t="s">
        <v>66</v>
      </c>
      <c r="C67" s="13" t="n">
        <v>12</v>
      </c>
      <c r="D67" s="13" t="n">
        <v>10</v>
      </c>
      <c r="E67" s="13" t="n">
        <v>2</v>
      </c>
      <c r="F67" s="13" t="n">
        <v>5</v>
      </c>
      <c r="G67" s="13" t="n">
        <v>20</v>
      </c>
      <c r="H67" s="13" t="n">
        <v>200</v>
      </c>
    </row>
    <row r="68" customFormat="false" ht="20.1" hidden="false" customHeight="true" outlineLevel="0" collapsed="false">
      <c r="A68" s="2" t="n">
        <v>7</v>
      </c>
      <c r="B68" s="12" t="s">
        <v>67</v>
      </c>
      <c r="C68" s="13" t="n">
        <v>12</v>
      </c>
      <c r="D68" s="13" t="n">
        <v>10</v>
      </c>
      <c r="E68" s="13" t="n">
        <v>2</v>
      </c>
      <c r="F68" s="13" t="n">
        <v>5</v>
      </c>
      <c r="G68" s="13" t="n">
        <v>20</v>
      </c>
      <c r="H68" s="13" t="n">
        <v>200</v>
      </c>
    </row>
    <row r="69" customFormat="false" ht="20.1" hidden="false" customHeight="true" outlineLevel="0" collapsed="false">
      <c r="A69" s="2" t="n">
        <v>8</v>
      </c>
      <c r="B69" s="12" t="s">
        <v>68</v>
      </c>
      <c r="C69" s="13" t="n">
        <v>12</v>
      </c>
      <c r="D69" s="13" t="n">
        <v>10</v>
      </c>
      <c r="E69" s="13" t="n">
        <v>2</v>
      </c>
      <c r="F69" s="13" t="n">
        <v>5</v>
      </c>
      <c r="G69" s="13" t="n">
        <v>20</v>
      </c>
      <c r="H69" s="13" t="n">
        <v>200</v>
      </c>
    </row>
    <row r="70" customFormat="false" ht="20.1" hidden="false" customHeight="true" outlineLevel="0" collapsed="false">
      <c r="A70" s="2" t="n">
        <v>9</v>
      </c>
      <c r="B70" s="12" t="s">
        <v>69</v>
      </c>
      <c r="C70" s="13" t="n">
        <v>12</v>
      </c>
      <c r="D70" s="13" t="n">
        <v>10</v>
      </c>
      <c r="E70" s="13" t="n">
        <v>2</v>
      </c>
      <c r="F70" s="13" t="n">
        <v>5</v>
      </c>
      <c r="G70" s="13" t="n">
        <v>20</v>
      </c>
      <c r="H70" s="13" t="n">
        <v>200</v>
      </c>
    </row>
    <row r="71" customFormat="false" ht="20.1" hidden="false" customHeight="true" outlineLevel="0" collapsed="false">
      <c r="A71" s="2" t="n">
        <v>10</v>
      </c>
      <c r="B71" s="12" t="s">
        <v>70</v>
      </c>
      <c r="C71" s="13" t="n">
        <v>12</v>
      </c>
      <c r="D71" s="13" t="n">
        <v>10</v>
      </c>
      <c r="E71" s="13" t="n">
        <v>2</v>
      </c>
      <c r="F71" s="13" t="n">
        <v>5</v>
      </c>
      <c r="G71" s="13" t="n">
        <v>20</v>
      </c>
      <c r="H71" s="13" t="n">
        <v>200</v>
      </c>
    </row>
    <row r="72" customFormat="false" ht="20.1" hidden="false" customHeight="true" outlineLevel="0" collapsed="false">
      <c r="A72" s="2" t="n">
        <v>11</v>
      </c>
      <c r="B72" s="12" t="s">
        <v>71</v>
      </c>
      <c r="C72" s="13" t="n">
        <v>12</v>
      </c>
      <c r="D72" s="13" t="n">
        <v>10</v>
      </c>
      <c r="E72" s="13" t="n">
        <v>2</v>
      </c>
      <c r="F72" s="13" t="n">
        <v>5</v>
      </c>
      <c r="G72" s="13" t="n">
        <v>20</v>
      </c>
      <c r="H72" s="13" t="n">
        <v>200</v>
      </c>
    </row>
    <row r="73" customFormat="false" ht="20.1" hidden="false" customHeight="true" outlineLevel="0" collapsed="false">
      <c r="A73" s="2" t="n">
        <v>12</v>
      </c>
      <c r="B73" s="12" t="s">
        <v>72</v>
      </c>
      <c r="C73" s="13" t="n">
        <v>12</v>
      </c>
      <c r="D73" s="13" t="n">
        <v>10</v>
      </c>
      <c r="E73" s="13" t="n">
        <v>2</v>
      </c>
      <c r="F73" s="13" t="n">
        <v>5</v>
      </c>
      <c r="G73" s="13" t="n">
        <v>20</v>
      </c>
      <c r="H73" s="13" t="n">
        <v>200</v>
      </c>
    </row>
    <row r="74" customFormat="false" ht="20.1" hidden="false" customHeight="true" outlineLevel="0" collapsed="false">
      <c r="A74" s="2" t="n">
        <v>13</v>
      </c>
      <c r="B74" s="12" t="s">
        <v>73</v>
      </c>
      <c r="C74" s="13" t="n">
        <v>15</v>
      </c>
      <c r="D74" s="13" t="n">
        <v>12</v>
      </c>
      <c r="E74" s="13" t="n">
        <v>3</v>
      </c>
      <c r="F74" s="13" t="n">
        <v>18</v>
      </c>
      <c r="G74" s="13" t="n">
        <v>20</v>
      </c>
      <c r="H74" s="13" t="n">
        <v>1080</v>
      </c>
    </row>
    <row r="75" customFormat="false" ht="20.1" hidden="false" customHeight="true" outlineLevel="0" collapsed="false">
      <c r="A75" s="2" t="n">
        <v>14</v>
      </c>
      <c r="B75" s="12" t="s">
        <v>74</v>
      </c>
      <c r="C75" s="13" t="n">
        <v>16</v>
      </c>
      <c r="D75" s="13" t="n">
        <v>12</v>
      </c>
      <c r="E75" s="13" t="n">
        <v>4</v>
      </c>
      <c r="F75" s="13" t="n">
        <v>18</v>
      </c>
      <c r="G75" s="13" t="n">
        <v>20</v>
      </c>
      <c r="H75" s="13" t="n">
        <v>1440</v>
      </c>
    </row>
    <row r="76" customFormat="false" ht="20.1" hidden="false" customHeight="true" outlineLevel="0" collapsed="false">
      <c r="A76" s="2" t="n">
        <v>15</v>
      </c>
      <c r="B76" s="12" t="s">
        <v>75</v>
      </c>
      <c r="C76" s="13" t="n">
        <v>16</v>
      </c>
      <c r="D76" s="13" t="n">
        <v>12</v>
      </c>
      <c r="E76" s="13" t="n">
        <v>4</v>
      </c>
      <c r="F76" s="13" t="n">
        <v>18</v>
      </c>
      <c r="G76" s="13" t="n">
        <v>20</v>
      </c>
      <c r="H76" s="13" t="n">
        <v>1440</v>
      </c>
    </row>
    <row r="77" customFormat="false" ht="20.1" hidden="false" customHeight="true" outlineLevel="0" collapsed="false">
      <c r="A77" s="2" t="n">
        <v>16</v>
      </c>
      <c r="B77" s="12" t="s">
        <v>76</v>
      </c>
      <c r="C77" s="13" t="n">
        <v>16</v>
      </c>
      <c r="D77" s="13" t="n">
        <v>12</v>
      </c>
      <c r="E77" s="13" t="n">
        <v>4</v>
      </c>
      <c r="F77" s="13" t="n">
        <v>18</v>
      </c>
      <c r="G77" s="13" t="n">
        <v>20</v>
      </c>
      <c r="H77" s="13" t="n">
        <v>1440</v>
      </c>
    </row>
    <row r="78" customFormat="false" ht="20.1" hidden="false" customHeight="true" outlineLevel="0" collapsed="false">
      <c r="A78" s="2" t="n">
        <v>17</v>
      </c>
      <c r="B78" s="12" t="s">
        <v>77</v>
      </c>
      <c r="C78" s="13" t="n">
        <v>15</v>
      </c>
      <c r="D78" s="13" t="n">
        <v>12</v>
      </c>
      <c r="E78" s="13" t="n">
        <v>3</v>
      </c>
      <c r="F78" s="13" t="n">
        <v>15</v>
      </c>
      <c r="G78" s="13" t="n">
        <v>20</v>
      </c>
      <c r="H78" s="13" t="n">
        <v>900</v>
      </c>
    </row>
    <row r="79" customFormat="false" ht="20.1" hidden="false" customHeight="true" outlineLevel="0" collapsed="false">
      <c r="A79" s="2" t="n">
        <v>18</v>
      </c>
      <c r="B79" s="12" t="s">
        <v>78</v>
      </c>
      <c r="C79" s="13" t="n">
        <v>15</v>
      </c>
      <c r="D79" s="13" t="n">
        <v>12</v>
      </c>
      <c r="E79" s="13" t="n">
        <v>3</v>
      </c>
      <c r="F79" s="13" t="n">
        <v>15</v>
      </c>
      <c r="G79" s="13" t="n">
        <v>20</v>
      </c>
      <c r="H79" s="13" t="n">
        <v>900</v>
      </c>
    </row>
    <row r="80" customFormat="false" ht="20.1" hidden="false" customHeight="true" outlineLevel="0" collapsed="false">
      <c r="A80" s="2" t="n">
        <v>19</v>
      </c>
      <c r="B80" s="12" t="s">
        <v>79</v>
      </c>
      <c r="C80" s="13" t="n">
        <v>15</v>
      </c>
      <c r="D80" s="13" t="n">
        <v>12</v>
      </c>
      <c r="E80" s="13" t="n">
        <v>3</v>
      </c>
      <c r="F80" s="13" t="n">
        <v>15</v>
      </c>
      <c r="G80" s="13" t="n">
        <v>20</v>
      </c>
      <c r="H80" s="13" t="n">
        <v>900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14" t="s">
        <v>80</v>
      </c>
    </row>
    <row r="84" customFormat="false" ht="20.1" hidden="false" customHeight="true" outlineLevel="0" collapsed="false">
      <c r="A84" s="2" t="s">
        <v>2</v>
      </c>
      <c r="B84" s="2" t="s">
        <v>3</v>
      </c>
      <c r="C84" s="2" t="s">
        <v>4</v>
      </c>
      <c r="D84" s="2" t="s">
        <v>5</v>
      </c>
      <c r="E84" s="2" t="s">
        <v>6</v>
      </c>
      <c r="F84" s="2" t="s">
        <v>7</v>
      </c>
      <c r="G84" s="2" t="s">
        <v>8</v>
      </c>
      <c r="H84" s="2" t="s">
        <v>9</v>
      </c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20.1" hidden="false" customHeight="true" outlineLevel="0" collapsed="false">
      <c r="A86" s="4" t="n">
        <v>1</v>
      </c>
      <c r="B86" s="12" t="s">
        <v>81</v>
      </c>
      <c r="C86" s="15" t="n">
        <v>16</v>
      </c>
      <c r="D86" s="15" t="n">
        <v>12</v>
      </c>
      <c r="E86" s="15" t="n">
        <v>4</v>
      </c>
      <c r="F86" s="15" t="n">
        <v>30</v>
      </c>
      <c r="G86" s="15" t="n">
        <v>20</v>
      </c>
      <c r="H86" s="15" t="n">
        <v>2400</v>
      </c>
    </row>
    <row r="87" customFormat="false" ht="20.1" hidden="false" customHeight="tru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20.1" hidden="false" customHeight="tru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20.1" hidden="false" customHeight="true" outlineLevel="0" collapsed="false">
      <c r="A89" s="14" t="s">
        <v>82</v>
      </c>
    </row>
    <row r="90" customFormat="false" ht="20.1" hidden="false" customHeight="true" outlineLevel="0" collapsed="false">
      <c r="A90" s="2" t="s">
        <v>2</v>
      </c>
      <c r="B90" s="2" t="s">
        <v>3</v>
      </c>
      <c r="C90" s="2" t="s">
        <v>4</v>
      </c>
      <c r="D90" s="2" t="s">
        <v>5</v>
      </c>
      <c r="E90" s="2" t="s">
        <v>6</v>
      </c>
      <c r="F90" s="2" t="s">
        <v>7</v>
      </c>
      <c r="G90" s="2" t="s">
        <v>8</v>
      </c>
      <c r="H90" s="2" t="s">
        <v>9</v>
      </c>
    </row>
    <row r="91" customFormat="false" ht="20.1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20.1" hidden="false" customHeight="true" outlineLevel="0" collapsed="false">
      <c r="A92" s="4" t="n">
        <v>1</v>
      </c>
      <c r="B92" s="12" t="s">
        <v>83</v>
      </c>
      <c r="C92" s="15" t="s">
        <v>84</v>
      </c>
      <c r="D92" s="15" t="s">
        <v>85</v>
      </c>
      <c r="E92" s="15" t="s">
        <v>86</v>
      </c>
      <c r="F92" s="15" t="s">
        <v>87</v>
      </c>
      <c r="G92" s="15" t="s">
        <v>88</v>
      </c>
      <c r="H92" s="15" t="s">
        <v>89</v>
      </c>
    </row>
    <row r="93" customFormat="false" ht="20.1" hidden="false" customHeight="true" outlineLevel="0" collapsed="false">
      <c r="A93" s="4" t="n">
        <v>2</v>
      </c>
      <c r="B93" s="11" t="s">
        <v>90</v>
      </c>
      <c r="C93" s="15" t="s">
        <v>91</v>
      </c>
      <c r="D93" s="15" t="s">
        <v>85</v>
      </c>
      <c r="E93" s="15" t="s">
        <v>92</v>
      </c>
      <c r="F93" s="15" t="s">
        <v>87</v>
      </c>
      <c r="G93" s="15" t="s">
        <v>88</v>
      </c>
      <c r="H93" s="15" t="s">
        <v>93</v>
      </c>
    </row>
    <row r="94" customFormat="false" ht="20.1" hidden="false" customHeight="true" outlineLevel="0" collapsed="false">
      <c r="A94" s="4" t="n">
        <v>3</v>
      </c>
      <c r="B94" s="2" t="s">
        <v>94</v>
      </c>
      <c r="C94" s="4" t="s">
        <v>91</v>
      </c>
      <c r="D94" s="4" t="s">
        <v>85</v>
      </c>
      <c r="E94" s="4" t="s">
        <v>92</v>
      </c>
      <c r="F94" s="15" t="s">
        <v>87</v>
      </c>
      <c r="G94" s="4" t="s">
        <v>88</v>
      </c>
      <c r="H94" s="4" t="s">
        <v>93</v>
      </c>
    </row>
    <row r="95" customFormat="false" ht="20.1" hidden="false" customHeight="true" outlineLevel="0" collapsed="false">
      <c r="A95" s="2" t="s">
        <v>2</v>
      </c>
      <c r="B95" s="2" t="s">
        <v>3</v>
      </c>
      <c r="C95" s="2" t="s">
        <v>4</v>
      </c>
      <c r="D95" s="2" t="s">
        <v>5</v>
      </c>
      <c r="E95" s="2" t="s">
        <v>6</v>
      </c>
      <c r="F95" s="2" t="s">
        <v>7</v>
      </c>
      <c r="G95" s="2" t="s">
        <v>8</v>
      </c>
      <c r="H95" s="2" t="s">
        <v>9</v>
      </c>
    </row>
    <row r="96" customFormat="false" ht="20.1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0.1" hidden="false" customHeight="true" outlineLevel="0" collapsed="false">
      <c r="A97" s="4" t="n">
        <v>1</v>
      </c>
      <c r="B97" s="12" t="s">
        <v>83</v>
      </c>
      <c r="C97" s="15" t="s">
        <v>84</v>
      </c>
      <c r="D97" s="15" t="s">
        <v>85</v>
      </c>
      <c r="E97" s="15" t="s">
        <v>86</v>
      </c>
      <c r="F97" s="15" t="s">
        <v>87</v>
      </c>
      <c r="G97" s="15" t="s">
        <v>88</v>
      </c>
      <c r="H97" s="15" t="s">
        <v>89</v>
      </c>
    </row>
    <row r="98" customFormat="false" ht="20.1" hidden="false" customHeight="true" outlineLevel="0" collapsed="false">
      <c r="A98" s="4" t="n">
        <v>2</v>
      </c>
      <c r="B98" s="11" t="s">
        <v>90</v>
      </c>
      <c r="C98" s="15" t="s">
        <v>95</v>
      </c>
      <c r="D98" s="15" t="s">
        <v>85</v>
      </c>
      <c r="E98" s="15" t="s">
        <v>96</v>
      </c>
      <c r="F98" s="15" t="s">
        <v>87</v>
      </c>
      <c r="G98" s="15" t="s">
        <v>88</v>
      </c>
      <c r="H98" s="15" t="s">
        <v>97</v>
      </c>
    </row>
    <row r="99" customFormat="false" ht="20.1" hidden="false" customHeight="true" outlineLevel="0" collapsed="false">
      <c r="A99" s="4" t="n">
        <v>3</v>
      </c>
      <c r="B99" s="2" t="s">
        <v>98</v>
      </c>
      <c r="C99" s="4" t="s">
        <v>84</v>
      </c>
      <c r="D99" s="4" t="s">
        <v>85</v>
      </c>
      <c r="E99" s="4" t="s">
        <v>86</v>
      </c>
      <c r="F99" s="15" t="s">
        <v>87</v>
      </c>
      <c r="G99" s="4" t="s">
        <v>88</v>
      </c>
      <c r="H99" s="4" t="s">
        <v>89</v>
      </c>
    </row>
    <row r="100" customFormat="false" ht="20.1" hidden="false" customHeight="true" outlineLevel="0" collapsed="false">
      <c r="A100" s="4" t="n">
        <v>4</v>
      </c>
      <c r="B100" s="2" t="s">
        <v>99</v>
      </c>
      <c r="C100" s="4" t="s">
        <v>84</v>
      </c>
      <c r="D100" s="4" t="s">
        <v>85</v>
      </c>
      <c r="E100" s="4" t="s">
        <v>86</v>
      </c>
      <c r="F100" s="15" t="s">
        <v>87</v>
      </c>
      <c r="G100" s="4" t="s">
        <v>88</v>
      </c>
      <c r="H100" s="4" t="s">
        <v>89</v>
      </c>
    </row>
    <row r="101" customFormat="false" ht="20.1" hidden="false" customHeight="true" outlineLevel="0" collapsed="false">
      <c r="A101" s="4" t="n">
        <v>5</v>
      </c>
      <c r="B101" s="2" t="s">
        <v>100</v>
      </c>
      <c r="C101" s="4" t="s">
        <v>91</v>
      </c>
      <c r="D101" s="4" t="s">
        <v>85</v>
      </c>
      <c r="E101" s="4" t="s">
        <v>92</v>
      </c>
      <c r="F101" s="15" t="s">
        <v>87</v>
      </c>
      <c r="G101" s="4" t="s">
        <v>88</v>
      </c>
      <c r="H101" s="4" t="s">
        <v>93</v>
      </c>
    </row>
    <row r="102" customFormat="false" ht="20.1" hidden="false" customHeight="true" outlineLevel="0" collapsed="false">
      <c r="A102" s="16"/>
      <c r="B102" s="16"/>
      <c r="C102" s="16"/>
      <c r="D102" s="16"/>
      <c r="E102" s="16"/>
      <c r="F102" s="18"/>
      <c r="G102" s="16"/>
      <c r="H102" s="16"/>
    </row>
    <row r="103" customFormat="false" ht="20.1" hidden="false" customHeight="true" outlineLevel="0" collapsed="false"/>
    <row r="104" customFormat="false" ht="20.1" hidden="false" customHeight="true" outlineLevel="0" collapsed="false">
      <c r="A104" s="14" t="s">
        <v>101</v>
      </c>
    </row>
    <row r="105" customFormat="false" ht="20.1" hidden="false" customHeight="true" outlineLevel="0" collapsed="false">
      <c r="A105" s="2" t="s">
        <v>2</v>
      </c>
      <c r="B105" s="19" t="s">
        <v>3</v>
      </c>
      <c r="C105" s="19" t="s">
        <v>102</v>
      </c>
      <c r="D105" s="19" t="s">
        <v>103</v>
      </c>
      <c r="E105" s="20" t="s">
        <v>9</v>
      </c>
    </row>
    <row r="106" customFormat="false" ht="20.1" hidden="false" customHeight="true" outlineLevel="0" collapsed="false">
      <c r="A106" s="2"/>
      <c r="B106" s="19"/>
      <c r="C106" s="19"/>
      <c r="D106" s="19"/>
      <c r="E106" s="20"/>
    </row>
    <row r="107" customFormat="false" ht="20.1" hidden="false" customHeight="true" outlineLevel="0" collapsed="false">
      <c r="A107" s="21" t="n">
        <v>1</v>
      </c>
      <c r="B107" s="22" t="s">
        <v>15</v>
      </c>
      <c r="C107" s="21" t="n">
        <v>5</v>
      </c>
      <c r="D107" s="21" t="n">
        <v>20</v>
      </c>
      <c r="E107" s="21" t="n">
        <v>100</v>
      </c>
    </row>
    <row r="108" customFormat="false" ht="20.1" hidden="false" customHeight="true" outlineLevel="0" collapsed="false">
      <c r="A108" s="21" t="n">
        <v>2</v>
      </c>
      <c r="B108" s="19" t="s">
        <v>104</v>
      </c>
      <c r="C108" s="21" t="n">
        <v>5</v>
      </c>
      <c r="D108" s="21" t="n">
        <v>20</v>
      </c>
      <c r="E108" s="21" t="n">
        <v>100</v>
      </c>
    </row>
    <row r="109" customFormat="false" ht="20.1" hidden="false" customHeight="true" outlineLevel="0" collapsed="false">
      <c r="A109" s="21" t="n">
        <v>3</v>
      </c>
      <c r="B109" s="19" t="s">
        <v>48</v>
      </c>
      <c r="C109" s="21" t="n">
        <v>16</v>
      </c>
      <c r="D109" s="21" t="n">
        <v>20</v>
      </c>
      <c r="E109" s="21" t="n">
        <v>320</v>
      </c>
    </row>
    <row r="110" customFormat="false" ht="20.1" hidden="false" customHeight="true" outlineLevel="0" collapsed="false">
      <c r="A110" s="21" t="n">
        <v>4</v>
      </c>
      <c r="B110" s="19" t="s">
        <v>71</v>
      </c>
      <c r="C110" s="21" t="n">
        <v>14</v>
      </c>
      <c r="D110" s="21" t="n">
        <v>20</v>
      </c>
      <c r="E110" s="21" t="n">
        <v>280</v>
      </c>
    </row>
    <row r="111" customFormat="false" ht="20.1" hidden="false" customHeight="true" outlineLevel="0" collapsed="false">
      <c r="A111" s="21" t="n">
        <v>5</v>
      </c>
      <c r="B111" s="19" t="s">
        <v>12</v>
      </c>
      <c r="C111" s="21" t="n">
        <v>4</v>
      </c>
      <c r="D111" s="21" t="n">
        <v>20</v>
      </c>
      <c r="E111" s="21" t="n">
        <v>80</v>
      </c>
    </row>
    <row r="112" customFormat="false" ht="20.1" hidden="false" customHeight="true" outlineLevel="0" collapsed="false">
      <c r="A112" s="21" t="n">
        <v>6</v>
      </c>
      <c r="B112" s="19" t="s">
        <v>17</v>
      </c>
      <c r="C112" s="21" t="n">
        <v>8</v>
      </c>
      <c r="D112" s="21" t="n">
        <v>20</v>
      </c>
      <c r="E112" s="21" t="n">
        <v>160</v>
      </c>
    </row>
    <row r="113" customFormat="false" ht="20.1" hidden="false" customHeight="true" outlineLevel="0" collapsed="false">
      <c r="A113" s="21" t="n">
        <v>7</v>
      </c>
      <c r="B113" s="19" t="s">
        <v>105</v>
      </c>
      <c r="C113" s="21" t="n">
        <v>14</v>
      </c>
      <c r="D113" s="21" t="n">
        <v>20</v>
      </c>
      <c r="E113" s="21" t="n">
        <v>280</v>
      </c>
    </row>
    <row r="114" customFormat="false" ht="20.1" hidden="false" customHeight="true" outlineLevel="0" collapsed="false">
      <c r="A114" s="21" t="n">
        <v>8</v>
      </c>
      <c r="B114" s="19" t="s">
        <v>106</v>
      </c>
      <c r="C114" s="21" t="n">
        <v>9</v>
      </c>
      <c r="D114" s="21" t="n">
        <v>20</v>
      </c>
      <c r="E114" s="21" t="n">
        <v>180</v>
      </c>
    </row>
    <row r="115" customFormat="false" ht="20.1" hidden="false" customHeight="true" outlineLevel="0" collapsed="false">
      <c r="A115" s="21" t="n">
        <v>9</v>
      </c>
      <c r="B115" s="19" t="s">
        <v>107</v>
      </c>
      <c r="C115" s="21" t="n">
        <v>5</v>
      </c>
      <c r="D115" s="21" t="n">
        <v>20</v>
      </c>
      <c r="E115" s="21" t="n">
        <v>100</v>
      </c>
    </row>
    <row r="116" customFormat="false" ht="20.1" hidden="false" customHeight="true" outlineLevel="0" collapsed="false">
      <c r="A116" s="21" t="n">
        <v>10</v>
      </c>
      <c r="B116" s="19" t="s">
        <v>108</v>
      </c>
      <c r="C116" s="21" t="n">
        <v>7</v>
      </c>
      <c r="D116" s="21" t="n">
        <v>20</v>
      </c>
      <c r="E116" s="21" t="n">
        <v>140</v>
      </c>
    </row>
    <row r="117" customFormat="false" ht="20.1" hidden="false" customHeight="true" outlineLevel="0" collapsed="false">
      <c r="A117" s="21" t="n">
        <v>11</v>
      </c>
      <c r="B117" s="19" t="s">
        <v>109</v>
      </c>
      <c r="C117" s="21" t="n">
        <v>15</v>
      </c>
      <c r="D117" s="21" t="n">
        <v>20</v>
      </c>
      <c r="E117" s="21" t="n">
        <v>300</v>
      </c>
    </row>
    <row r="118" customFormat="false" ht="20.1" hidden="false" customHeight="true" outlineLevel="0" collapsed="false">
      <c r="A118" s="21" t="n">
        <v>12</v>
      </c>
      <c r="B118" s="19" t="s">
        <v>110</v>
      </c>
      <c r="C118" s="21" t="n">
        <v>12</v>
      </c>
      <c r="D118" s="21" t="n">
        <v>20</v>
      </c>
      <c r="E118" s="21" t="n">
        <v>240</v>
      </c>
    </row>
    <row r="119" customFormat="false" ht="20.1" hidden="false" customHeight="true" outlineLevel="0" collapsed="false">
      <c r="A119" s="21" t="n">
        <v>13</v>
      </c>
      <c r="B119" s="19" t="s">
        <v>111</v>
      </c>
      <c r="C119" s="21" t="n">
        <v>8</v>
      </c>
      <c r="D119" s="21" t="n">
        <v>20</v>
      </c>
      <c r="E119" s="21" t="n">
        <v>160</v>
      </c>
    </row>
    <row r="120" customFormat="false" ht="20.1" hidden="false" customHeight="true" outlineLevel="0" collapsed="false">
      <c r="A120" s="21" t="n">
        <v>14</v>
      </c>
      <c r="B120" s="19" t="s">
        <v>78</v>
      </c>
      <c r="C120" s="21" t="n">
        <v>7</v>
      </c>
      <c r="D120" s="21" t="n">
        <v>20</v>
      </c>
      <c r="E120" s="21" t="n">
        <v>140</v>
      </c>
    </row>
    <row r="121" customFormat="false" ht="20.1" hidden="false" customHeight="true" outlineLevel="0" collapsed="false">
      <c r="A121" s="21" t="n">
        <v>15</v>
      </c>
      <c r="B121" s="19" t="s">
        <v>112</v>
      </c>
      <c r="C121" s="21" t="n">
        <v>12</v>
      </c>
      <c r="D121" s="21" t="n">
        <v>20</v>
      </c>
      <c r="E121" s="21" t="n">
        <v>240</v>
      </c>
    </row>
    <row r="122" customFormat="false" ht="20.1" hidden="false" customHeight="true" outlineLevel="0" collapsed="false">
      <c r="A122" s="21" t="n">
        <v>16</v>
      </c>
      <c r="B122" s="19" t="s">
        <v>113</v>
      </c>
      <c r="C122" s="21" t="n">
        <v>12</v>
      </c>
      <c r="D122" s="21" t="n">
        <v>20</v>
      </c>
      <c r="E122" s="21" t="n">
        <v>240</v>
      </c>
    </row>
    <row r="123" customFormat="false" ht="20.1" hidden="false" customHeight="true" outlineLevel="0" collapsed="false">
      <c r="A123" s="21" t="n">
        <v>17</v>
      </c>
      <c r="B123" s="19" t="s">
        <v>114</v>
      </c>
      <c r="C123" s="21" t="n">
        <v>12</v>
      </c>
      <c r="D123" s="21" t="n">
        <v>20</v>
      </c>
      <c r="E123" s="21" t="n">
        <v>240</v>
      </c>
    </row>
    <row r="124" customFormat="false" ht="20.1" hidden="false" customHeight="true" outlineLevel="0" collapsed="false">
      <c r="A124" s="21" t="n">
        <v>18</v>
      </c>
      <c r="B124" s="23" t="s">
        <v>115</v>
      </c>
      <c r="C124" s="23" t="n">
        <v>12</v>
      </c>
      <c r="D124" s="23" t="n">
        <v>20</v>
      </c>
      <c r="E124" s="23" t="n">
        <v>240</v>
      </c>
    </row>
    <row r="125" customFormat="false" ht="20.1" hidden="false" customHeight="true" outlineLevel="0" collapsed="false">
      <c r="A125" s="23" t="n">
        <v>19</v>
      </c>
      <c r="B125" s="23" t="s">
        <v>68</v>
      </c>
      <c r="C125" s="23" t="n">
        <v>12</v>
      </c>
      <c r="D125" s="23" t="n">
        <v>20</v>
      </c>
      <c r="E125" s="23" t="n">
        <v>240</v>
      </c>
    </row>
    <row r="126" customFormat="false" ht="20.1" hidden="false" customHeight="true" outlineLevel="0" collapsed="false">
      <c r="A126" s="23" t="n">
        <v>20</v>
      </c>
      <c r="B126" s="19" t="s">
        <v>116</v>
      </c>
      <c r="C126" s="23" t="n">
        <v>18</v>
      </c>
      <c r="D126" s="23" t="n">
        <v>20</v>
      </c>
      <c r="E126" s="23" t="n">
        <v>360</v>
      </c>
    </row>
    <row r="127" customFormat="false" ht="20.1" hidden="false" customHeight="true" outlineLevel="0" collapsed="false">
      <c r="A127" s="23" t="n">
        <v>21</v>
      </c>
      <c r="B127" s="19" t="s">
        <v>117</v>
      </c>
      <c r="C127" s="23" t="n">
        <v>8</v>
      </c>
      <c r="D127" s="23" t="n">
        <v>20</v>
      </c>
      <c r="E127" s="23" t="n">
        <v>160</v>
      </c>
    </row>
    <row r="128" customFormat="false" ht="20.1" hidden="false" customHeight="true" outlineLevel="0" collapsed="false">
      <c r="A128" s="23" t="n">
        <v>22</v>
      </c>
      <c r="B128" s="19" t="s">
        <v>118</v>
      </c>
      <c r="C128" s="23" t="n">
        <v>8</v>
      </c>
      <c r="D128" s="23" t="n">
        <v>20</v>
      </c>
      <c r="E128" s="23" t="n">
        <v>160</v>
      </c>
    </row>
    <row r="129" customFormat="false" ht="20.1" hidden="false" customHeight="true" outlineLevel="0" collapsed="false">
      <c r="A129" s="23" t="n">
        <v>23</v>
      </c>
      <c r="B129" s="19" t="s">
        <v>119</v>
      </c>
      <c r="C129" s="23" t="n">
        <v>10</v>
      </c>
      <c r="D129" s="23" t="n">
        <v>20</v>
      </c>
      <c r="E129" s="23" t="n">
        <v>200</v>
      </c>
    </row>
    <row r="130" customFormat="false" ht="20.1" hidden="false" customHeight="true" outlineLevel="0" collapsed="false">
      <c r="A130" s="23" t="n">
        <v>24</v>
      </c>
      <c r="B130" s="19" t="s">
        <v>120</v>
      </c>
      <c r="C130" s="23" t="n">
        <v>8</v>
      </c>
      <c r="D130" s="23" t="n">
        <v>20</v>
      </c>
      <c r="E130" s="23" t="n">
        <v>160</v>
      </c>
    </row>
    <row r="131" customFormat="false" ht="20.1" hidden="false" customHeight="true" outlineLevel="0" collapsed="false">
      <c r="A131" s="23" t="n">
        <v>25</v>
      </c>
      <c r="B131" s="19" t="s">
        <v>121</v>
      </c>
      <c r="C131" s="23" t="n">
        <v>7</v>
      </c>
      <c r="D131" s="23" t="n">
        <v>20</v>
      </c>
      <c r="E131" s="23" t="n">
        <v>140</v>
      </c>
    </row>
    <row r="132" customFormat="false" ht="20.1" hidden="false" customHeight="true" outlineLevel="0" collapsed="false">
      <c r="A132" s="23" t="n">
        <v>26</v>
      </c>
      <c r="B132" s="19" t="s">
        <v>122</v>
      </c>
      <c r="C132" s="23" t="n">
        <v>3</v>
      </c>
      <c r="D132" s="23" t="n">
        <v>20</v>
      </c>
      <c r="E132" s="23" t="n">
        <v>60</v>
      </c>
    </row>
    <row r="133" customFormat="false" ht="20.1" hidden="false" customHeight="true" outlineLevel="0" collapsed="false">
      <c r="A133" s="23" t="n">
        <v>27</v>
      </c>
      <c r="B133" s="19" t="s">
        <v>123</v>
      </c>
      <c r="C133" s="23" t="n">
        <v>8</v>
      </c>
      <c r="D133" s="23" t="n">
        <v>20</v>
      </c>
      <c r="E133" s="23" t="n">
        <v>160</v>
      </c>
    </row>
    <row r="134" customFormat="false" ht="20.1" hidden="false" customHeight="true" outlineLevel="0" collapsed="false">
      <c r="A134" s="23" t="n">
        <v>28</v>
      </c>
      <c r="B134" s="19" t="s">
        <v>124</v>
      </c>
      <c r="C134" s="23" t="n">
        <v>7</v>
      </c>
      <c r="D134" s="23" t="n">
        <v>20</v>
      </c>
      <c r="E134" s="23" t="n">
        <v>140</v>
      </c>
    </row>
    <row r="135" customFormat="false" ht="20.1" hidden="false" customHeight="true" outlineLevel="0" collapsed="false">
      <c r="A135" s="23" t="n">
        <v>29</v>
      </c>
      <c r="B135" s="19" t="s">
        <v>125</v>
      </c>
      <c r="C135" s="23" t="n">
        <v>6</v>
      </c>
      <c r="D135" s="23" t="n">
        <v>20</v>
      </c>
      <c r="E135" s="23" t="n">
        <v>120</v>
      </c>
    </row>
    <row r="136" customFormat="false" ht="20.1" hidden="false" customHeight="true" outlineLevel="0" collapsed="false">
      <c r="A136" s="23" t="n">
        <v>30</v>
      </c>
      <c r="B136" s="19" t="s">
        <v>126</v>
      </c>
      <c r="C136" s="23" t="n">
        <v>6</v>
      </c>
      <c r="D136" s="23" t="n">
        <v>20</v>
      </c>
      <c r="E136" s="23" t="n">
        <v>120</v>
      </c>
    </row>
    <row r="137" customFormat="false" ht="20.1" hidden="false" customHeight="true" outlineLevel="0" collapsed="false">
      <c r="A137" s="23" t="n">
        <v>31</v>
      </c>
      <c r="B137" s="19" t="s">
        <v>127</v>
      </c>
      <c r="C137" s="23" t="n">
        <v>12</v>
      </c>
      <c r="D137" s="23" t="n">
        <v>20</v>
      </c>
      <c r="E137" s="23" t="n">
        <v>240</v>
      </c>
    </row>
    <row r="138" customFormat="false" ht="20.1" hidden="false" customHeight="true" outlineLevel="0" collapsed="false">
      <c r="A138" s="23" t="n">
        <v>32</v>
      </c>
      <c r="B138" s="19" t="s">
        <v>128</v>
      </c>
      <c r="C138" s="23" t="n">
        <v>12</v>
      </c>
      <c r="D138" s="23" t="n">
        <v>20</v>
      </c>
      <c r="E138" s="23" t="n">
        <v>240</v>
      </c>
    </row>
    <row r="139" customFormat="false" ht="20.1" hidden="false" customHeight="true" outlineLevel="0" collapsed="false">
      <c r="A139" s="23" t="n">
        <v>33</v>
      </c>
      <c r="B139" s="19" t="s">
        <v>129</v>
      </c>
      <c r="C139" s="23" t="n">
        <v>11</v>
      </c>
      <c r="D139" s="23" t="n">
        <v>20</v>
      </c>
      <c r="E139" s="23" t="n">
        <v>220</v>
      </c>
    </row>
    <row r="140" customFormat="false" ht="20.1" hidden="false" customHeight="true" outlineLevel="0" collapsed="false">
      <c r="A140" s="23" t="n">
        <v>34</v>
      </c>
      <c r="B140" s="19" t="s">
        <v>37</v>
      </c>
      <c r="C140" s="23" t="n">
        <v>11</v>
      </c>
      <c r="D140" s="23" t="n">
        <v>20</v>
      </c>
      <c r="E140" s="23" t="n">
        <v>220</v>
      </c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>
      <c r="A144" s="2" t="s">
        <v>2</v>
      </c>
      <c r="B144" s="9" t="s">
        <v>3</v>
      </c>
      <c r="C144" s="9" t="s">
        <v>130</v>
      </c>
      <c r="D144" s="9" t="s">
        <v>5</v>
      </c>
      <c r="E144" s="9" t="s">
        <v>131</v>
      </c>
      <c r="F144" s="9" t="s">
        <v>7</v>
      </c>
      <c r="G144" s="9" t="s">
        <v>132</v>
      </c>
      <c r="H144" s="9" t="s">
        <v>133</v>
      </c>
      <c r="I144" s="9" t="s">
        <v>134</v>
      </c>
      <c r="J144" s="9" t="s">
        <v>132</v>
      </c>
      <c r="K144" s="9" t="s">
        <v>133</v>
      </c>
      <c r="L144" s="9" t="s">
        <v>135</v>
      </c>
      <c r="M144" s="9" t="s">
        <v>136</v>
      </c>
      <c r="N144" s="9" t="s">
        <v>133</v>
      </c>
      <c r="O144" s="9"/>
      <c r="P144" s="9" t="s">
        <v>137</v>
      </c>
      <c r="Q144" s="9"/>
      <c r="R144" s="9" t="s">
        <v>138</v>
      </c>
      <c r="S144" s="9" t="s">
        <v>133</v>
      </c>
      <c r="T144" s="9" t="s">
        <v>9</v>
      </c>
      <c r="U144" s="9" t="s">
        <v>9</v>
      </c>
    </row>
    <row r="145" customFormat="false" ht="20.1" hidden="false" customHeight="true" outlineLevel="0" collapsed="false">
      <c r="A145" s="2"/>
      <c r="B145" s="9"/>
      <c r="C145" s="9"/>
      <c r="D145" s="9"/>
      <c r="E145" s="9"/>
      <c r="F145" s="9"/>
      <c r="G145" s="24" t="s">
        <v>139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2" t="n">
        <v>1</v>
      </c>
      <c r="B146" s="9" t="s">
        <v>140</v>
      </c>
      <c r="C146" s="24" t="n">
        <v>12</v>
      </c>
      <c r="D146" s="24" t="n">
        <v>12</v>
      </c>
      <c r="E146" s="24" t="n">
        <v>3</v>
      </c>
      <c r="F146" s="24" t="n">
        <v>28</v>
      </c>
      <c r="G146" s="24" t="n">
        <v>20</v>
      </c>
      <c r="H146" s="24" t="n">
        <v>1680</v>
      </c>
      <c r="I146" s="24" t="n">
        <v>93</v>
      </c>
      <c r="J146" s="24" t="n">
        <v>20</v>
      </c>
      <c r="K146" s="24" t="n">
        <v>1860</v>
      </c>
      <c r="L146" s="24" t="n">
        <v>4</v>
      </c>
      <c r="M146" s="24" t="n">
        <v>200</v>
      </c>
      <c r="N146" s="24" t="n">
        <v>800</v>
      </c>
      <c r="O146" s="24"/>
      <c r="P146" s="24" t="n">
        <v>8</v>
      </c>
      <c r="Q146" s="24"/>
      <c r="R146" s="24" t="n">
        <v>20</v>
      </c>
      <c r="S146" s="24" t="n">
        <v>160</v>
      </c>
      <c r="T146" s="24" t="n">
        <v>4500</v>
      </c>
      <c r="U146" s="25" t="n">
        <v>4500</v>
      </c>
    </row>
    <row r="147" customFormat="false" ht="20.1" hidden="false" customHeight="true" outlineLevel="0" collapsed="false">
      <c r="A147" s="2" t="n">
        <v>2</v>
      </c>
      <c r="B147" s="9" t="s">
        <v>141</v>
      </c>
      <c r="C147" s="24" t="n">
        <v>12</v>
      </c>
      <c r="D147" s="24" t="n">
        <v>12</v>
      </c>
      <c r="E147" s="24" t="n">
        <v>3</v>
      </c>
      <c r="F147" s="24" t="n">
        <v>11</v>
      </c>
      <c r="G147" s="24" t="n">
        <v>20</v>
      </c>
      <c r="H147" s="24" t="n">
        <v>660</v>
      </c>
      <c r="I147" s="24" t="n">
        <v>93</v>
      </c>
      <c r="J147" s="24" t="n">
        <v>20</v>
      </c>
      <c r="K147" s="24" t="n">
        <v>1860</v>
      </c>
      <c r="L147" s="24" t="n">
        <v>4</v>
      </c>
      <c r="M147" s="24" t="n">
        <v>200</v>
      </c>
      <c r="N147" s="24" t="n">
        <v>800</v>
      </c>
      <c r="O147" s="24"/>
      <c r="P147" s="24" t="n">
        <v>4</v>
      </c>
      <c r="Q147" s="24"/>
      <c r="R147" s="24" t="n">
        <v>20</v>
      </c>
      <c r="S147" s="24" t="n">
        <v>80</v>
      </c>
      <c r="T147" s="24" t="n">
        <v>3400</v>
      </c>
      <c r="U147" s="25" t="n">
        <v>3400</v>
      </c>
    </row>
    <row r="148" customFormat="false" ht="20.1" hidden="false" customHeight="true" outlineLevel="0" collapsed="false">
      <c r="A148" s="2" t="n">
        <v>3</v>
      </c>
      <c r="B148" s="9" t="s">
        <v>142</v>
      </c>
      <c r="C148" s="24" t="n">
        <v>12</v>
      </c>
      <c r="D148" s="24" t="n">
        <v>12</v>
      </c>
      <c r="E148" s="24" t="n">
        <v>4</v>
      </c>
      <c r="F148" s="24" t="n">
        <v>35</v>
      </c>
      <c r="G148" s="24" t="n">
        <v>20</v>
      </c>
      <c r="H148" s="24" t="n">
        <v>2800</v>
      </c>
      <c r="I148" s="24"/>
      <c r="J148" s="24"/>
      <c r="K148" s="24"/>
      <c r="L148" s="24" t="n">
        <v>4</v>
      </c>
      <c r="M148" s="24" t="n">
        <v>200</v>
      </c>
      <c r="N148" s="24" t="n">
        <v>800</v>
      </c>
      <c r="O148" s="24"/>
      <c r="P148" s="24"/>
      <c r="Q148" s="24"/>
      <c r="R148" s="24"/>
      <c r="S148" s="24"/>
      <c r="T148" s="24" t="n">
        <v>3600</v>
      </c>
      <c r="U148" s="25" t="n">
        <v>3600</v>
      </c>
    </row>
    <row r="149" customFormat="false" ht="20.1" hidden="false" customHeight="true" outlineLevel="0" collapsed="false">
      <c r="A149" s="2" t="n">
        <v>4</v>
      </c>
      <c r="B149" s="9" t="s">
        <v>143</v>
      </c>
      <c r="C149" s="24" t="n">
        <v>12</v>
      </c>
      <c r="D149" s="24" t="n">
        <v>12</v>
      </c>
      <c r="E149" s="24" t="n">
        <v>3</v>
      </c>
      <c r="F149" s="24" t="n">
        <v>11</v>
      </c>
      <c r="G149" s="24" t="n">
        <v>20</v>
      </c>
      <c r="H149" s="24" t="n">
        <v>660</v>
      </c>
      <c r="I149" s="24"/>
      <c r="J149" s="24"/>
      <c r="K149" s="24"/>
      <c r="L149" s="24" t="n">
        <v>4</v>
      </c>
      <c r="M149" s="24" t="n">
        <v>200</v>
      </c>
      <c r="N149" s="24" t="n">
        <v>800</v>
      </c>
      <c r="O149" s="24"/>
      <c r="P149" s="24"/>
      <c r="Q149" s="24"/>
      <c r="R149" s="24"/>
      <c r="S149" s="24"/>
      <c r="T149" s="24" t="n">
        <v>1460</v>
      </c>
      <c r="U149" s="25" t="n">
        <v>1460</v>
      </c>
    </row>
    <row r="150" customFormat="false" ht="20.1" hidden="false" customHeight="true" outlineLevel="0" collapsed="false">
      <c r="A150" s="2" t="n">
        <v>6</v>
      </c>
      <c r="B150" s="9" t="s">
        <v>144</v>
      </c>
      <c r="C150" s="24" t="n">
        <v>12</v>
      </c>
      <c r="D150" s="24" t="n">
        <v>12</v>
      </c>
      <c r="E150" s="24" t="n">
        <v>5</v>
      </c>
      <c r="F150" s="24" t="n">
        <v>8</v>
      </c>
      <c r="G150" s="24" t="n">
        <v>20</v>
      </c>
      <c r="H150" s="24" t="n">
        <v>800</v>
      </c>
      <c r="I150" s="24"/>
      <c r="J150" s="24"/>
      <c r="K150" s="24"/>
      <c r="L150" s="24" t="n">
        <v>4</v>
      </c>
      <c r="M150" s="24" t="n">
        <v>200</v>
      </c>
      <c r="N150" s="24" t="n">
        <v>800</v>
      </c>
      <c r="O150" s="24"/>
      <c r="P150" s="24" t="n">
        <v>6</v>
      </c>
      <c r="Q150" s="24"/>
      <c r="R150" s="24" t="n">
        <v>20</v>
      </c>
      <c r="S150" s="24" t="n">
        <v>120</v>
      </c>
      <c r="T150" s="24" t="n">
        <v>1720</v>
      </c>
      <c r="U150" s="25" t="n">
        <v>1720</v>
      </c>
    </row>
    <row r="151" customFormat="false" ht="20.1" hidden="false" customHeight="true" outlineLevel="0" collapsed="false">
      <c r="A151" s="2" t="n">
        <v>7</v>
      </c>
      <c r="B151" s="9" t="s">
        <v>145</v>
      </c>
      <c r="C151" s="24" t="n">
        <v>12</v>
      </c>
      <c r="D151" s="24" t="n">
        <v>12</v>
      </c>
      <c r="E151" s="24" t="n">
        <v>3</v>
      </c>
      <c r="F151" s="24" t="n">
        <v>4</v>
      </c>
      <c r="G151" s="24" t="n">
        <v>20</v>
      </c>
      <c r="H151" s="24" t="n">
        <v>240</v>
      </c>
      <c r="I151" s="24"/>
      <c r="J151" s="24"/>
      <c r="K151" s="24"/>
      <c r="L151" s="24" t="n">
        <v>4</v>
      </c>
      <c r="M151" s="24" t="n">
        <v>200</v>
      </c>
      <c r="N151" s="24" t="n">
        <v>800</v>
      </c>
      <c r="O151" s="24"/>
      <c r="P151" s="24" t="n">
        <v>2</v>
      </c>
      <c r="Q151" s="24"/>
      <c r="R151" s="24" t="n">
        <v>20</v>
      </c>
      <c r="S151" s="24" t="n">
        <v>40</v>
      </c>
      <c r="T151" s="24" t="n">
        <v>1080</v>
      </c>
      <c r="U151" s="25" t="n">
        <v>1080</v>
      </c>
    </row>
    <row r="152" customFormat="false" ht="20.1" hidden="false" customHeight="true" outlineLevel="0" collapsed="false">
      <c r="A152" s="2"/>
      <c r="B152" s="9" t="s">
        <v>3</v>
      </c>
      <c r="C152" s="9" t="s">
        <v>130</v>
      </c>
      <c r="D152" s="9" t="s">
        <v>5</v>
      </c>
      <c r="E152" s="9" t="s">
        <v>131</v>
      </c>
      <c r="F152" s="9" t="s">
        <v>7</v>
      </c>
      <c r="G152" s="9" t="s">
        <v>132</v>
      </c>
      <c r="H152" s="9" t="s">
        <v>133</v>
      </c>
      <c r="I152" s="9" t="s">
        <v>134</v>
      </c>
      <c r="J152" s="9" t="s">
        <v>132</v>
      </c>
      <c r="K152" s="9" t="s">
        <v>133</v>
      </c>
      <c r="L152" s="9" t="s">
        <v>135</v>
      </c>
      <c r="M152" s="9" t="s">
        <v>136</v>
      </c>
      <c r="N152" s="9" t="s">
        <v>133</v>
      </c>
      <c r="O152" s="9" t="s">
        <v>137</v>
      </c>
      <c r="P152" s="9"/>
      <c r="Q152" s="9" t="s">
        <v>138</v>
      </c>
      <c r="R152" s="9"/>
      <c r="S152" s="9" t="s">
        <v>133</v>
      </c>
      <c r="T152" s="9" t="s">
        <v>9</v>
      </c>
      <c r="U152" s="9"/>
    </row>
    <row r="153" customFormat="false" ht="20.1" hidden="false" customHeight="true" outlineLevel="0" collapsed="false">
      <c r="A153" s="2"/>
      <c r="B153" s="9"/>
      <c r="C153" s="9"/>
      <c r="D153" s="9"/>
      <c r="E153" s="9"/>
      <c r="F153" s="9"/>
      <c r="G153" s="24" t="s">
        <v>139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2" t="n">
        <v>8</v>
      </c>
      <c r="B154" s="9" t="s">
        <v>146</v>
      </c>
      <c r="C154" s="24"/>
      <c r="D154" s="24"/>
      <c r="E154" s="24"/>
      <c r="F154" s="24"/>
      <c r="G154" s="24"/>
      <c r="H154" s="24"/>
      <c r="I154" s="24" t="s">
        <v>147</v>
      </c>
      <c r="J154" s="24" t="n">
        <v>20</v>
      </c>
      <c r="K154" s="24" t="n">
        <v>4460</v>
      </c>
      <c r="L154" s="24"/>
      <c r="M154" s="24"/>
      <c r="N154" s="24"/>
      <c r="O154" s="24" t="n">
        <v>7</v>
      </c>
      <c r="P154" s="24"/>
      <c r="Q154" s="24" t="n">
        <v>20</v>
      </c>
      <c r="R154" s="24"/>
      <c r="S154" s="24" t="n">
        <v>140</v>
      </c>
      <c r="T154" s="24" t="n">
        <v>4600</v>
      </c>
      <c r="U154" s="24"/>
    </row>
    <row r="155" customFormat="false" ht="20.1" hidden="false" customHeight="true" outlineLevel="0" collapsed="false">
      <c r="A155" s="2"/>
      <c r="B155" s="9"/>
      <c r="C155" s="24"/>
      <c r="D155" s="24"/>
      <c r="E155" s="24"/>
      <c r="F155" s="24"/>
      <c r="G155" s="24"/>
      <c r="H155" s="24"/>
      <c r="I155" s="24" t="n">
        <v>130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20.1" hidden="false" customHeight="true" outlineLevel="0" collapsed="false">
      <c r="A156" s="2" t="n">
        <v>9</v>
      </c>
      <c r="B156" s="9" t="s">
        <v>14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 t="n">
        <v>4</v>
      </c>
      <c r="P156" s="24"/>
      <c r="Q156" s="24" t="n">
        <v>20</v>
      </c>
      <c r="R156" s="24"/>
      <c r="S156" s="24" t="n">
        <v>80</v>
      </c>
      <c r="T156" s="24" t="n">
        <v>80</v>
      </c>
      <c r="U156" s="24"/>
    </row>
    <row r="157" customFormat="false" ht="20.1" hidden="false" customHeight="true" outlineLevel="0" collapsed="false">
      <c r="A157" s="2" t="n">
        <v>10</v>
      </c>
      <c r="B157" s="9" t="s">
        <v>149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 t="n">
        <v>14</v>
      </c>
      <c r="P157" s="24"/>
      <c r="Q157" s="24" t="n">
        <v>20</v>
      </c>
      <c r="R157" s="24"/>
      <c r="S157" s="24" t="n">
        <v>280</v>
      </c>
      <c r="T157" s="24" t="n">
        <v>280</v>
      </c>
      <c r="U157" s="24"/>
    </row>
    <row r="158" customFormat="false" ht="20.1" hidden="false" customHeight="true" outlineLevel="0" collapsed="false">
      <c r="A158" s="2" t="n">
        <v>11</v>
      </c>
      <c r="B158" s="9" t="s">
        <v>150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 t="n">
        <v>4</v>
      </c>
      <c r="M158" s="24" t="n">
        <v>200</v>
      </c>
      <c r="N158" s="24" t="n">
        <v>800</v>
      </c>
      <c r="O158" s="24" t="n">
        <v>7</v>
      </c>
      <c r="P158" s="24"/>
      <c r="Q158" s="24" t="n">
        <v>20</v>
      </c>
      <c r="R158" s="24"/>
      <c r="S158" s="24" t="n">
        <v>140</v>
      </c>
      <c r="T158" s="24" t="n">
        <v>940</v>
      </c>
      <c r="U158" s="24"/>
    </row>
    <row r="159" customFormat="false" ht="20.1" hidden="false" customHeight="true" outlineLevel="0" collapsed="false">
      <c r="A159" s="2" t="n">
        <v>12</v>
      </c>
      <c r="B159" s="9" t="s">
        <v>151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 t="n">
        <v>4</v>
      </c>
      <c r="P159" s="24"/>
      <c r="Q159" s="24" t="n">
        <v>20</v>
      </c>
      <c r="R159" s="24"/>
      <c r="S159" s="24" t="n">
        <v>80</v>
      </c>
      <c r="T159" s="24" t="n">
        <v>80</v>
      </c>
      <c r="U159" s="24"/>
    </row>
    <row r="160" customFormat="false" ht="20.1" hidden="false" customHeight="true" outlineLevel="0" collapsed="false">
      <c r="A160" s="2" t="n">
        <v>13</v>
      </c>
      <c r="B160" s="9" t="s">
        <v>152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 t="n">
        <v>10</v>
      </c>
      <c r="P160" s="24"/>
      <c r="Q160" s="24" t="n">
        <v>20</v>
      </c>
      <c r="R160" s="24"/>
      <c r="S160" s="24" t="n">
        <v>200</v>
      </c>
      <c r="T160" s="24" t="n">
        <v>200</v>
      </c>
      <c r="U160" s="24"/>
    </row>
    <row r="161" customFormat="false" ht="20.1" hidden="false" customHeight="true" outlineLevel="0" collapsed="false">
      <c r="A161" s="2" t="n">
        <v>14</v>
      </c>
      <c r="B161" s="9" t="s">
        <v>1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 t="n">
        <v>1</v>
      </c>
      <c r="P161" s="24"/>
      <c r="Q161" s="24" t="n">
        <v>20</v>
      </c>
      <c r="R161" s="24"/>
      <c r="S161" s="24" t="n">
        <v>20</v>
      </c>
      <c r="T161" s="24" t="n">
        <v>20</v>
      </c>
      <c r="U161" s="24"/>
    </row>
    <row r="162" customFormat="false" ht="20.1" hidden="false" customHeight="true" outlineLevel="0" collapsed="false">
      <c r="A162" s="2" t="n">
        <v>15</v>
      </c>
      <c r="B162" s="9" t="s">
        <v>154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 t="n">
        <v>7</v>
      </c>
      <c r="P162" s="24"/>
      <c r="Q162" s="24" t="n">
        <v>20</v>
      </c>
      <c r="R162" s="24"/>
      <c r="S162" s="24" t="n">
        <v>140</v>
      </c>
      <c r="T162" s="24" t="n">
        <v>140</v>
      </c>
      <c r="U162" s="24"/>
    </row>
    <row r="163" customFormat="false" ht="20.1" hidden="false" customHeight="true" outlineLevel="0" collapsed="false">
      <c r="A163" s="2" t="n">
        <v>16</v>
      </c>
      <c r="B163" s="9" t="s">
        <v>155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 t="n">
        <v>3</v>
      </c>
      <c r="P163" s="24"/>
      <c r="Q163" s="24" t="n">
        <v>20</v>
      </c>
      <c r="R163" s="24"/>
      <c r="S163" s="24" t="n">
        <v>60</v>
      </c>
      <c r="T163" s="24" t="n">
        <v>60</v>
      </c>
      <c r="U163" s="24"/>
    </row>
    <row r="164" customFormat="false" ht="20.1" hidden="false" customHeight="true" outlineLevel="0" collapsed="false">
      <c r="A164" s="2" t="n">
        <v>17</v>
      </c>
      <c r="B164" s="9" t="s">
        <v>156</v>
      </c>
      <c r="C164" s="24" t="n">
        <v>12</v>
      </c>
      <c r="D164" s="24" t="n">
        <v>12</v>
      </c>
      <c r="E164" s="24" t="n">
        <v>6</v>
      </c>
      <c r="F164" s="24" t="n">
        <v>28</v>
      </c>
      <c r="G164" s="24" t="n">
        <v>20</v>
      </c>
      <c r="H164" s="24" t="n">
        <v>336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 t="n">
        <v>3360</v>
      </c>
      <c r="U164" s="24"/>
    </row>
    <row r="165" customFormat="false" ht="20.1" hidden="false" customHeight="true" outlineLevel="0" collapsed="false">
      <c r="A165" s="2" t="n">
        <v>18</v>
      </c>
      <c r="B165" s="9" t="s">
        <v>157</v>
      </c>
      <c r="C165" s="24" t="n">
        <v>12</v>
      </c>
      <c r="D165" s="24" t="n">
        <v>12</v>
      </c>
      <c r="E165" s="24" t="n">
        <v>6</v>
      </c>
      <c r="F165" s="24" t="n">
        <v>28</v>
      </c>
      <c r="G165" s="24" t="n">
        <v>20</v>
      </c>
      <c r="H165" s="24" t="n">
        <v>336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 t="n">
        <v>3360</v>
      </c>
      <c r="U165" s="24"/>
    </row>
    <row r="166" customFormat="false" ht="20.1" hidden="false" customHeight="true" outlineLevel="0" collapsed="false">
      <c r="A166" s="2" t="n">
        <v>19</v>
      </c>
      <c r="B166" s="9" t="s">
        <v>158</v>
      </c>
      <c r="C166" s="24" t="n">
        <v>12</v>
      </c>
      <c r="D166" s="24" t="n">
        <v>12</v>
      </c>
      <c r="E166" s="24" t="n">
        <v>3</v>
      </c>
      <c r="F166" s="24" t="n">
        <v>28</v>
      </c>
      <c r="G166" s="24" t="n">
        <v>20</v>
      </c>
      <c r="H166" s="24" t="n">
        <v>168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 t="n">
        <v>1680</v>
      </c>
      <c r="U166" s="24"/>
    </row>
    <row r="167" customFormat="false" ht="20.1" hidden="false" customHeight="true" outlineLevel="0" collapsed="false">
      <c r="A167" s="2" t="n">
        <v>20</v>
      </c>
      <c r="B167" s="9" t="s">
        <v>159</v>
      </c>
      <c r="C167" s="24" t="n">
        <v>12</v>
      </c>
      <c r="D167" s="24" t="n">
        <v>12</v>
      </c>
      <c r="E167" s="24" t="n">
        <v>2</v>
      </c>
      <c r="F167" s="24" t="n">
        <v>28</v>
      </c>
      <c r="G167" s="24" t="n">
        <v>20</v>
      </c>
      <c r="H167" s="24" t="n">
        <v>112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 t="n">
        <v>1120</v>
      </c>
      <c r="U167" s="24"/>
    </row>
    <row r="168" customFormat="false" ht="20.1" hidden="false" customHeight="true" outlineLevel="0" collapsed="false">
      <c r="A168" s="2" t="n">
        <v>21</v>
      </c>
      <c r="B168" s="9" t="s">
        <v>160</v>
      </c>
      <c r="C168" s="24" t="n">
        <v>12</v>
      </c>
      <c r="D168" s="24" t="n">
        <v>12</v>
      </c>
      <c r="E168" s="24" t="n">
        <v>3</v>
      </c>
      <c r="F168" s="24" t="n">
        <v>28</v>
      </c>
      <c r="G168" s="24" t="n">
        <v>20</v>
      </c>
      <c r="H168" s="24" t="n">
        <v>168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 t="n">
        <v>1680</v>
      </c>
      <c r="U168" s="24"/>
    </row>
    <row r="169" customFormat="false" ht="20.1" hidden="false" customHeight="true" outlineLevel="0" collapsed="false">
      <c r="A169" s="2" t="n">
        <v>22</v>
      </c>
      <c r="B169" s="9" t="s">
        <v>161</v>
      </c>
      <c r="C169" s="24" t="n">
        <v>12</v>
      </c>
      <c r="D169" s="24" t="n">
        <v>12</v>
      </c>
      <c r="E169" s="24" t="n">
        <v>2</v>
      </c>
      <c r="F169" s="24" t="n">
        <v>28</v>
      </c>
      <c r="G169" s="24" t="n">
        <v>20</v>
      </c>
      <c r="H169" s="24" t="n">
        <v>112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 t="n">
        <v>1120</v>
      </c>
      <c r="U169" s="24"/>
    </row>
    <row r="170" customFormat="false" ht="20.1" hidden="false" customHeight="true" outlineLevel="0" collapsed="false">
      <c r="A170" s="2" t="n">
        <v>23</v>
      </c>
      <c r="B170" s="9" t="s">
        <v>162</v>
      </c>
      <c r="C170" s="24" t="n">
        <v>12</v>
      </c>
      <c r="D170" s="24" t="n">
        <v>12</v>
      </c>
      <c r="E170" s="24" t="n">
        <v>2</v>
      </c>
      <c r="F170" s="24" t="n">
        <v>14</v>
      </c>
      <c r="G170" s="24" t="n">
        <v>20</v>
      </c>
      <c r="H170" s="24" t="n">
        <v>56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 t="n">
        <v>560</v>
      </c>
      <c r="U170" s="24"/>
    </row>
    <row r="171" customFormat="false" ht="20.1" hidden="false" customHeight="true" outlineLevel="0" collapsed="false">
      <c r="A171" s="2" t="n">
        <v>24</v>
      </c>
      <c r="B171" s="9" t="s">
        <v>163</v>
      </c>
      <c r="C171" s="24" t="n">
        <v>12</v>
      </c>
      <c r="D171" s="24" t="n">
        <v>12</v>
      </c>
      <c r="E171" s="24" t="n">
        <v>2</v>
      </c>
      <c r="F171" s="24" t="n">
        <v>14</v>
      </c>
      <c r="G171" s="24" t="n">
        <v>20</v>
      </c>
      <c r="H171" s="24" t="n">
        <v>560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 t="n">
        <v>560</v>
      </c>
      <c r="U171" s="24"/>
    </row>
    <row r="172" customFormat="false" ht="20.1" hidden="false" customHeight="true" outlineLevel="0" collapsed="false">
      <c r="A172" s="2" t="n">
        <v>25</v>
      </c>
      <c r="B172" s="9" t="s">
        <v>164</v>
      </c>
      <c r="C172" s="24" t="n">
        <v>12</v>
      </c>
      <c r="D172" s="24" t="n">
        <v>12</v>
      </c>
      <c r="E172" s="24" t="n">
        <v>3</v>
      </c>
      <c r="F172" s="24" t="n">
        <v>28</v>
      </c>
      <c r="G172" s="24" t="n">
        <v>20</v>
      </c>
      <c r="H172" s="24" t="n">
        <v>1680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 t="n">
        <v>1680</v>
      </c>
      <c r="U172" s="24"/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>
      <c r="A175" s="14" t="s">
        <v>165</v>
      </c>
    </row>
    <row r="176" customFormat="false" ht="20.1" hidden="false" customHeight="true" outlineLevel="0" collapsed="false">
      <c r="A176" s="2" t="s">
        <v>2</v>
      </c>
      <c r="B176" s="3" t="s">
        <v>3</v>
      </c>
      <c r="C176" s="3" t="s">
        <v>4</v>
      </c>
      <c r="D176" s="3" t="s">
        <v>5</v>
      </c>
      <c r="E176" s="3" t="s">
        <v>6</v>
      </c>
      <c r="F176" s="3" t="s">
        <v>7</v>
      </c>
      <c r="G176" s="3" t="s">
        <v>8</v>
      </c>
      <c r="H176" s="3" t="s">
        <v>9</v>
      </c>
    </row>
    <row r="177" customFormat="false" ht="20.1" hidden="false" customHeight="true" outlineLevel="0" collapsed="false">
      <c r="A177" s="2"/>
      <c r="B177" s="3"/>
      <c r="C177" s="3"/>
      <c r="D177" s="3"/>
      <c r="E177" s="3"/>
      <c r="F177" s="3"/>
      <c r="G177" s="3"/>
      <c r="H177" s="3"/>
    </row>
    <row r="178" customFormat="false" ht="20.1" hidden="false" customHeight="true" outlineLevel="0" collapsed="false">
      <c r="A178" s="4" t="n">
        <v>1</v>
      </c>
      <c r="B178" s="2" t="s">
        <v>166</v>
      </c>
      <c r="C178" s="5" t="n">
        <v>13</v>
      </c>
      <c r="D178" s="5" t="n">
        <v>10</v>
      </c>
      <c r="E178" s="5" t="n">
        <v>3</v>
      </c>
      <c r="F178" s="5" t="n">
        <v>32</v>
      </c>
      <c r="G178" s="5" t="n">
        <v>20</v>
      </c>
      <c r="H178" s="5" t="n">
        <v>1920</v>
      </c>
    </row>
    <row r="179" customFormat="false" ht="20.1" hidden="false" customHeight="true" outlineLevel="0" collapsed="false">
      <c r="A179" s="4" t="n">
        <v>2</v>
      </c>
      <c r="B179" s="2" t="s">
        <v>167</v>
      </c>
      <c r="C179" s="5" t="n">
        <v>14</v>
      </c>
      <c r="D179" s="5" t="n">
        <v>10</v>
      </c>
      <c r="E179" s="5" t="n">
        <v>4</v>
      </c>
      <c r="F179" s="5" t="n">
        <v>32</v>
      </c>
      <c r="G179" s="5" t="n">
        <v>20</v>
      </c>
      <c r="H179" s="5" t="n">
        <v>2560</v>
      </c>
    </row>
    <row r="180" customFormat="false" ht="20.1" hidden="false" customHeight="true" outlineLevel="0" collapsed="false">
      <c r="A180" s="4" t="n">
        <v>3</v>
      </c>
      <c r="B180" s="2" t="s">
        <v>168</v>
      </c>
      <c r="C180" s="5" t="n">
        <v>14</v>
      </c>
      <c r="D180" s="5" t="n">
        <v>10</v>
      </c>
      <c r="E180" s="5" t="n">
        <v>4</v>
      </c>
      <c r="F180" s="5" t="n">
        <v>18</v>
      </c>
      <c r="G180" s="5" t="n">
        <v>20</v>
      </c>
      <c r="H180" s="5" t="n">
        <v>1440</v>
      </c>
    </row>
    <row r="181" customFormat="false" ht="20.1" hidden="false" customHeight="true" outlineLevel="0" collapsed="false">
      <c r="A181" s="4" t="n">
        <v>4</v>
      </c>
      <c r="B181" s="2" t="s">
        <v>169</v>
      </c>
      <c r="C181" s="5" t="n">
        <v>19</v>
      </c>
      <c r="D181" s="5" t="n">
        <v>12</v>
      </c>
      <c r="E181" s="5" t="n">
        <v>7</v>
      </c>
      <c r="F181" s="5" t="n">
        <v>18</v>
      </c>
      <c r="G181" s="5" t="n">
        <v>20</v>
      </c>
      <c r="H181" s="3" t="n">
        <v>4680</v>
      </c>
    </row>
    <row r="182" customFormat="false" ht="20.1" hidden="false" customHeight="true" outlineLevel="0" collapsed="false">
      <c r="A182" s="4" t="n">
        <v>5</v>
      </c>
      <c r="B182" s="2" t="s">
        <v>169</v>
      </c>
      <c r="C182" s="5" t="n">
        <v>18</v>
      </c>
      <c r="D182" s="5" t="n">
        <v>12</v>
      </c>
      <c r="E182" s="5" t="n">
        <v>6</v>
      </c>
      <c r="F182" s="5" t="n">
        <v>18</v>
      </c>
      <c r="G182" s="5" t="n">
        <v>20</v>
      </c>
      <c r="H182" s="3"/>
    </row>
    <row r="183" customFormat="false" ht="20.1" hidden="false" customHeight="true" outlineLevel="0" collapsed="false">
      <c r="A183" s="4" t="n">
        <v>6</v>
      </c>
      <c r="B183" s="2" t="s">
        <v>170</v>
      </c>
      <c r="C183" s="5" t="n">
        <v>13</v>
      </c>
      <c r="D183" s="5" t="n">
        <v>10</v>
      </c>
      <c r="E183" s="5" t="n">
        <v>3</v>
      </c>
      <c r="F183" s="5" t="n">
        <v>12</v>
      </c>
      <c r="G183" s="5" t="n">
        <v>20</v>
      </c>
      <c r="H183" s="5" t="n">
        <v>720</v>
      </c>
    </row>
    <row r="184" customFormat="false" ht="20.1" hidden="false" customHeight="true" outlineLevel="0" collapsed="false">
      <c r="A184" s="4" t="n">
        <v>7</v>
      </c>
      <c r="B184" s="2" t="s">
        <v>171</v>
      </c>
      <c r="C184" s="5" t="n">
        <v>15</v>
      </c>
      <c r="D184" s="5" t="n">
        <v>10</v>
      </c>
      <c r="E184" s="5" t="n">
        <v>3</v>
      </c>
      <c r="F184" s="5" t="n">
        <v>12</v>
      </c>
      <c r="G184" s="5" t="n">
        <v>20</v>
      </c>
      <c r="H184" s="5" t="n">
        <v>1200</v>
      </c>
    </row>
    <row r="185" customFormat="false" ht="20.1" hidden="false" customHeight="true" outlineLevel="0" collapsed="false">
      <c r="A185" s="4" t="n">
        <v>8</v>
      </c>
      <c r="B185" s="2" t="s">
        <v>172</v>
      </c>
      <c r="C185" s="5" t="n">
        <v>13</v>
      </c>
      <c r="D185" s="5" t="n">
        <v>10</v>
      </c>
      <c r="E185" s="5" t="n">
        <v>3</v>
      </c>
      <c r="F185" s="5" t="n">
        <v>36</v>
      </c>
      <c r="G185" s="5" t="n">
        <v>20</v>
      </c>
      <c r="H185" s="5" t="n">
        <v>2160</v>
      </c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</sheetData>
  <mergeCells count="168">
    <mergeCell ref="A5:A6"/>
    <mergeCell ref="B5:B6"/>
    <mergeCell ref="C5:C6"/>
    <mergeCell ref="D5:D6"/>
    <mergeCell ref="E5:E6"/>
    <mergeCell ref="F5:F6"/>
    <mergeCell ref="G5:G6"/>
    <mergeCell ref="H5:H6"/>
    <mergeCell ref="A60:A61"/>
    <mergeCell ref="B60:B61"/>
    <mergeCell ref="C60:C61"/>
    <mergeCell ref="D60:D61"/>
    <mergeCell ref="E60:E61"/>
    <mergeCell ref="F60:F61"/>
    <mergeCell ref="G60:G61"/>
    <mergeCell ref="H60:H61"/>
    <mergeCell ref="A84:A85"/>
    <mergeCell ref="B84:B85"/>
    <mergeCell ref="C84:C85"/>
    <mergeCell ref="D84:D85"/>
    <mergeCell ref="E84:E85"/>
    <mergeCell ref="F84:F85"/>
    <mergeCell ref="G84:G85"/>
    <mergeCell ref="H84:H85"/>
    <mergeCell ref="A90:A91"/>
    <mergeCell ref="B90:B91"/>
    <mergeCell ref="C90:C91"/>
    <mergeCell ref="D90:D91"/>
    <mergeCell ref="E90:E91"/>
    <mergeCell ref="F90:F91"/>
    <mergeCell ref="G90:G91"/>
    <mergeCell ref="H90:H91"/>
    <mergeCell ref="A95:A96"/>
    <mergeCell ref="B95:B96"/>
    <mergeCell ref="C95:C96"/>
    <mergeCell ref="D95:D96"/>
    <mergeCell ref="E95:E96"/>
    <mergeCell ref="F95:F96"/>
    <mergeCell ref="G95:G96"/>
    <mergeCell ref="H95:H96"/>
    <mergeCell ref="A105:A106"/>
    <mergeCell ref="B105:B106"/>
    <mergeCell ref="C105:C106"/>
    <mergeCell ref="D105:D106"/>
    <mergeCell ref="E105:E106"/>
    <mergeCell ref="A144:A145"/>
    <mergeCell ref="B144:B145"/>
    <mergeCell ref="C144:C145"/>
    <mergeCell ref="D144:D145"/>
    <mergeCell ref="E144:E145"/>
    <mergeCell ref="F144:F145"/>
    <mergeCell ref="H144:H145"/>
    <mergeCell ref="I144:I145"/>
    <mergeCell ref="J144:J145"/>
    <mergeCell ref="K144:K145"/>
    <mergeCell ref="L144:L145"/>
    <mergeCell ref="M144:M145"/>
    <mergeCell ref="N144:O145"/>
    <mergeCell ref="P144:Q145"/>
    <mergeCell ref="R144:R145"/>
    <mergeCell ref="S144:S145"/>
    <mergeCell ref="T144:T145"/>
    <mergeCell ref="U144:U145"/>
    <mergeCell ref="N146:O146"/>
    <mergeCell ref="P146:Q146"/>
    <mergeCell ref="N147:O147"/>
    <mergeCell ref="P147:Q147"/>
    <mergeCell ref="N148:O148"/>
    <mergeCell ref="P148:Q148"/>
    <mergeCell ref="N149:O149"/>
    <mergeCell ref="P149:Q149"/>
    <mergeCell ref="N150:O150"/>
    <mergeCell ref="P150:Q150"/>
    <mergeCell ref="N151:O151"/>
    <mergeCell ref="P151:Q151"/>
    <mergeCell ref="B152:B153"/>
    <mergeCell ref="C152:C153"/>
    <mergeCell ref="D152:D153"/>
    <mergeCell ref="E152:E153"/>
    <mergeCell ref="F152:F153"/>
    <mergeCell ref="H152:H153"/>
    <mergeCell ref="I152:I153"/>
    <mergeCell ref="J152:J153"/>
    <mergeCell ref="K152:K153"/>
    <mergeCell ref="L152:L153"/>
    <mergeCell ref="M152:M153"/>
    <mergeCell ref="N152:N153"/>
    <mergeCell ref="O152:P153"/>
    <mergeCell ref="Q152:R153"/>
    <mergeCell ref="S152:S153"/>
    <mergeCell ref="T152:U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J154:J155"/>
    <mergeCell ref="K154:K155"/>
    <mergeCell ref="L154:L155"/>
    <mergeCell ref="M154:M155"/>
    <mergeCell ref="N154:N155"/>
    <mergeCell ref="O154:P155"/>
    <mergeCell ref="Q154:R155"/>
    <mergeCell ref="S154:S155"/>
    <mergeCell ref="T154:U155"/>
    <mergeCell ref="O156:P156"/>
    <mergeCell ref="Q156:R156"/>
    <mergeCell ref="T156:U156"/>
    <mergeCell ref="O157:P157"/>
    <mergeCell ref="Q157:R157"/>
    <mergeCell ref="T157:U157"/>
    <mergeCell ref="O158:P158"/>
    <mergeCell ref="Q158:R158"/>
    <mergeCell ref="T158:U158"/>
    <mergeCell ref="O159:P159"/>
    <mergeCell ref="Q159:R159"/>
    <mergeCell ref="T159:U159"/>
    <mergeCell ref="O160:P160"/>
    <mergeCell ref="Q160:R160"/>
    <mergeCell ref="T160:U160"/>
    <mergeCell ref="O161:P161"/>
    <mergeCell ref="Q161:R161"/>
    <mergeCell ref="T161:U161"/>
    <mergeCell ref="O162:P162"/>
    <mergeCell ref="Q162:R162"/>
    <mergeCell ref="T162:U162"/>
    <mergeCell ref="O163:P163"/>
    <mergeCell ref="Q163:R163"/>
    <mergeCell ref="T163:U163"/>
    <mergeCell ref="O164:P164"/>
    <mergeCell ref="Q164:R164"/>
    <mergeCell ref="T164:U164"/>
    <mergeCell ref="O165:P165"/>
    <mergeCell ref="Q165:R165"/>
    <mergeCell ref="T165:U165"/>
    <mergeCell ref="O166:P166"/>
    <mergeCell ref="Q166:R166"/>
    <mergeCell ref="T166:U166"/>
    <mergeCell ref="O167:P167"/>
    <mergeCell ref="Q167:R167"/>
    <mergeCell ref="T167:U167"/>
    <mergeCell ref="O168:P168"/>
    <mergeCell ref="Q168:R168"/>
    <mergeCell ref="T168:U168"/>
    <mergeCell ref="O169:P169"/>
    <mergeCell ref="Q169:R169"/>
    <mergeCell ref="T169:U169"/>
    <mergeCell ref="O170:P170"/>
    <mergeCell ref="Q170:R170"/>
    <mergeCell ref="T170:U170"/>
    <mergeCell ref="O171:P171"/>
    <mergeCell ref="Q171:R171"/>
    <mergeCell ref="T171:U171"/>
    <mergeCell ref="O172:P172"/>
    <mergeCell ref="Q172:R172"/>
    <mergeCell ref="T172:U172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H181:H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08:43:17Z</dcterms:modified>
  <cp:revision>0</cp:revision>
  <dc:subject/>
  <dc:title/>
</cp:coreProperties>
</file>